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50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5" firstSheet="0" activeTab="51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6.D" sheetId="16" state="visible" r:id="rId17"/>
    <sheet name="R6.E" sheetId="17" state="visible" r:id="rId18"/>
    <sheet name="R7.A" sheetId="18" state="visible" r:id="rId19"/>
    <sheet name="R7.A_6" sheetId="19" state="hidden" r:id="rId20"/>
    <sheet name="R7.B" sheetId="20" state="visible" r:id="rId21"/>
    <sheet name="R7.B_6" sheetId="21" state="hidden" r:id="rId22"/>
    <sheet name="R8.A" sheetId="22" state="visible" r:id="rId23"/>
    <sheet name="R8.B_D" sheetId="23" state="visible" r:id="rId24"/>
    <sheet name="R9.A" sheetId="24" state="visible" r:id="rId25"/>
    <sheet name="R9.B" sheetId="25" state="visible" r:id="rId26"/>
    <sheet name="R9.D" sheetId="26" state="visible" r:id="rId27"/>
    <sheet name="R9.E" sheetId="27" state="visible" r:id="rId28"/>
    <sheet name="R9.F" sheetId="28" state="visible" r:id="rId29"/>
    <sheet name="R9.G" sheetId="29" state="visible" r:id="rId30"/>
    <sheet name="R10.A" sheetId="30" state="visible" r:id="rId31"/>
    <sheet name="R11.A" sheetId="31" state="visible" r:id="rId32"/>
    <sheet name="R12.B" sheetId="32" state="visible" r:id="rId33"/>
    <sheet name="R13" sheetId="33" state="visible" r:id="rId34"/>
    <sheet name="R14" sheetId="34" state="visible" r:id="rId35"/>
    <sheet name="R14.C" sheetId="35" state="visible" r:id="rId36"/>
    <sheet name="R14.C2" sheetId="36" state="visible" r:id="rId37"/>
    <sheet name="R14.D" sheetId="37" state="visible" r:id="rId38"/>
    <sheet name="R14.E" sheetId="38" state="visible" r:id="rId39"/>
    <sheet name="R15.A" sheetId="39" state="visible" r:id="rId40"/>
    <sheet name="R15.B" sheetId="40" state="visible" r:id="rId41"/>
    <sheet name="R15.C" sheetId="41" state="visible" r:id="rId42"/>
    <sheet name="R15.D" sheetId="42" state="visible" r:id="rId43"/>
    <sheet name="R15.E1" sheetId="43" state="visible" r:id="rId44"/>
    <sheet name="R15.E2" sheetId="44" state="visible" r:id="rId45"/>
    <sheet name="R15.F" sheetId="45" state="visible" r:id="rId46"/>
    <sheet name="R15.G_6" sheetId="46" state="hidden" r:id="rId47"/>
    <sheet name="R15.G" sheetId="47" state="visible" r:id="rId48"/>
    <sheet name="R16" sheetId="48" state="visible" r:id="rId49"/>
    <sheet name="R16.B" sheetId="49" state="visible" r:id="rId50"/>
    <sheet name="R18" sheetId="50" state="visible" r:id="rId51"/>
    <sheet name="R18.2" sheetId="51" state="visible" r:id="rId52"/>
    <sheet name="ERROR" sheetId="52" state="visible" r:id="rId53"/>
  </sheets>
  <externalReferences>
    <externalReference r:id="rId54"/>
    <externalReference r:id="rId55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1</definedName>
    <definedName function="false" hidden="false" localSheetId="29" name="_xlnm.Print_Area" vbProcedure="false">'R10.A'!$A$1:$M$117</definedName>
    <definedName function="false" hidden="false" localSheetId="30" name="_xlnm.Print_Area" vbProcedure="false">'R11.A'!$A$1:$K$117</definedName>
    <definedName function="false" hidden="false" localSheetId="31" name="_xlnm.Print_Area" vbProcedure="false">'R12.B'!$A$1:$I$85</definedName>
    <definedName function="false" hidden="false" localSheetId="32" name="_xlnm.Print_Area" vbProcedure="false">R13!$A$1:$M$53</definedName>
    <definedName function="false" hidden="false" localSheetId="33" name="_xlnm.Print_Area" vbProcedure="false">R14!$A$1:$I$45</definedName>
    <definedName function="false" hidden="false" localSheetId="34" name="_xlnm.Print_Area" vbProcedure="false">'R14.C'!$A$1:$G$51</definedName>
    <definedName function="false" hidden="false" localSheetId="35" name="_xlnm.Print_Area" vbProcedure="false">'R14.C2'!$A$1:$G$23</definedName>
    <definedName function="false" hidden="false" localSheetId="36" name="_xlnm.Print_Area" vbProcedure="false">'R14.D'!$A$1:$E$101</definedName>
    <definedName function="false" hidden="false" localSheetId="37" name="_xlnm.Print_Area" vbProcedure="false">'R14.E'!$A$1:$E$14</definedName>
    <definedName function="false" hidden="false" localSheetId="38" name="_xlnm.Print_Area" vbProcedure="false">'R15.A'!$A$1:$E$115</definedName>
    <definedName function="false" hidden="false" localSheetId="39" name="_xlnm.Print_Area" vbProcedure="false">'R15.B'!$A$1:$E$114</definedName>
    <definedName function="false" hidden="false" localSheetId="40" name="_xlnm.Print_Area" vbProcedure="false">'R15.C'!$A$1:$E$86</definedName>
    <definedName function="false" hidden="false" localSheetId="41" name="_xlnm.Print_Area" vbProcedure="false">'R15.D'!$A$1:$E$116</definedName>
    <definedName function="false" hidden="false" localSheetId="42" name="_xlnm.Print_Area" vbProcedure="false">'R15.E1'!$A$1:$F$61</definedName>
    <definedName function="false" hidden="false" localSheetId="43" name="_xlnm.Print_Area" vbProcedure="false">'R15.E2'!$A$1:$F$60</definedName>
    <definedName function="false" hidden="false" localSheetId="44" name="_xlnm.Print_Area" vbProcedure="false">'R15.F'!$A$1:$E$30</definedName>
    <definedName function="false" hidden="false" localSheetId="46" name="_xlnm.Print_Area" vbProcedure="false">'R15.G'!$A$1:$D$80</definedName>
    <definedName function="false" hidden="false" localSheetId="45" name="_xlnm.Print_Area" vbProcedure="false">'R15.G_6'!$A$1:$D$76</definedName>
    <definedName function="false" hidden="false" localSheetId="47" name="_xlnm.Print_Area" vbProcedure="false">R16!$A$1:$I$33</definedName>
    <definedName function="false" hidden="false" localSheetId="48" name="_xlnm.Print_Area" vbProcedure="false">'R16.B'!$A$1:$I$33</definedName>
    <definedName function="false" hidden="false" localSheetId="49" name="_xlnm.Print_Area" vbProcedure="false">R18!$A$1:$E$49,R18!$A$50:$K$50</definedName>
    <definedName function="false" hidden="false" localSheetId="50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5" name="_xlnm.Print_Area" vbProcedure="false">'R6.D'!$A$1:$M$29</definedName>
    <definedName function="false" hidden="false" localSheetId="16" name="_xlnm.Print_Area" vbProcedure="false">'R6.E'!$A$1:$M$29</definedName>
    <definedName function="false" hidden="false" localSheetId="17" name="_xlnm.Print_Area" vbProcedure="false">'R7.A'!$A$1:$U$33</definedName>
    <definedName function="false" hidden="false" localSheetId="18" name="_xlnm.Print_Area" vbProcedure="false">'R7.A_6'!$A$1:$M$33</definedName>
    <definedName function="false" hidden="false" localSheetId="19" name="_xlnm.Print_Area" vbProcedure="false">'R7.B'!$A$1:$T$33</definedName>
    <definedName function="false" hidden="false" localSheetId="20" name="_xlnm.Print_Area" vbProcedure="false">'R7.B_6'!$A$1:$L$33</definedName>
    <definedName function="false" hidden="false" localSheetId="21" name="_xlnm.Print_Area" vbProcedure="false">'R8.A'!$A$1:$G$37</definedName>
    <definedName function="false" hidden="false" localSheetId="22" name="_xlnm.Print_Area" vbProcedure="false">'R8.B_D'!$A$1:$C$54</definedName>
    <definedName function="false" hidden="false" localSheetId="23" name="_xlnm.Print_Area" vbProcedure="false">'R9.A'!$A$1:$Q$167</definedName>
    <definedName function="false" hidden="false" localSheetId="25" name="_xlnm.Print_Area" vbProcedure="false">'R9.D'!$A$1:$I$113</definedName>
    <definedName function="false" hidden="false" localSheetId="26" name="_xlnm.Print_Area" vbProcedure="false">'R9.E'!$A$1:$H$309</definedName>
    <definedName function="false" hidden="false" localSheetId="27" name="_xlnm.Print_Area" vbProcedure="false">'R9.F'!$A$1:$Q$115</definedName>
    <definedName function="false" hidden="false" localSheetId="28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7" name="Z_329BB6F7_9D6E_4837_BA20_1046B6864E59__wvu_PrintArea" vbProcedure="false">'R7.A'!$A$1:$T$33</definedName>
    <definedName function="false" hidden="false" localSheetId="18" name="Z_329BB6F7_9D6E_4837_BA20_1046B6864E59__wvu_PrintArea" vbProcedure="false">'R7.A_6'!$A$1:$L$33</definedName>
    <definedName function="false" hidden="false" localSheetId="21" name="Z_329BB6F7_9D6E_4837_BA20_1046B6864E59__wvu_PrintArea" vbProcedure="false">'R8.A'!$A$1:$G$37</definedName>
    <definedName function="false" hidden="false" localSheetId="22" name="Z_329BB6F7_9D6E_4837_BA20_1046B6864E59__wvu_PrintArea" vbProcedure="false">'R8.B_D'!$1:$65536</definedName>
    <definedName function="false" hidden="false" localSheetId="23" name="Z_329BB6F7_9D6E_4837_BA20_1046B6864E59__wvu_Cols" vbProcedure="false">'R9.A'!$L:$O</definedName>
    <definedName function="false" hidden="false" localSheetId="29" name="Z_329BB6F7_9D6E_4837_BA20_1046B6864E59__wvu_PrintArea" vbProcedure="false">'R10.A'!$A$1:$M$120</definedName>
    <definedName function="false" hidden="false" localSheetId="29" name="Z_329BB6F7_9D6E_4837_BA20_1046B6864E59__wvu_Rows" vbProcedure="false">'R10.A'!$31:$110</definedName>
    <definedName function="false" hidden="false" localSheetId="30" name="Z_329BB6F7_9D6E_4837_BA20_1046B6864E59__wvu_Cols" vbProcedure="false">#REF!</definedName>
    <definedName function="false" hidden="false" localSheetId="30" name="Z_329BB6F7_9D6E_4837_BA20_1046B6864E59__wvu_Rows" vbProcedure="false">'R11.A'!$31:$110</definedName>
    <definedName function="false" hidden="false" localSheetId="31" name="Z_329BB6F7_9D6E_4837_BA20_1046B6864E59__wvu_PrintArea" vbProcedure="false">'R12.B'!$A$1:$I$85</definedName>
    <definedName function="false" hidden="false" localSheetId="32" name="Z_329BB6F7_9D6E_4837_BA20_1046B6864E59__wvu_PrintArea" vbProcedure="false">R13!$A$1:$M$53</definedName>
    <definedName function="false" hidden="false" localSheetId="33" name="Z_329BB6F7_9D6E_4837_BA20_1046B6864E59__wvu_PrintArea" vbProcedure="false">R14!$A$1:$I$44</definedName>
    <definedName function="false" hidden="false" localSheetId="34" name="Z_329BB6F7_9D6E_4837_BA20_1046B6864E59__wvu_PrintArea" vbProcedure="false">#REF!</definedName>
    <definedName function="false" hidden="false" localSheetId="35" name="Z_329BB6F7_9D6E_4837_BA20_1046B6864E59__wvu_PrintArea" vbProcedure="false">#REF!</definedName>
    <definedName function="false" hidden="false" localSheetId="38" name="Z_329BB6F7_9D6E_4837_BA20_1046B6864E59__wvu_PrintArea" vbProcedure="false">'R15.A'!$A$1:$E$116</definedName>
    <definedName function="false" hidden="false" localSheetId="39" name="Z_329BB6F7_9D6E_4837_BA20_1046B6864E59__wvu_PrintArea" vbProcedure="false">'R15.B'!$A$1:$E$115</definedName>
    <definedName function="false" hidden="false" localSheetId="40" name="Z_329BB6F7_9D6E_4837_BA20_1046B6864E59__wvu_PrintArea" vbProcedure="false">'R15.C'!$A$1:$E$86</definedName>
    <definedName function="false" hidden="false" localSheetId="41" name="Z_329BB6F7_9D6E_4837_BA20_1046B6864E59__wvu_PrintArea" vbProcedure="false">'R15.D'!$A$1:$E$118</definedName>
    <definedName function="false" hidden="false" localSheetId="42" name="Z_329BB6F7_9D6E_4837_BA20_1046B6864E59__wvu_PrintArea" vbProcedure="false">'R15.E1'!$A$1:$F$63</definedName>
    <definedName function="false" hidden="false" localSheetId="43" name="Z_329BB6F7_9D6E_4837_BA20_1046B6864E59__wvu_PrintArea" vbProcedure="false">'R15.E2'!$A$1:$F$61</definedName>
    <definedName function="false" hidden="false" localSheetId="44" name="Z_329BB6F7_9D6E_4837_BA20_1046B6864E59__wvu_PrintArea" vbProcedure="false">'R15.F'!$A$1:$E$30</definedName>
    <definedName function="false" hidden="false" localSheetId="45" name="Z_329BB6F7_9D6E_4837_BA20_1046B6864E59__wvu_PrintArea" vbProcedure="false">'R15.G_6'!$A$1:$D$78</definedName>
    <definedName function="false" hidden="false" localSheetId="46" name="Z_329BB6F7_9D6E_4837_BA20_1046B6864E59__wvu_PrintArea" vbProcedure="false">'R15.G'!$A$1:$D$82</definedName>
    <definedName function="false" hidden="false" localSheetId="47" name="Z_329BB6F7_9D6E_4837_BA20_1046B6864E59__wvu_PrintArea" vbProcedure="false">R16!$A$1:$G$35</definedName>
    <definedName function="false" hidden="false" localSheetId="48" name="Z_329BB6F7_9D6E_4837_BA20_1046B6864E59__wvu_PrintArea" vbProcedure="false">'R16.B'!$A$1:$G$35</definedName>
    <definedName function="false" hidden="false" localSheetId="49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2</xdr:rowOff>
              </xdr:from>
              <xdr:to>
                <xdr:col>7</xdr:col>
                <xdr:colOff>-25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4</xdr:row>
                <xdr:rowOff>2</xdr:rowOff>
              </xdr:from>
              <xdr:to>
                <xdr:col>8</xdr:col>
                <xdr:colOff>9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4</xdr:rowOff>
              </xdr:from>
              <xdr:to>
                <xdr:col>9</xdr:col>
                <xdr:colOff>21</xdr:colOff>
                <xdr:row>47</xdr:row>
                <xdr:rowOff>34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9</xdr:col>
                <xdr:colOff>21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</xdr:row>
                <xdr:rowOff>0</xdr:rowOff>
              </xdr:from>
              <xdr:to>
                <xdr:col>1</xdr:col>
                <xdr:colOff>-4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408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Исламское окно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тест_Исполнитель</t>
  </si>
  <si>
    <t xml:space="preserve">Фамилия И.О.: </t>
  </si>
  <si>
    <t xml:space="preserve">Тестов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доходы по ценным бумагам, оцениваемым по справедливой стоимости через прибыль и убыток</t>
  </si>
  <si>
    <t xml:space="preserve">4.  Процентные доходы по ценным бумагам, оцениваемым по справедливой стоимости через прочий совокупный доход</t>
  </si>
  <si>
    <t xml:space="preserve">5.  Процентные доходы по ценным бумагам, оцениваемым по амортизированной стоимости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Долговые ценные бумаги, выпущенные государственными органами, оцениваемые по справедливой стоимости через прибыль и убыток, в том числе:</t>
  </si>
  <si>
    <t xml:space="preserve">а) государственные казначейские векселя Кабинета Министров Кыргызской Республики и другие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ценные бумаги, оцениваемые по справедливой стоимости через прибыль и убыток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ценные бумаги, оцениваемые по справедливой стоимости через прибыль и убыток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выпущенные государственными органами, оцениваемые по справедливой стоимости через прочий совокупный доход, в том числе:</t>
  </si>
  <si>
    <t xml:space="preserve">5. Другие долговые ценные бумаги, оцениваемые по справедливой стоимости через прочий совокупный доход, в том числе:</t>
  </si>
  <si>
    <t xml:space="preserve">6. Капитальные ценные бумаги, оцениваемые по справедливой стоимости через прочий совокупный доход, в том числе:</t>
  </si>
  <si>
    <t xml:space="preserve">7. Долговые ценные бумаги, выпущенные государственными органами, оцениваемые по амортизированной стоимости, в том числе:</t>
  </si>
  <si>
    <t xml:space="preserve">8. Другие долговые ценные бумаги, оцениваемые по амортизированной стоимости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ценные бумаги, оцениваемые по справедливой стоимости через прибыль и убыток</t>
  </si>
  <si>
    <t xml:space="preserve">б. ценные бумаги, оцениваемые по справедливой стоимости через прочий совокупный доход </t>
  </si>
  <si>
    <t xml:space="preserve">в. ценные бумаги, оцениваемые по амортизированной стоимости</t>
  </si>
  <si>
    <t xml:space="preserve"> РАЗДЕЛ 6.А.  ИНФОРМАЦИЯ О ПРОСРОЧЕННЫХ АКТИВАХ (в сомах)</t>
  </si>
  <si>
    <t xml:space="preserve">ВСЕГО                (сумма столбцов 3 и 4)</t>
  </si>
  <si>
    <t xml:space="preserve">Текущие (не просроченные) активы</t>
  </si>
  <si>
    <t xml:space="preserve">Всего просроченные активы</t>
  </si>
  <si>
    <t xml:space="preserve">от 1 по 29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активов в статусе неначисления  </t>
  </si>
  <si>
    <t xml:space="preserve">1. Финансирование и другие операции с финансово-кредитными организациям:</t>
  </si>
  <si>
    <t xml:space="preserve">а) финансирование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счета в других банках</t>
  </si>
  <si>
    <t xml:space="preserve">2. Финансирование, предоставленное другим клиентам:</t>
  </si>
  <si>
    <t xml:space="preserve">а) на промышленность</t>
  </si>
  <si>
    <t xml:space="preserve">б) на сельское хозяйство, заготовку и переработку</t>
  </si>
  <si>
    <t xml:space="preserve">в) на торговлю и коммерческие операции</t>
  </si>
  <si>
    <t xml:space="preserve">г) на строительство</t>
  </si>
  <si>
    <t xml:space="preserve">д) на ипотеку</t>
  </si>
  <si>
    <t xml:space="preserve">е) физическим лицам</t>
  </si>
  <si>
    <t xml:space="preserve">ж) другое финансирование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е активов, всего</t>
    </r>
  </si>
  <si>
    <t xml:space="preserve"> РАЗДЕЛ 6.Б.  ИНФОРМАЦИЯ О ПРОСРОЧЕННЫХ АКТИВАХ (в инвалюте)</t>
  </si>
  <si>
    <t xml:space="preserve">Всего активов в статусе неначисления </t>
  </si>
  <si>
    <t xml:space="preserve">1. Финансирование и другие операции с финансово-кредитными организациями:</t>
  </si>
  <si>
    <t xml:space="preserve">б) корреспондентские счета в других банках</t>
  </si>
  <si>
    <t xml:space="preserve">3. Инвестиции в ценные бумаги и/или капитал 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активов, всего</t>
    </r>
  </si>
  <si>
    <t xml:space="preserve">       банковский отчет                               </t>
  </si>
  <si>
    <t xml:space="preserve"> РАЗДЕЛ 6.Д.  ИНФОРМАЦИЯ О РЕСТРУКТУРИЗИРОВАННЫХ КРЕДИТАХ</t>
  </si>
  <si>
    <t xml:space="preserve">1. Кредиты по количеству реструктуризации</t>
  </si>
  <si>
    <t xml:space="preserve">Непросроченные</t>
  </si>
  <si>
    <t xml:space="preserve">Просроченные, всего</t>
  </si>
  <si>
    <t xml:space="preserve">Просроченные от 1-29 дней</t>
  </si>
  <si>
    <t xml:space="preserve">Просроченные от 30-59 дней</t>
  </si>
  <si>
    <t xml:space="preserve">Просроченные от 60-89 дней</t>
  </si>
  <si>
    <t xml:space="preserve">Просроченные от 90-119 дней</t>
  </si>
  <si>
    <t xml:space="preserve">Просроченные от 120-179 дней</t>
  </si>
  <si>
    <t xml:space="preserve">Просроченные от 180-269 дней</t>
  </si>
  <si>
    <t xml:space="preserve">Просроченные от 270-364 дней</t>
  </si>
  <si>
    <t xml:space="preserve">Просроченные от 365 дней</t>
  </si>
  <si>
    <t xml:space="preserve">Дисконт</t>
  </si>
  <si>
    <t xml:space="preserve">Справочно: количество кредитов</t>
  </si>
  <si>
    <t xml:space="preserve">РППУ</t>
  </si>
  <si>
    <t xml:space="preserve">Итого реструктуризированные кредиты</t>
  </si>
  <si>
    <t xml:space="preserve">а) кредиты, реструктуризированные 1 раз</t>
  </si>
  <si>
    <t xml:space="preserve">б) кредиты, реструктуризированные 2 раза</t>
  </si>
  <si>
    <t xml:space="preserve">в) кредиты, реструктуризированные 3 раза</t>
  </si>
  <si>
    <t xml:space="preserve">г) кредиты, реструктуризированные 4 раза</t>
  </si>
  <si>
    <t xml:space="preserve">д) кредиты, реструктуризированные 5 и более раза</t>
  </si>
  <si>
    <t xml:space="preserve">1. Реструктуризированные кредиты, график по которым в отчетном периоде не предусматривает платеж по основной сумме и процентам/ “0” нулевой платеж</t>
  </si>
  <si>
    <t xml:space="preserve">2. Реструктуризированные кредиты, график по которым в отчетном периоде предусматривает платежи по основной сумме или процентам</t>
  </si>
  <si>
    <t xml:space="preserve">3. Реструктуризированные кредиты, график по которым в отчетном периоде предусматривает платежи по основной сумме и процентам</t>
  </si>
  <si>
    <t xml:space="preserve">2. Реструктуризированные кредиты по категориям классификации</t>
  </si>
  <si>
    <t xml:space="preserve">Всего резервов</t>
  </si>
  <si>
    <t xml:space="preserve">Нормаль-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Потери</t>
  </si>
  <si>
    <t xml:space="preserve">"специаль- ные" резервы</t>
  </si>
  <si>
    <t xml:space="preserve">5.1</t>
  </si>
  <si>
    <t xml:space="preserve">5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7.3</t>
  </si>
  <si>
    <t xml:space="preserve">9.1</t>
  </si>
  <si>
    <t xml:space="preserve">9.2</t>
  </si>
  <si>
    <t xml:space="preserve">1. Кредиты банкам и финансово-кредитным организациям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Всего кредитов</t>
  </si>
  <si>
    <t xml:space="preserve">4. Прочие реструктуризированные активы, в том числе начисленные проценты</t>
  </si>
  <si>
    <t xml:space="preserve"> РАЗДЕЛ 6.Е.  ИНФОРМАЦИЯ О РЕСТРУКТУРИЗИРОВАННЫХ КРЕДИТАХ (в иностранной валюте)</t>
  </si>
  <si>
    <t xml:space="preserve"> РАЗДЕЛ 7.А.  КЛАССИФИКАЦИЯ АКТИВОВ И ЗАБАЛАНСОВЫХ ОБЯЗАТЕЛЬСТВ ПО СТЕПЕНИ РИСКА (в сомах)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"Общие" резервы</t>
  </si>
  <si>
    <t xml:space="preserve">"Специаль-ные" резервы</t>
  </si>
  <si>
    <t xml:space="preserve">Справочно: количество сделок, по которым выданы активы в соответствии м с ИПФ</t>
  </si>
  <si>
    <t xml:space="preserve">а)  финансирование, РЕПО-операции и краткосрочные операции с банками и финансово-кредитными организациями</t>
  </si>
  <si>
    <t xml:space="preserve">2.  Финансирование, ппедоставленное другим клиентам:</t>
  </si>
  <si>
    <t xml:space="preserve">ж) другое  финансирование</t>
  </si>
  <si>
    <t xml:space="preserve">3.Всего  финансирование</t>
  </si>
  <si>
    <t xml:space="preserve">4. Инвестиции в ценные бумаги и/или капитал</t>
  </si>
  <si>
    <t xml:space="preserve">5. Прочая собственность банка, принятая в погашение предоставленного  финансирование</t>
  </si>
  <si>
    <t xml:space="preserve">6. Прочие активы</t>
  </si>
  <si>
    <t xml:space="preserve">7. Всего активов, подлежащих классификации</t>
  </si>
  <si>
    <t xml:space="preserve">8.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А.  КЛАССИФИКАЦИЯ АКТИВОВ И ЗАБАЛАНСОВЫХ ОБЯЗАТЕЛЬСТВ ПО СТЕПЕНИ РИСКА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"специальные" резервы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организациями:</t>
  </si>
  <si>
    <t xml:space="preserve">а) кредиты, РЕПО-операции и краткосрочные операции с банками и финансово-кредитными организациями</t>
  </si>
  <si>
    <t xml:space="preserve">в) депозиты в других банках</t>
  </si>
  <si>
    <t xml:space="preserve">5. Прочая собственность банка, принятая в погашение актива</t>
  </si>
  <si>
    <t xml:space="preserve">8. 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Нормаль-ные активы</t>
  </si>
  <si>
    <t xml:space="preserve">5. Прочая собственность банка, принятая в погашение предоставленного финансирования</t>
  </si>
  <si>
    <t xml:space="preserve">Сомнительные</t>
  </si>
  <si>
    <t xml:space="preserve">"специальные"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9.Б.  ИНФОРМАЦИЯ О БАНКАХ-КОРРЕСПОНДЕНТАХ</t>
  </si>
  <si>
    <t xml:space="preserve">11 значный SWIFT-код банка /Идентификационный код (для небанковских организаций)</t>
  </si>
  <si>
    <t xml:space="preserve">Наименование банка-корреспондента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       (если имеется)</t>
  </si>
  <si>
    <t xml:space="preserve">Дата присвоения рейтинга</t>
  </si>
  <si>
    <t xml:space="preserve">Валюта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, дополнительный запас капитала банка (индекс"буфер капитала")</t>
  </si>
  <si>
    <t xml:space="preserve">Обозначение</t>
  </si>
  <si>
    <t xml:space="preserve">Расчет норматива </t>
  </si>
  <si>
    <t xml:space="preserve">Фактическое значение норматива </t>
  </si>
  <si>
    <t xml:space="preserve">Установленное значение норматива</t>
  </si>
  <si>
    <t xml:space="preserve">Отклонение от установленного норматива 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x</t>
  </si>
  <si>
    <t xml:space="preserve">ЧРА+П*Кор</t>
  </si>
  <si>
    <t xml:space="preserve">К2.2</t>
  </si>
  <si>
    <t xml:space="preserve">КПУ</t>
  </si>
  <si>
    <t xml:space="preserve">ЧРА</t>
  </si>
  <si>
    <t xml:space="preserve">К2.3</t>
  </si>
  <si>
    <t xml:space="preserve">БКПУ</t>
  </si>
  <si>
    <t xml:space="preserve">К2.4</t>
  </si>
  <si>
    <t xml:space="preserve">КПУ  </t>
  </si>
  <si>
    <t xml:space="preserve">СА+ЗО</t>
  </si>
  <si>
    <t xml:space="preserve">Норматив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ЧСК</t>
  </si>
  <si>
    <r>
      <rPr>
        <sz val="12"/>
        <rFont val="Times New Roman"/>
        <family val="1"/>
        <charset val="204"/>
      </rPr>
      <t xml:space="preserve">Примечание:
П - установленный показатель (число, обратное коэффициенту адекватности суммарного капитала)</t>
    </r>
    <r>
      <rPr>
        <sz val="12"/>
        <color rgb="FFFF0000"/>
        <rFont val="Times New Roman"/>
        <family val="1"/>
        <charset val="204"/>
      </rPr>
      <t xml:space="preserve"> для коммерческих банков- </t>
    </r>
    <r>
      <rPr>
        <sz val="12"/>
        <rFont val="Times New Roman"/>
        <family val="1"/>
        <charset val="204"/>
      </rPr>
      <t xml:space="preserve">8,33 (100%:12%)</t>
    </r>
    <r>
      <rPr>
        <sz val="12"/>
        <color rgb="FFFF0000"/>
        <rFont val="Times New Roman"/>
        <family val="1"/>
        <charset val="204"/>
      </rPr>
      <t xml:space="preserve">, для системно</t>
    </r>
    <r>
      <rPr>
        <sz val="12"/>
        <rFont val="Times New Roman"/>
        <family val="1"/>
        <charset val="204"/>
      </rPr>
      <t xml:space="preserve"> </t>
    </r>
    <r>
      <rPr>
        <sz val="12"/>
        <color rgb="FFFF0000"/>
        <rFont val="Times New Roman"/>
        <family val="1"/>
        <charset val="204"/>
      </rPr>
      <t xml:space="preserve">значимых банков - 8,00 (100% : 12,5%) с 1 января 2023 года; 
</t>
    </r>
    <r>
      <rPr>
        <sz val="12"/>
        <rFont val="Times New Roman"/>
        <family val="1"/>
        <charset val="204"/>
      </rPr>
      <t xml:space="preserve">Кор - размер капитала, резервируемый для покрытия операционных рисков. Расчет капитала, резервируемого для покрытия операционных рисков с использованием Базового индикативного метода, осуществляется в соответствии с Порядком определения уровня капитала, необходимого для покрытия операционных рисков банков, утвержденным постановлением Правления Национального банка от 27 декабря 2019 года № 2019-П-12/68-1-(НПА);                                             КПУ - Капитал Первого уровня;
БКПУ - Базовый капитал Первого уровня.
</t>
    </r>
    <r>
      <rPr>
        <sz val="12"/>
        <color rgb="FFFF0000"/>
        <rFont val="Times New Roman"/>
        <family val="1"/>
        <charset val="204"/>
      </rPr>
      <t xml:space="preserve">** - значение для системно значимых банков.
</t>
    </r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Расчет капитала, резервируемого для покрытия операционных рисков</t>
  </si>
  <si>
    <t xml:space="preserve">Чистый доход за год 1</t>
  </si>
  <si>
    <t xml:space="preserve">Чистый доход за год 2</t>
  </si>
  <si>
    <t xml:space="preserve">Чистый доход за год 3</t>
  </si>
  <si>
    <t xml:space="preserve">α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РАЗДЕЛ 14.В. ОТЧЕТ О ВЫПОЛНЕНИИ ТРЕБОВАНИЙ НАЦИОНАЛЬНОГО БАНКА</t>
  </si>
  <si>
    <t xml:space="preserve">Расчет норматива</t>
  </si>
  <si>
    <t xml:space="preserve">Фактическое значение (%)</t>
  </si>
  <si>
    <t xml:space="preserve">Установленное значение</t>
  </si>
  <si>
    <t xml:space="preserve">Отклонение от установленного значения</t>
  </si>
  <si>
    <t xml:space="preserve">Максимальный размер риска по бланковым кредитам</t>
  </si>
  <si>
    <t xml:space="preserve">Бланковые кредиты</t>
  </si>
  <si>
    <t xml:space="preserve">не более 
от ЧСК</t>
  </si>
  <si>
    <t xml:space="preserve">Максимальный размер риска по операциям с аффилированными и связанными с лицами</t>
  </si>
  <si>
    <t xml:space="preserve">Максимальный размер общих инвестиций в небанковские организации</t>
  </si>
  <si>
    <t xml:space="preserve">Размер инвестиций</t>
  </si>
  <si>
    <t xml:space="preserve">менее от собственного (регулятивного) капитала</t>
  </si>
  <si>
    <t xml:space="preserve">Собственный (регулятивный) капитал</t>
  </si>
  <si>
    <t xml:space="preserve">Максимальный размер инвестиций в банковские помещения (основные средства)</t>
  </si>
  <si>
    <t xml:space="preserve">не более от размера оплаченного уставного капитала</t>
  </si>
  <si>
    <t xml:space="preserve">Оплаченный уставный капитал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
 от ЧСК</t>
  </si>
  <si>
    <t xml:space="preserve">Максимальный размер инвестиций банка в негосударственные долговые ценные бумаги</t>
  </si>
  <si>
    <t xml:space="preserve">Общий размер крупных рисков банка</t>
  </si>
  <si>
    <t xml:space="preserve">Общая сумма крупных рисков банка</t>
  </si>
  <si>
    <t xml:space="preserve">не более 
от пятикратного размера ЧСК</t>
  </si>
  <si>
    <t xml:space="preserve">Пятикратный размер ЧСК</t>
  </si>
  <si>
    <t xml:space="preserve">14. Г. ОТЧЕТ О СОБЛЮДЕНИИ НОРМАТИВА КРАТКОСРОЧНОЙ ЛИКВИДНОСТИ (К3.2)</t>
  </si>
  <si>
    <t xml:space="preserve">К3.2</t>
  </si>
  <si>
    <t xml:space="preserve">ВЛА</t>
  </si>
  <si>
    <t xml:space="preserve">КОБ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Кабинетом Министров КР и/или Национальным банком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40.7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50.7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60.7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80.8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290.8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10.3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40.8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50.8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60.8</t>
  </si>
  <si>
    <t xml:space="preserve">Финансирование, предоставленное по договорам убывающая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7-1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492.1</t>
  </si>
  <si>
    <t xml:space="preserve">Всего по категории 8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595</t>
  </si>
  <si>
    <t xml:space="preserve">Обязательства, по которым банк имеет право безусловного отзыва/аннулирования в любое время без предварительного уведомления клиента  </t>
  </si>
  <si>
    <t xml:space="preserve">600</t>
  </si>
  <si>
    <t xml:space="preserve">ВСЕГО забалансовых обязательств                     (сумма ст.510-595) </t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ДОСТАТОЧНОСТИ (АДЕКВАТНОСТИ)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достаточности (адекватности) суммарного капитала (ст.900/ст.620)</t>
  </si>
  <si>
    <t xml:space="preserve">950</t>
  </si>
  <si>
    <t xml:space="preserve">Коэффициент достаточности (адекватности)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840.1</t>
  </si>
  <si>
    <t xml:space="preserve">Резерв на выравнивание прибыли</t>
  </si>
  <si>
    <t xml:space="preserve">840.2</t>
  </si>
  <si>
    <t xml:space="preserve">Резерв на покрытие рисков по инвестициям</t>
  </si>
  <si>
    <t xml:space="preserve"> РАЗДЕЛ 15.7.  КАПИТАЛ И КОЭФФИЦИЕНТЫ АДЕКВАТНОСТИ КАПИТАЛА 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r>
      <rPr>
        <b val="true"/>
        <sz val="12"/>
        <rFont val="Times New Roman Cyr"/>
        <family val="0"/>
        <charset val="204"/>
      </rPr>
      <t xml:space="preserve">Всего Базовый капитал Первого уровня (сумма ст.710-</t>
    </r>
    <r>
      <rPr>
        <b val="true"/>
        <sz val="12"/>
        <color rgb="FFFF0000"/>
        <rFont val="Times New Roman Cyr"/>
        <family val="0"/>
        <charset val="204"/>
      </rPr>
      <t xml:space="preserve">79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920.2.</t>
  </si>
  <si>
    <t xml:space="preserve">Часть инструментов капитала и долговых инструментов, которая может быть включена в состав Капитала Второго уровня с разрешения Национального банка по письменному заявлению Совета директоров банка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(ст.620+П*Кор)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6.В. ЕЖЕДНЕВНЫЙ ОТЧЕТ ОБ ОТКРЫТЫХ ПОЗИЦИЯХ В ДРАГОЦЕННЫХ МЕТАЛЛАХ (ОПДМ)
</t>
  </si>
  <si>
    <t xml:space="preserve">Вид драгоценного металла
</t>
  </si>
  <si>
    <t xml:space="preserve">Официальный курс
</t>
  </si>
  <si>
    <t xml:space="preserve">Величина ОПДМ
(тыс.сом)
</t>
  </si>
  <si>
    <t xml:space="preserve">Величина ОПДМ
(% к ЧСК)
</t>
  </si>
  <si>
    <t xml:space="preserve">Отклонение от нормы лимита
(%)
</t>
  </si>
  <si>
    <t xml:space="preserve">Суммарная ОПДМ
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2.4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0.0%"/>
    <numFmt numFmtId="176" formatCode="@"/>
    <numFmt numFmtId="177" formatCode="[$-409]#,##0.00_);[RED]\(#,##0.00\)"/>
    <numFmt numFmtId="178" formatCode="[$-409]#,##0_);\(#,##0\)"/>
    <numFmt numFmtId="179" formatCode="0.00"/>
    <numFmt numFmtId="180" formatCode="#,##0.0"/>
    <numFmt numFmtId="181" formatCode="0.0"/>
    <numFmt numFmtId="182" formatCode="_-* #,##0.00&quot;р.&quot;_-;\-* #,##0.00&quot;р.&quot;_-;_-* \-??&quot;р.&quot;_-;_-@_-"/>
    <numFmt numFmtId="183" formatCode="#,##0_ ;[RED]\-#,##0\ 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12"/>
      <color rgb="FF0000FF"/>
      <name val="Times New Roman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4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1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2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4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64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5" fillId="24" borderId="1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1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6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5" fillId="0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13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28" xfId="6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6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6" fillId="0" borderId="2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xfId="6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3" xfId="6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5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2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29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3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6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3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3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6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3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3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24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6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7" fillId="0" borderId="31" xfId="6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4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8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5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5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0" borderId="5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5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0" borderId="6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24" borderId="3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4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24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24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4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5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4" borderId="2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4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24" borderId="2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4" borderId="6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4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3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4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3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24" borderId="3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24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4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24" borderId="5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6" fillId="24" borderId="3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6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5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2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2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0" borderId="3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0" borderId="5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6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0" borderId="6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9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39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6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39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7" fillId="24" borderId="44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24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35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5" fillId="0" borderId="12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12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5" fillId="0" borderId="2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3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3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33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6" fillId="0" borderId="33" xfId="5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7" fillId="20" borderId="3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3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24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4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4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24" borderId="3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4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24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25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26" fillId="0" borderId="3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3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3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1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24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53" fillId="2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1" fillId="2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24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2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2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2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7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7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4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4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33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4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3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2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7" fillId="2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2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5" fillId="24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5" fillId="2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5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9" fillId="2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2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6" fillId="24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6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7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7" fillId="2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7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8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2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7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2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9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2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7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4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4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2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4" borderId="1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6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1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0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0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24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24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0" fillId="2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24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7" fillId="2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4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7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6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5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4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5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27" fillId="24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5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24" borderId="1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24" borderId="1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24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24" borderId="1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6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4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0" fillId="24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6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4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2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24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24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4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24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7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4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4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2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7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6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24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24" borderId="57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53" fillId="24" borderId="2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3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1" fillId="24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24" borderId="5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53" fillId="24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35" xfId="3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Captal AdequacyAttachment" xfId="38"/>
    <cellStyle name="Normal_Errors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2_BNKFFFFFmMMYYYY.v2 " xfId="59"/>
    <cellStyle name="Обычный 2_Книга2" xfId="60"/>
    <cellStyle name="Обычный 3" xfId="61"/>
    <cellStyle name="Обычный 4" xfId="62"/>
    <cellStyle name="Обычный_Книга1" xfId="63"/>
    <cellStyle name="Обычный_Общая часть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9;&#1060;&#1057;&#1054;/BNKFFFFFqMMYYY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tolomushev.NT_NBKR/AppData/Local/Microsoft/Windows/Temporary%20Internet%20Files/Content.Outlook/DH4HKT3I/BNKFFFFFmMMYYYY.v5_&#1089;%20&#1080;&#1079;&#1084;_&#1059;&#1052;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R1.D3"/>
      <sheetName val="R12.A"/>
      <sheetName val="R17"/>
    </sheetNames>
    <sheetDataSet>
      <sheetData sheetId="0"/>
      <sheetData sheetId="1"/>
      <sheetData sheetId="2">
        <row r="34">
          <cell r="A34" t="str">
            <v> Исполнитель         подпись : ____________________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1.E"/>
      <sheetName val="R2"/>
      <sheetName val="R3_4"/>
      <sheetName val="R5"/>
      <sheetName val="R6.A"/>
      <sheetName val="R6.B"/>
      <sheetName val="R7.A_6"/>
      <sheetName val="R6.D"/>
      <sheetName val="R6.E"/>
      <sheetName val="R7.A"/>
      <sheetName val="R7.B_6"/>
      <sheetName val="R7.B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C 2"/>
      <sheetName val="R14.D"/>
      <sheetName val="R14.E"/>
      <sheetName val="R15.A"/>
      <sheetName val="R15.B"/>
      <sheetName val="R15.C"/>
      <sheetName val="R15.D"/>
      <sheetName val="R15.E1"/>
      <sheetName val="R15.E2"/>
      <sheetName val="R15.F"/>
      <sheetName val="R15.G_6"/>
      <sheetName val="R15.G"/>
      <sheetName val="R16"/>
      <sheetName val="R16 B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76">
          <cell r="A76">
            <v>0</v>
          </cell>
        </row>
      </sheetData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4958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/>
      <c r="C44" s="2"/>
      <c r="D44" s="2"/>
      <c r="E44" s="2"/>
      <c r="F44" s="2"/>
      <c r="G44" s="2"/>
      <c r="H44" s="19"/>
      <c r="I44" s="19"/>
      <c r="J44" s="19"/>
      <c r="K44" s="2"/>
    </row>
    <row r="45" s="18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20" t="s">
        <v>36</v>
      </c>
      <c r="C49" s="20"/>
      <c r="D49" s="20"/>
      <c r="E49" s="21" t="s">
        <v>37</v>
      </c>
      <c r="F49" s="21"/>
      <c r="G49" s="22" t="s">
        <v>38</v>
      </c>
      <c r="H49" s="22"/>
      <c r="I49" s="22"/>
      <c r="J49" s="22"/>
      <c r="K49" s="22"/>
    </row>
    <row r="50" s="18" customFormat="true" ht="15.75" hidden="false" customHeight="false" outlineLevel="0" collapsed="false">
      <c r="A50" s="2"/>
      <c r="B50" s="20"/>
      <c r="C50" s="20"/>
      <c r="D50" s="20"/>
      <c r="E50" s="21" t="s">
        <v>39</v>
      </c>
      <c r="F50" s="21"/>
      <c r="G50" s="22" t="s">
        <v>40</v>
      </c>
      <c r="H50" s="22"/>
      <c r="I50" s="22"/>
      <c r="J50" s="22"/>
      <c r="K50" s="22"/>
    </row>
    <row r="51" s="18" customFormat="true" ht="15.75" hidden="false" customHeight="false" outlineLevel="0" collapsed="false">
      <c r="A51" s="2"/>
      <c r="B51" s="20"/>
      <c r="C51" s="20"/>
      <c r="D51" s="20"/>
      <c r="E51" s="21" t="s">
        <v>41</v>
      </c>
      <c r="F51" s="21"/>
      <c r="G51" s="23"/>
      <c r="H51" s="23"/>
      <c r="I51" s="23"/>
      <c r="J51" s="23"/>
      <c r="K51" s="23"/>
    </row>
    <row r="52" s="18" customFormat="true" ht="15.75" hidden="false" customHeight="false" outlineLevel="0" collapsed="false">
      <c r="A52" s="2"/>
      <c r="B52" s="2"/>
      <c r="C52" s="2"/>
      <c r="D52" s="2"/>
      <c r="E52" s="21" t="s">
        <v>42</v>
      </c>
      <c r="F52" s="21"/>
      <c r="G52" s="22"/>
      <c r="H52" s="22"/>
      <c r="I52" s="22"/>
      <c r="J52" s="22"/>
      <c r="K52" s="22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2" t="n">
        <f aca="false">Титульный!A27</f>
        <v>0</v>
      </c>
      <c r="B1" s="293" t="s">
        <v>43</v>
      </c>
      <c r="C1" s="293"/>
    </row>
    <row r="2" customFormat="false" ht="12.75" hidden="false" customHeight="false" outlineLevel="0" collapsed="false">
      <c r="A2" s="294" t="str">
        <f aca="false">Титульный!D26</f>
        <v>Исламское окно</v>
      </c>
      <c r="B2" s="293" t="s">
        <v>44</v>
      </c>
      <c r="C2" s="293"/>
    </row>
    <row r="3" customFormat="false" ht="12.75" hidden="false" customHeight="false" outlineLevel="0" collapsed="false">
      <c r="B3" s="295" t="n">
        <f aca="false">Титульный!C18</f>
        <v>44958</v>
      </c>
      <c r="C3" s="295"/>
      <c r="D3" s="296"/>
    </row>
    <row r="4" customFormat="false" ht="11.25" hidden="false" customHeight="true" outlineLevel="0" collapsed="false"/>
    <row r="6" customFormat="false" ht="15.75" hidden="false" customHeight="false" outlineLevel="0" collapsed="false">
      <c r="A6" s="297" t="s">
        <v>242</v>
      </c>
      <c r="B6" s="298"/>
      <c r="C6" s="298"/>
    </row>
    <row r="7" customFormat="false" ht="16.5" hidden="false" customHeight="false" outlineLevel="0" collapsed="false">
      <c r="A7" s="299"/>
      <c r="B7" s="300"/>
      <c r="C7" s="301" t="s">
        <v>243</v>
      </c>
    </row>
    <row r="8" customFormat="false" ht="15.75" hidden="false" customHeight="false" outlineLevel="0" collapsed="false">
      <c r="A8" s="302" t="s">
        <v>88</v>
      </c>
      <c r="B8" s="303" t="s">
        <v>244</v>
      </c>
      <c r="C8" s="304" t="s">
        <v>245</v>
      </c>
    </row>
    <row r="9" customFormat="false" ht="15.75" hidden="false" customHeight="false" outlineLevel="0" collapsed="false">
      <c r="A9" s="305" t="s">
        <v>222</v>
      </c>
      <c r="B9" s="306" t="n">
        <f aca="false">B10+B11+B12+B13</f>
        <v>0</v>
      </c>
      <c r="C9" s="307" t="n">
        <f aca="false">C10+C11+C12+C13</f>
        <v>0</v>
      </c>
    </row>
    <row r="10" customFormat="false" ht="15.75" hidden="false" customHeight="false" outlineLevel="0" collapsed="false">
      <c r="A10" s="308" t="s">
        <v>246</v>
      </c>
      <c r="B10" s="309"/>
      <c r="C10" s="310"/>
    </row>
    <row r="11" customFormat="false" ht="15.75" hidden="false" customHeight="false" outlineLevel="0" collapsed="false">
      <c r="A11" s="308" t="s">
        <v>247</v>
      </c>
      <c r="B11" s="309"/>
      <c r="C11" s="311"/>
    </row>
    <row r="12" customFormat="false" ht="15.75" hidden="false" customHeight="false" outlineLevel="0" collapsed="false">
      <c r="A12" s="308" t="s">
        <v>248</v>
      </c>
      <c r="B12" s="309"/>
      <c r="C12" s="310"/>
    </row>
    <row r="13" customFormat="false" ht="15.75" hidden="false" customHeight="false" outlineLevel="0" collapsed="false">
      <c r="A13" s="308" t="s">
        <v>249</v>
      </c>
      <c r="B13" s="309"/>
      <c r="C13" s="310"/>
    </row>
    <row r="14" customFormat="false" ht="15.75" hidden="false" customHeight="false" outlineLevel="0" collapsed="false">
      <c r="A14" s="305" t="s">
        <v>250</v>
      </c>
      <c r="B14" s="306" t="n">
        <f aca="false">B15+B16+B17+B18</f>
        <v>0</v>
      </c>
      <c r="C14" s="307" t="n">
        <f aca="false">C15+C16+C17+C18</f>
        <v>0</v>
      </c>
    </row>
    <row r="15" customFormat="false" ht="15.75" hidden="false" customHeight="false" outlineLevel="0" collapsed="false">
      <c r="A15" s="308" t="s">
        <v>246</v>
      </c>
      <c r="B15" s="309"/>
      <c r="C15" s="310"/>
    </row>
    <row r="16" customFormat="false" ht="15.75" hidden="false" customHeight="false" outlineLevel="0" collapsed="false">
      <c r="A16" s="308" t="s">
        <v>247</v>
      </c>
      <c r="B16" s="309"/>
      <c r="C16" s="311"/>
    </row>
    <row r="17" customFormat="false" ht="15.75" hidden="false" customHeight="false" outlineLevel="0" collapsed="false">
      <c r="A17" s="308" t="s">
        <v>248</v>
      </c>
      <c r="B17" s="309"/>
      <c r="C17" s="310"/>
    </row>
    <row r="18" customFormat="false" ht="15.75" hidden="false" customHeight="false" outlineLevel="0" collapsed="false">
      <c r="A18" s="308" t="s">
        <v>249</v>
      </c>
      <c r="B18" s="309"/>
      <c r="C18" s="310"/>
    </row>
    <row r="19" customFormat="false" ht="15.75" hidden="false" customHeight="false" outlineLevel="0" collapsed="false">
      <c r="A19" s="305" t="s">
        <v>251</v>
      </c>
      <c r="B19" s="306" t="n">
        <f aca="false">B20+B21+B22+B23</f>
        <v>0</v>
      </c>
      <c r="C19" s="307" t="n">
        <f aca="false">C20+C21+C22+C23</f>
        <v>0</v>
      </c>
    </row>
    <row r="20" customFormat="false" ht="15.75" hidden="false" customHeight="false" outlineLevel="0" collapsed="false">
      <c r="A20" s="308" t="s">
        <v>246</v>
      </c>
      <c r="B20" s="309"/>
      <c r="C20" s="310"/>
    </row>
    <row r="21" customFormat="false" ht="15.75" hidden="false" customHeight="false" outlineLevel="0" collapsed="false">
      <c r="A21" s="308" t="s">
        <v>252</v>
      </c>
      <c r="B21" s="309"/>
      <c r="C21" s="310"/>
    </row>
    <row r="22" customFormat="false" ht="15.75" hidden="false" customHeight="false" outlineLevel="0" collapsed="false">
      <c r="A22" s="308" t="s">
        <v>248</v>
      </c>
      <c r="B22" s="309"/>
      <c r="C22" s="310"/>
    </row>
    <row r="23" customFormat="false" ht="15.75" hidden="false" customHeight="false" outlineLevel="0" collapsed="false">
      <c r="A23" s="308" t="s">
        <v>249</v>
      </c>
      <c r="B23" s="309"/>
      <c r="C23" s="310"/>
    </row>
    <row r="24" customFormat="false" ht="15.75" hidden="false" customHeight="false" outlineLevel="0" collapsed="false">
      <c r="A24" s="305" t="s">
        <v>253</v>
      </c>
      <c r="B24" s="312"/>
      <c r="C24" s="310"/>
    </row>
    <row r="25" customFormat="false" ht="15.75" hidden="false" customHeight="false" outlineLevel="0" collapsed="false">
      <c r="A25" s="305"/>
      <c r="B25" s="306"/>
      <c r="C25" s="307"/>
    </row>
    <row r="26" customFormat="false" ht="15.75" hidden="false" customHeight="false" outlineLevel="0" collapsed="false">
      <c r="A26" s="305" t="s">
        <v>254</v>
      </c>
      <c r="B26" s="306"/>
      <c r="C26" s="307"/>
    </row>
    <row r="27" customFormat="false" ht="15.75" hidden="false" customHeight="false" outlineLevel="0" collapsed="false">
      <c r="A27" s="308" t="s">
        <v>255</v>
      </c>
      <c r="B27" s="309"/>
      <c r="C27" s="310"/>
    </row>
    <row r="28" customFormat="false" ht="16.5" hidden="false" customHeight="false" outlineLevel="0" collapsed="false">
      <c r="A28" s="313" t="s">
        <v>256</v>
      </c>
      <c r="B28" s="314"/>
      <c r="C28" s="315"/>
    </row>
    <row r="30" customFormat="false" ht="12.75" hidden="false" customHeight="false" outlineLevel="0" collapsed="false">
      <c r="A30" s="0" t="str">
        <f aca="false">'R1.A'!A68</f>
        <v> тест_Исполнитель  Тестов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84.7"/>
    <col collapsed="false" customWidth="true" hidden="false" outlineLevel="0" max="2" min="2" style="109" width="12.7"/>
    <col collapsed="false" customWidth="true" hidden="false" outlineLevel="0" max="3" min="3" style="109" width="19.7"/>
    <col collapsed="false" customWidth="true" hidden="false" outlineLevel="0" max="4" min="4" style="109" width="19.14"/>
    <col collapsed="false" customWidth="false" hidden="false" outlineLevel="0" max="5" min="5" style="48" width="9.14"/>
    <col collapsed="false" customWidth="false" hidden="false" outlineLevel="0" max="257" min="6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16"/>
      <c r="C1" s="112"/>
      <c r="D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2"/>
      <c r="C2" s="112"/>
      <c r="D2" s="317" t="s">
        <v>44</v>
      </c>
    </row>
    <row r="3" customFormat="false" ht="15.75" hidden="false" customHeight="false" outlineLevel="0" collapsed="false">
      <c r="B3" s="215" t="n">
        <f aca="false">Титульный!C18</f>
        <v>44958</v>
      </c>
      <c r="C3" s="215"/>
      <c r="D3" s="215"/>
    </row>
    <row r="4" customFormat="false" ht="15.75" hidden="false" customHeight="false" outlineLevel="0" collapsed="false">
      <c r="C4" s="318"/>
      <c r="D4" s="112"/>
    </row>
    <row r="5" customFormat="false" ht="15.75" hidden="false" customHeight="false" outlineLevel="0" collapsed="false">
      <c r="A5" s="319" t="s">
        <v>257</v>
      </c>
      <c r="B5" s="319"/>
      <c r="C5" s="318"/>
      <c r="D5" s="112"/>
    </row>
    <row r="6" customFormat="false" ht="16.5" hidden="false" customHeight="false" outlineLevel="0" collapsed="false">
      <c r="C6" s="320" t="s">
        <v>87</v>
      </c>
      <c r="D6" s="320"/>
    </row>
    <row r="7" customFormat="false" ht="15.75" hidden="false" customHeight="false" outlineLevel="0" collapsed="false">
      <c r="A7" s="321" t="s">
        <v>258</v>
      </c>
      <c r="B7" s="322"/>
      <c r="C7" s="323" t="s">
        <v>259</v>
      </c>
      <c r="D7" s="324" t="s">
        <v>260</v>
      </c>
    </row>
    <row r="8" customFormat="false" ht="15.75" hidden="false" customHeight="false" outlineLevel="0" collapsed="false">
      <c r="A8" s="325" t="s">
        <v>261</v>
      </c>
      <c r="B8" s="326"/>
      <c r="C8" s="83"/>
      <c r="D8" s="84"/>
    </row>
    <row r="9" customFormat="false" ht="15.75" hidden="false" customHeight="false" outlineLevel="0" collapsed="false">
      <c r="A9" s="327" t="s">
        <v>262</v>
      </c>
      <c r="B9" s="328"/>
      <c r="C9" s="83"/>
      <c r="D9" s="84"/>
    </row>
    <row r="10" customFormat="false" ht="31.5" hidden="false" customHeight="false" outlineLevel="0" collapsed="false">
      <c r="A10" s="329" t="s">
        <v>263</v>
      </c>
      <c r="B10" s="326"/>
      <c r="C10" s="83"/>
      <c r="D10" s="84"/>
    </row>
    <row r="11" customFormat="false" ht="31.5" hidden="false" customHeight="false" outlineLevel="0" collapsed="false">
      <c r="A11" s="329" t="s">
        <v>264</v>
      </c>
      <c r="B11" s="328"/>
      <c r="C11" s="83"/>
      <c r="D11" s="84"/>
    </row>
    <row r="12" customFormat="false" ht="31.5" hidden="false" customHeight="false" outlineLevel="0" collapsed="false">
      <c r="A12" s="329" t="s">
        <v>265</v>
      </c>
      <c r="B12" s="326"/>
      <c r="C12" s="83"/>
      <c r="D12" s="84"/>
    </row>
    <row r="13" customFormat="false" ht="15.75" hidden="false" customHeight="false" outlineLevel="0" collapsed="false">
      <c r="A13" s="193" t="s">
        <v>266</v>
      </c>
      <c r="B13" s="328"/>
      <c r="C13" s="83"/>
      <c r="D13" s="84"/>
    </row>
    <row r="14" customFormat="false" ht="15.75" hidden="false" customHeight="false" outlineLevel="0" collapsed="false">
      <c r="A14" s="327" t="s">
        <v>267</v>
      </c>
      <c r="B14" s="330"/>
      <c r="C14" s="83"/>
      <c r="D14" s="84"/>
    </row>
    <row r="15" customFormat="false" ht="15.75" hidden="false" customHeight="false" outlineLevel="0" collapsed="false">
      <c r="A15" s="325" t="s">
        <v>268</v>
      </c>
      <c r="B15" s="326"/>
      <c r="C15" s="331" t="n">
        <f aca="false">SUM(C16:C22)</f>
        <v>0</v>
      </c>
      <c r="D15" s="332" t="n">
        <f aca="false">SUM(D16:D22)</f>
        <v>0</v>
      </c>
    </row>
    <row r="16" customFormat="false" ht="15.75" hidden="false" customHeight="false" outlineLevel="0" collapsed="false">
      <c r="A16" s="327" t="s">
        <v>269</v>
      </c>
      <c r="B16" s="328"/>
      <c r="C16" s="83"/>
      <c r="D16" s="84"/>
    </row>
    <row r="17" customFormat="false" ht="15.75" hidden="false" customHeight="false" outlineLevel="0" collapsed="false">
      <c r="A17" s="325" t="s">
        <v>270</v>
      </c>
      <c r="B17" s="326"/>
      <c r="C17" s="83"/>
      <c r="D17" s="84"/>
    </row>
    <row r="18" customFormat="false" ht="15.75" hidden="false" customHeight="false" outlineLevel="0" collapsed="false">
      <c r="A18" s="327" t="s">
        <v>271</v>
      </c>
      <c r="B18" s="328"/>
      <c r="C18" s="83"/>
      <c r="D18" s="84"/>
    </row>
    <row r="19" customFormat="false" ht="15.75" hidden="false" customHeight="false" outlineLevel="0" collapsed="false">
      <c r="A19" s="325" t="s">
        <v>272</v>
      </c>
      <c r="B19" s="326"/>
      <c r="C19" s="83"/>
      <c r="D19" s="84"/>
    </row>
    <row r="20" customFormat="false" ht="15.75" hidden="false" customHeight="false" outlineLevel="0" collapsed="false">
      <c r="A20" s="327" t="s">
        <v>273</v>
      </c>
      <c r="B20" s="328"/>
      <c r="C20" s="83"/>
      <c r="D20" s="84"/>
    </row>
    <row r="21" customFormat="false" ht="15.75" hidden="false" customHeight="false" outlineLevel="0" collapsed="false">
      <c r="A21" s="327" t="s">
        <v>274</v>
      </c>
      <c r="B21" s="330"/>
      <c r="C21" s="83"/>
      <c r="D21" s="84"/>
    </row>
    <row r="22" customFormat="false" ht="15.75" hidden="false" customHeight="false" outlineLevel="0" collapsed="false">
      <c r="A22" s="325" t="s">
        <v>275</v>
      </c>
      <c r="B22" s="326"/>
      <c r="C22" s="83"/>
      <c r="D22" s="84"/>
    </row>
    <row r="23" customFormat="false" ht="15.75" hidden="false" customHeight="false" outlineLevel="0" collapsed="false">
      <c r="A23" s="327" t="s">
        <v>276</v>
      </c>
      <c r="B23" s="328"/>
      <c r="C23" s="83"/>
      <c r="D23" s="84"/>
    </row>
    <row r="24" customFormat="false" ht="15.75" hidden="false" customHeight="false" outlineLevel="0" collapsed="false">
      <c r="A24" s="325" t="s">
        <v>277</v>
      </c>
      <c r="B24" s="326"/>
      <c r="C24" s="83"/>
      <c r="D24" s="84"/>
    </row>
    <row r="25" customFormat="false" ht="16.5" hidden="false" customHeight="false" outlineLevel="0" collapsed="false">
      <c r="A25" s="333" t="s">
        <v>278</v>
      </c>
      <c r="B25" s="334"/>
      <c r="C25" s="335" t="n">
        <f aca="false">SUM(C8:C15,C23:C24)</f>
        <v>0</v>
      </c>
      <c r="D25" s="336" t="n">
        <f aca="false">SUM(D8:D15,D23:D24)</f>
        <v>0</v>
      </c>
    </row>
    <row r="26" customFormat="false" ht="16.5" hidden="false" customHeight="false" outlineLevel="0" collapsed="false">
      <c r="A26" s="337"/>
      <c r="B26" s="337"/>
      <c r="C26" s="338"/>
      <c r="D26" s="96"/>
    </row>
    <row r="27" customFormat="false" ht="15.75" hidden="false" customHeight="false" outlineLevel="0" collapsed="false">
      <c r="A27" s="321" t="s">
        <v>279</v>
      </c>
      <c r="B27" s="322"/>
      <c r="C27" s="156"/>
      <c r="D27" s="339"/>
    </row>
    <row r="28" customFormat="false" ht="15.75" hidden="false" customHeight="false" outlineLevel="0" collapsed="false">
      <c r="A28" s="325" t="s">
        <v>280</v>
      </c>
      <c r="B28" s="326"/>
      <c r="C28" s="83"/>
      <c r="D28" s="84"/>
    </row>
    <row r="29" customFormat="false" ht="15.75" hidden="false" customHeight="false" outlineLevel="0" collapsed="false">
      <c r="A29" s="327" t="s">
        <v>281</v>
      </c>
      <c r="B29" s="328"/>
      <c r="C29" s="83"/>
      <c r="D29" s="84"/>
    </row>
    <row r="30" customFormat="false" ht="15.75" hidden="false" customHeight="false" outlineLevel="0" collapsed="false">
      <c r="A30" s="325" t="s">
        <v>282</v>
      </c>
      <c r="B30" s="326"/>
      <c r="C30" s="83"/>
      <c r="D30" s="84"/>
    </row>
    <row r="31" customFormat="false" ht="15.75" hidden="false" customHeight="false" outlineLevel="0" collapsed="false">
      <c r="A31" s="327" t="s">
        <v>283</v>
      </c>
      <c r="B31" s="328"/>
      <c r="C31" s="83"/>
      <c r="D31" s="84"/>
    </row>
    <row r="32" customFormat="false" ht="15.75" hidden="false" customHeight="false" outlineLevel="0" collapsed="false">
      <c r="A32" s="327" t="s">
        <v>284</v>
      </c>
      <c r="B32" s="330"/>
      <c r="C32" s="83"/>
      <c r="D32" s="84"/>
    </row>
    <row r="33" customFormat="false" ht="15.75" hidden="false" customHeight="false" outlineLevel="0" collapsed="false">
      <c r="A33" s="325" t="s">
        <v>285</v>
      </c>
      <c r="B33" s="326"/>
      <c r="C33" s="83"/>
      <c r="D33" s="84"/>
    </row>
    <row r="34" customFormat="false" ht="15.75" hidden="false" customHeight="false" outlineLevel="0" collapsed="false">
      <c r="A34" s="327" t="s">
        <v>286</v>
      </c>
      <c r="B34" s="328"/>
      <c r="C34" s="83"/>
      <c r="D34" s="84"/>
    </row>
    <row r="35" customFormat="false" ht="15.75" hidden="false" customHeight="false" outlineLevel="0" collapsed="false">
      <c r="A35" s="325" t="s">
        <v>287</v>
      </c>
      <c r="B35" s="326"/>
      <c r="C35" s="83"/>
      <c r="D35" s="84"/>
    </row>
    <row r="36" customFormat="false" ht="15.75" hidden="false" customHeight="false" outlineLevel="0" collapsed="false">
      <c r="A36" s="327" t="s">
        <v>288</v>
      </c>
      <c r="B36" s="328"/>
      <c r="C36" s="83"/>
      <c r="D36" s="84"/>
    </row>
    <row r="37" customFormat="false" ht="15.75" hidden="false" customHeight="false" outlineLevel="0" collapsed="false">
      <c r="A37" s="325" t="s">
        <v>289</v>
      </c>
      <c r="B37" s="326"/>
      <c r="C37" s="83"/>
      <c r="D37" s="84"/>
    </row>
    <row r="38" customFormat="false" ht="15.75" hidden="false" customHeight="false" outlineLevel="0" collapsed="false">
      <c r="A38" s="340" t="s">
        <v>290</v>
      </c>
      <c r="B38" s="341"/>
      <c r="C38" s="331" t="n">
        <f aca="false">SUM(C28:C37)</f>
        <v>0</v>
      </c>
      <c r="D38" s="332" t="n">
        <f aca="false">SUM(D28:D37)</f>
        <v>0</v>
      </c>
    </row>
    <row r="39" customFormat="false" ht="15.75" hidden="false" customHeight="false" outlineLevel="0" collapsed="false">
      <c r="A39" s="342" t="s">
        <v>291</v>
      </c>
      <c r="B39" s="343"/>
      <c r="C39" s="331" t="n">
        <f aca="false">C25-C38</f>
        <v>0</v>
      </c>
      <c r="D39" s="332" t="n">
        <f aca="false">D25-D38</f>
        <v>0</v>
      </c>
    </row>
    <row r="40" customFormat="false" ht="15.75" hidden="false" customHeight="false" outlineLevel="0" collapsed="false">
      <c r="A40" s="327" t="s">
        <v>292</v>
      </c>
      <c r="B40" s="328"/>
      <c r="C40" s="83"/>
      <c r="D40" s="344"/>
    </row>
    <row r="41" customFormat="false" ht="16.5" hidden="false" customHeight="false" outlineLevel="0" collapsed="false">
      <c r="A41" s="345" t="s">
        <v>293</v>
      </c>
      <c r="B41" s="346"/>
      <c r="C41" s="335" t="n">
        <f aca="false">C39-C40</f>
        <v>0</v>
      </c>
      <c r="D41" s="336" t="n">
        <f aca="false">D39-D40</f>
        <v>0</v>
      </c>
    </row>
    <row r="42" customFormat="false" ht="16.5" hidden="false" customHeight="false" outlineLevel="0" collapsed="false">
      <c r="A42" s="337"/>
      <c r="B42" s="337"/>
      <c r="C42" s="338"/>
      <c r="D42" s="96"/>
    </row>
    <row r="43" customFormat="false" ht="15.75" hidden="false" customHeight="false" outlineLevel="0" collapsed="false">
      <c r="A43" s="347" t="s">
        <v>294</v>
      </c>
      <c r="B43" s="348"/>
      <c r="C43" s="156"/>
      <c r="D43" s="339"/>
    </row>
    <row r="44" customFormat="false" ht="15.75" hidden="false" customHeight="false" outlineLevel="0" collapsed="false">
      <c r="A44" s="327" t="s">
        <v>295</v>
      </c>
      <c r="B44" s="328"/>
      <c r="C44" s="83"/>
      <c r="D44" s="84"/>
    </row>
    <row r="45" customFormat="false" ht="15.75" hidden="false" customHeight="false" outlineLevel="0" collapsed="false">
      <c r="A45" s="325" t="s">
        <v>296</v>
      </c>
      <c r="B45" s="326"/>
      <c r="C45" s="83"/>
      <c r="D45" s="84"/>
    </row>
    <row r="46" customFormat="false" ht="15.75" hidden="false" customHeight="false" outlineLevel="0" collapsed="false">
      <c r="A46" s="327" t="s">
        <v>297</v>
      </c>
      <c r="B46" s="328"/>
      <c r="C46" s="83"/>
      <c r="D46" s="84"/>
    </row>
    <row r="47" customFormat="false" ht="15.75" hidden="false" customHeight="false" outlineLevel="0" collapsed="false">
      <c r="A47" s="325" t="s">
        <v>298</v>
      </c>
      <c r="B47" s="326"/>
      <c r="C47" s="83"/>
      <c r="D47" s="84"/>
    </row>
    <row r="48" customFormat="false" ht="15.75" hidden="false" customHeight="false" outlineLevel="0" collapsed="false">
      <c r="A48" s="349" t="s">
        <v>299</v>
      </c>
      <c r="B48" s="350"/>
      <c r="C48" s="83"/>
      <c r="D48" s="84"/>
    </row>
    <row r="49" customFormat="false" ht="16.5" hidden="false" customHeight="false" outlineLevel="0" collapsed="false">
      <c r="A49" s="333" t="s">
        <v>300</v>
      </c>
      <c r="B49" s="334"/>
      <c r="C49" s="335" t="n">
        <f aca="false">SUM(C44:C48)</f>
        <v>0</v>
      </c>
      <c r="D49" s="336" t="n">
        <f aca="false">SUM(D44:D48)</f>
        <v>0</v>
      </c>
    </row>
    <row r="50" customFormat="false" ht="16.5" hidden="false" customHeight="false" outlineLevel="0" collapsed="false">
      <c r="A50" s="337"/>
      <c r="B50" s="337"/>
      <c r="C50" s="338"/>
      <c r="D50" s="96"/>
    </row>
    <row r="51" customFormat="false" ht="15.75" hidden="false" customHeight="false" outlineLevel="0" collapsed="false">
      <c r="A51" s="347" t="s">
        <v>301</v>
      </c>
      <c r="B51" s="348"/>
      <c r="C51" s="156"/>
      <c r="D51" s="339"/>
    </row>
    <row r="52" customFormat="false" ht="15.75" hidden="false" customHeight="false" outlineLevel="0" collapsed="false">
      <c r="A52" s="327" t="s">
        <v>302</v>
      </c>
      <c r="B52" s="328"/>
      <c r="C52" s="83"/>
      <c r="D52" s="84"/>
    </row>
    <row r="53" customFormat="false" ht="15.75" hidden="false" customHeight="false" outlineLevel="0" collapsed="false">
      <c r="A53" s="325" t="s">
        <v>303</v>
      </c>
      <c r="B53" s="326"/>
      <c r="C53" s="83"/>
      <c r="D53" s="84"/>
    </row>
    <row r="54" customFormat="false" ht="15.75" hidden="false" customHeight="false" outlineLevel="0" collapsed="false">
      <c r="A54" s="327" t="s">
        <v>304</v>
      </c>
      <c r="B54" s="328"/>
      <c r="C54" s="83"/>
      <c r="D54" s="84"/>
    </row>
    <row r="55" customFormat="false" ht="15.75" hidden="false" customHeight="false" outlineLevel="0" collapsed="false">
      <c r="A55" s="325" t="s">
        <v>305</v>
      </c>
      <c r="B55" s="326"/>
      <c r="C55" s="83"/>
      <c r="D55" s="84"/>
    </row>
    <row r="56" customFormat="false" ht="16.5" hidden="false" customHeight="false" outlineLevel="0" collapsed="false">
      <c r="A56" s="333" t="s">
        <v>306</v>
      </c>
      <c r="B56" s="334"/>
      <c r="C56" s="103" t="n">
        <f aca="false">SUM(C52:C55)</f>
        <v>0</v>
      </c>
      <c r="D56" s="104" t="n">
        <f aca="false">SUM(D52:D55)</f>
        <v>0</v>
      </c>
    </row>
    <row r="57" customFormat="false" ht="16.5" hidden="false" customHeight="false" outlineLevel="0" collapsed="false">
      <c r="A57" s="337"/>
      <c r="B57" s="337"/>
      <c r="C57" s="338"/>
      <c r="D57" s="96"/>
    </row>
    <row r="58" customFormat="false" ht="15.75" hidden="false" customHeight="false" outlineLevel="0" collapsed="false">
      <c r="A58" s="347" t="s">
        <v>307</v>
      </c>
      <c r="B58" s="348"/>
      <c r="C58" s="156"/>
      <c r="D58" s="339"/>
    </row>
    <row r="59" customFormat="false" ht="15.75" hidden="false" customHeight="false" outlineLevel="0" collapsed="false">
      <c r="A59" s="327" t="s">
        <v>308</v>
      </c>
      <c r="B59" s="328"/>
      <c r="C59" s="70" t="n">
        <f aca="false">SUM(C60:C62)</f>
        <v>0</v>
      </c>
      <c r="D59" s="71" t="n">
        <f aca="false">SUM(D60:D62)</f>
        <v>0</v>
      </c>
    </row>
    <row r="60" customFormat="false" ht="15.75" hidden="false" customHeight="false" outlineLevel="0" collapsed="false">
      <c r="A60" s="325" t="s">
        <v>309</v>
      </c>
      <c r="B60" s="326"/>
      <c r="C60" s="83"/>
      <c r="D60" s="84"/>
    </row>
    <row r="61" customFormat="false" ht="15.75" hidden="false" customHeight="false" outlineLevel="0" collapsed="false">
      <c r="A61" s="327" t="s">
        <v>310</v>
      </c>
      <c r="B61" s="328"/>
      <c r="C61" s="83"/>
      <c r="D61" s="84"/>
    </row>
    <row r="62" customFormat="false" ht="15.75" hidden="false" customHeight="false" outlineLevel="0" collapsed="false">
      <c r="A62" s="325" t="s">
        <v>311</v>
      </c>
      <c r="B62" s="326"/>
      <c r="C62" s="83"/>
      <c r="D62" s="84"/>
    </row>
    <row r="63" customFormat="false" ht="15.75" hidden="false" customHeight="false" outlineLevel="0" collapsed="false">
      <c r="A63" s="327" t="s">
        <v>312</v>
      </c>
      <c r="B63" s="328"/>
      <c r="C63" s="83"/>
      <c r="D63" s="84"/>
    </row>
    <row r="64" customFormat="false" ht="15.75" hidden="false" customHeight="false" outlineLevel="0" collapsed="false">
      <c r="A64" s="325" t="s">
        <v>313</v>
      </c>
      <c r="B64" s="326"/>
      <c r="C64" s="70" t="n">
        <f aca="false">SUM(C65:C67)</f>
        <v>0</v>
      </c>
      <c r="D64" s="71" t="n">
        <f aca="false">SUM(D65:D67)</f>
        <v>0</v>
      </c>
    </row>
    <row r="65" customFormat="false" ht="15.75" hidden="false" customHeight="false" outlineLevel="0" collapsed="false">
      <c r="A65" s="349" t="s">
        <v>314</v>
      </c>
      <c r="B65" s="350"/>
      <c r="C65" s="83"/>
      <c r="D65" s="84"/>
    </row>
    <row r="66" customFormat="false" ht="15.75" hidden="false" customHeight="false" outlineLevel="0" collapsed="false">
      <c r="A66" s="327" t="s">
        <v>315</v>
      </c>
      <c r="B66" s="328"/>
      <c r="C66" s="83"/>
      <c r="D66" s="84"/>
    </row>
    <row r="67" customFormat="false" ht="15.75" hidden="false" customHeight="false" outlineLevel="0" collapsed="false">
      <c r="A67" s="351" t="s">
        <v>316</v>
      </c>
      <c r="B67" s="352"/>
      <c r="C67" s="83"/>
      <c r="D67" s="84"/>
    </row>
    <row r="68" customFormat="false" ht="15.75" hidden="false" customHeight="false" outlineLevel="0" collapsed="false">
      <c r="A68" s="325" t="s">
        <v>317</v>
      </c>
      <c r="B68" s="326"/>
      <c r="C68" s="83"/>
      <c r="D68" s="84"/>
    </row>
    <row r="69" customFormat="false" ht="15.75" hidden="false" customHeight="false" outlineLevel="0" collapsed="false">
      <c r="A69" s="327" t="s">
        <v>318</v>
      </c>
      <c r="B69" s="328"/>
      <c r="C69" s="83"/>
      <c r="D69" s="84"/>
    </row>
    <row r="70" customFormat="false" ht="15.75" hidden="false" customHeight="false" outlineLevel="0" collapsed="false">
      <c r="A70" s="342" t="s">
        <v>319</v>
      </c>
      <c r="B70" s="343"/>
      <c r="C70" s="70" t="n">
        <f aca="false">SUM(C59,C63,C64,C68:C69)</f>
        <v>0</v>
      </c>
      <c r="D70" s="71" t="n">
        <f aca="false">SUM(D59,D63,D64,D68:D69)</f>
        <v>0</v>
      </c>
    </row>
    <row r="71" customFormat="false" ht="15.75" hidden="false" customHeight="false" outlineLevel="0" collapsed="false">
      <c r="A71" s="340" t="s">
        <v>320</v>
      </c>
      <c r="B71" s="341"/>
      <c r="C71" s="70" t="n">
        <f aca="false">(C41+C49)-(C56+C70)</f>
        <v>0</v>
      </c>
      <c r="D71" s="71" t="n">
        <f aca="false">(D41+D49)-(D56+D70)</f>
        <v>0</v>
      </c>
    </row>
    <row r="72" customFormat="false" ht="15.75" hidden="false" customHeight="false" outlineLevel="0" collapsed="false">
      <c r="A72" s="353" t="s">
        <v>321</v>
      </c>
      <c r="B72" s="354"/>
      <c r="C72" s="83"/>
      <c r="D72" s="87"/>
    </row>
    <row r="73" customFormat="false" ht="15.75" hidden="false" customHeight="false" outlineLevel="0" collapsed="false">
      <c r="A73" s="355" t="s">
        <v>322</v>
      </c>
      <c r="B73" s="356"/>
      <c r="C73" s="70" t="n">
        <f aca="false">C71-C72</f>
        <v>0</v>
      </c>
      <c r="D73" s="71" t="n">
        <f aca="false">D71-D72</f>
        <v>0</v>
      </c>
    </row>
    <row r="74" customFormat="false" ht="15.75" hidden="false" customHeight="false" outlineLevel="0" collapsed="false">
      <c r="A74" s="342" t="s">
        <v>323</v>
      </c>
      <c r="B74" s="343"/>
      <c r="C74" s="83"/>
      <c r="D74" s="84"/>
    </row>
    <row r="75" customFormat="false" ht="16.5" hidden="false" customHeight="false" outlineLevel="0" collapsed="false">
      <c r="A75" s="333" t="s">
        <v>324</v>
      </c>
      <c r="B75" s="334"/>
      <c r="C75" s="103" t="n">
        <f aca="false">C73-C74</f>
        <v>0</v>
      </c>
      <c r="D75" s="103" t="n">
        <f aca="false">D73-D74</f>
        <v>0</v>
      </c>
    </row>
    <row r="76" customFormat="false" ht="15.75" hidden="false" customHeight="false" outlineLevel="0" collapsed="false">
      <c r="A76" s="326"/>
      <c r="B76" s="326"/>
      <c r="D76" s="354"/>
    </row>
    <row r="77" customFormat="false" ht="15.75" hidden="false" customHeight="false" outlineLevel="0" collapsed="false">
      <c r="A77" s="326"/>
      <c r="B77" s="326"/>
      <c r="D77" s="326"/>
    </row>
    <row r="78" customFormat="false" ht="15.75" hidden="false" customHeight="false" outlineLevel="0" collapsed="false">
      <c r="A78" s="326"/>
      <c r="B78" s="326"/>
      <c r="D78" s="326"/>
    </row>
    <row r="79" customFormat="false" ht="15.75" hidden="false" customHeight="false" outlineLevel="0" collapsed="false">
      <c r="A79" s="30" t="str">
        <f aca="false">'R1.A'!A68</f>
        <v> тест_Исполнитель  Тестов       подпись : ____________________</v>
      </c>
      <c r="B79" s="168"/>
      <c r="D79" s="326"/>
    </row>
    <row r="80" customFormat="false" ht="15.75" hidden="false" customHeight="false" outlineLevel="0" collapsed="false">
      <c r="A80" s="326"/>
      <c r="B80" s="326"/>
      <c r="D80" s="326"/>
    </row>
    <row r="81" customFormat="false" ht="15.75" hidden="false" customHeight="false" outlineLevel="0" collapsed="false">
      <c r="A81" s="326"/>
      <c r="B81" s="326"/>
      <c r="D81" s="326"/>
    </row>
  </sheetData>
  <sheetProtection sheet="true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82.85"/>
    <col collapsed="false" customWidth="true" hidden="false" outlineLevel="0" max="2" min="2" style="357" width="21.7"/>
    <col collapsed="false" customWidth="true" hidden="false" outlineLevel="0" max="3" min="3" style="357" width="17.7"/>
    <col collapsed="false" customWidth="false" hidden="false" outlineLevel="0" max="257" min="4" style="357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358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358" t="s">
        <v>44</v>
      </c>
    </row>
    <row r="3" customFormat="false" ht="15.75" hidden="false" customHeight="false" outlineLevel="0" collapsed="false">
      <c r="A3" s="109"/>
      <c r="B3" s="113" t="n">
        <f aca="false">Титульный!C18</f>
        <v>44958</v>
      </c>
      <c r="C3" s="113"/>
    </row>
    <row r="4" customFormat="false" ht="15.75" hidden="false" customHeight="false" outlineLevel="0" collapsed="false">
      <c r="A4" s="109"/>
      <c r="B4" s="109"/>
      <c r="C4" s="112"/>
    </row>
    <row r="5" customFormat="false" ht="15.75" hidden="false" customHeight="false" outlineLevel="0" collapsed="false">
      <c r="A5" s="319" t="s">
        <v>325</v>
      </c>
      <c r="B5" s="319"/>
      <c r="C5" s="109"/>
    </row>
    <row r="6" customFormat="false" ht="15.75" hidden="false" customHeight="true" outlineLevel="0" collapsed="false">
      <c r="A6" s="109"/>
      <c r="B6" s="109"/>
      <c r="C6" s="359" t="s">
        <v>87</v>
      </c>
    </row>
    <row r="7" customFormat="false" ht="15.75" hidden="false" customHeight="true" outlineLevel="0" collapsed="false">
      <c r="A7" s="360" t="s">
        <v>326</v>
      </c>
      <c r="B7" s="361"/>
      <c r="C7" s="362"/>
    </row>
    <row r="8" customFormat="false" ht="15.75" hidden="false" customHeight="true" outlineLevel="0" collapsed="false">
      <c r="A8" s="327" t="s">
        <v>327</v>
      </c>
      <c r="B8" s="328"/>
      <c r="C8" s="84"/>
    </row>
    <row r="9" customFormat="false" ht="15.75" hidden="false" customHeight="true" outlineLevel="0" collapsed="false">
      <c r="A9" s="325" t="s">
        <v>328</v>
      </c>
      <c r="B9" s="326"/>
      <c r="C9" s="71" t="n">
        <f aca="false">SUM(C7:C8)</f>
        <v>0</v>
      </c>
    </row>
    <row r="10" customFormat="false" ht="15.75" hidden="false" customHeight="true" outlineLevel="0" collapsed="false">
      <c r="A10" s="327" t="s">
        <v>329</v>
      </c>
      <c r="B10" s="328"/>
      <c r="C10" s="84"/>
    </row>
    <row r="11" customFormat="false" ht="15.75" hidden="false" customHeight="true" outlineLevel="0" collapsed="false">
      <c r="A11" s="325" t="s">
        <v>330</v>
      </c>
      <c r="B11" s="326"/>
      <c r="C11" s="84"/>
    </row>
    <row r="12" customFormat="false" ht="15.75" hidden="false" customHeight="true" outlineLevel="0" collapsed="false">
      <c r="A12" s="327" t="s">
        <v>331</v>
      </c>
      <c r="B12" s="328"/>
      <c r="C12" s="363"/>
    </row>
    <row r="13" customFormat="false" ht="15.75" hidden="false" customHeight="true" outlineLevel="0" collapsed="false">
      <c r="A13" s="364" t="s">
        <v>148</v>
      </c>
      <c r="B13" s="365"/>
      <c r="C13" s="84"/>
    </row>
    <row r="14" customFormat="false" ht="15.75" hidden="false" customHeight="true" outlineLevel="0" collapsed="false">
      <c r="A14" s="366" t="s">
        <v>149</v>
      </c>
      <c r="B14" s="367"/>
      <c r="C14" s="84"/>
    </row>
    <row r="15" customFormat="false" ht="15.75" hidden="false" customHeight="true" outlineLevel="0" collapsed="false">
      <c r="A15" s="364" t="s">
        <v>332</v>
      </c>
      <c r="B15" s="365"/>
      <c r="C15" s="84"/>
    </row>
    <row r="16" customFormat="false" ht="15.75" hidden="false" customHeight="true" outlineLevel="0" collapsed="false">
      <c r="A16" s="366" t="s">
        <v>333</v>
      </c>
      <c r="B16" s="367"/>
      <c r="C16" s="84"/>
    </row>
    <row r="17" customFormat="false" ht="15.75" hidden="false" customHeight="true" outlineLevel="0" collapsed="false">
      <c r="A17" s="325" t="s">
        <v>334</v>
      </c>
      <c r="B17" s="326"/>
      <c r="C17" s="84"/>
    </row>
    <row r="18" customFormat="false" ht="15.75" hidden="false" customHeight="true" outlineLevel="0" collapsed="false">
      <c r="A18" s="327" t="s">
        <v>335</v>
      </c>
      <c r="B18" s="328"/>
      <c r="C18" s="84"/>
    </row>
    <row r="19" customFormat="false" ht="15.75" hidden="false" customHeight="true" outlineLevel="0" collapsed="false">
      <c r="A19" s="325" t="s">
        <v>336</v>
      </c>
      <c r="B19" s="326"/>
      <c r="C19" s="84"/>
    </row>
    <row r="20" customFormat="false" ht="15.75" hidden="false" customHeight="true" outlineLevel="0" collapsed="false">
      <c r="A20" s="333" t="s">
        <v>337</v>
      </c>
      <c r="B20" s="334"/>
      <c r="C20" s="104" t="n">
        <f aca="false">SUM(C9,C10,C11,C12,C19)-SUM(C17:C18)</f>
        <v>0</v>
      </c>
    </row>
    <row r="21" customFormat="false" ht="15.75" hidden="false" customHeight="true" outlineLevel="0" collapsed="false">
      <c r="A21" s="343"/>
      <c r="B21" s="343"/>
      <c r="C21" s="368"/>
    </row>
    <row r="22" customFormat="false" ht="15.75" hidden="false" customHeight="true" outlineLevel="0" collapsed="false">
      <c r="A22" s="343"/>
      <c r="B22" s="343"/>
      <c r="C22" s="368"/>
    </row>
    <row r="23" customFormat="false" ht="15.75" hidden="false" customHeight="false" outlineLevel="0" collapsed="false">
      <c r="A23" s="343" t="s">
        <v>338</v>
      </c>
      <c r="B23" s="326"/>
      <c r="C23" s="326"/>
      <c r="D23" s="326"/>
      <c r="E23" s="326"/>
      <c r="F23" s="326"/>
      <c r="G23" s="326"/>
    </row>
    <row r="24" customFormat="false" ht="15.75" hidden="false" customHeight="true" outlineLevel="0" collapsed="false">
      <c r="A24" s="270"/>
      <c r="B24" s="270"/>
      <c r="C24" s="369" t="s">
        <v>87</v>
      </c>
      <c r="D24" s="270"/>
      <c r="E24" s="270"/>
      <c r="F24" s="270"/>
    </row>
    <row r="25" customFormat="false" ht="31.5" hidden="false" customHeight="false" outlineLevel="0" collapsed="false">
      <c r="A25" s="370" t="s">
        <v>196</v>
      </c>
      <c r="B25" s="250" t="s">
        <v>339</v>
      </c>
      <c r="C25" s="251" t="s">
        <v>340</v>
      </c>
    </row>
    <row r="26" customFormat="false" ht="15.75" hidden="false" customHeight="true" outlineLevel="0" collapsed="false">
      <c r="A26" s="252" t="n">
        <v>1</v>
      </c>
      <c r="B26" s="253" t="n">
        <v>2</v>
      </c>
      <c r="C26" s="254" t="n">
        <v>3</v>
      </c>
    </row>
    <row r="27" customFormat="false" ht="15.75" hidden="false" customHeight="true" outlineLevel="0" collapsed="false">
      <c r="A27" s="371" t="s">
        <v>341</v>
      </c>
      <c r="B27" s="234"/>
      <c r="C27" s="231"/>
    </row>
    <row r="28" customFormat="false" ht="15.75" hidden="false" customHeight="true" outlineLevel="0" collapsed="false">
      <c r="A28" s="371" t="s">
        <v>342</v>
      </c>
      <c r="B28" s="277" t="n">
        <f aca="false">B30+B31</f>
        <v>0</v>
      </c>
      <c r="C28" s="258" t="n">
        <f aca="false">C30+C31</f>
        <v>0</v>
      </c>
    </row>
    <row r="29" customFormat="false" ht="15.75" hidden="false" customHeight="true" outlineLevel="0" collapsed="false">
      <c r="A29" s="371" t="s">
        <v>343</v>
      </c>
      <c r="B29" s="284"/>
      <c r="C29" s="372"/>
    </row>
    <row r="30" customFormat="false" ht="15.75" hidden="false" customHeight="true" outlineLevel="0" collapsed="false">
      <c r="A30" s="371" t="s">
        <v>344</v>
      </c>
      <c r="B30" s="234"/>
      <c r="C30" s="235"/>
    </row>
    <row r="31" customFormat="false" ht="15.75" hidden="false" customHeight="true" outlineLevel="0" collapsed="false">
      <c r="A31" s="371" t="s">
        <v>345</v>
      </c>
      <c r="B31" s="234"/>
      <c r="C31" s="235"/>
    </row>
    <row r="32" customFormat="false" ht="15.75" hidden="false" customHeight="true" outlineLevel="0" collapsed="false">
      <c r="A32" s="373" t="s">
        <v>346</v>
      </c>
      <c r="B32" s="374"/>
      <c r="C32" s="375"/>
      <c r="D32" s="376"/>
      <c r="E32" s="376"/>
      <c r="F32" s="247"/>
      <c r="G32" s="247"/>
    </row>
    <row r="33" customFormat="false" ht="15.75" hidden="false" customHeight="true" outlineLevel="0" collapsed="false">
      <c r="A33" s="376"/>
      <c r="B33" s="343"/>
      <c r="C33" s="377"/>
      <c r="D33" s="376"/>
      <c r="E33" s="376"/>
      <c r="F33" s="247"/>
      <c r="G33" s="247"/>
    </row>
    <row r="34" customFormat="false" ht="15.75" hidden="false" customHeight="true" outlineLevel="0" collapsed="false">
      <c r="A34" s="376"/>
      <c r="B34" s="343"/>
      <c r="C34" s="377"/>
      <c r="D34" s="376"/>
      <c r="E34" s="376"/>
      <c r="F34" s="247"/>
      <c r="G34" s="247"/>
    </row>
    <row r="35" customFormat="false" ht="15.75" hidden="false" customHeight="false" outlineLevel="0" collapsed="false">
      <c r="A35" s="343" t="s">
        <v>347</v>
      </c>
      <c r="B35" s="343"/>
      <c r="C35" s="377"/>
      <c r="D35" s="376"/>
      <c r="E35" s="376"/>
      <c r="F35" s="247"/>
      <c r="G35" s="247"/>
    </row>
    <row r="36" customFormat="false" ht="16.5" hidden="false" customHeight="false" outlineLevel="0" collapsed="false">
      <c r="A36" s="343"/>
      <c r="B36" s="346"/>
      <c r="C36" s="117" t="s">
        <v>87</v>
      </c>
    </row>
    <row r="37" customFormat="false" ht="15.75" hidden="false" customHeight="false" outlineLevel="0" collapsed="false">
      <c r="A37" s="360" t="s">
        <v>348</v>
      </c>
      <c r="B37" s="352"/>
      <c r="C37" s="378"/>
    </row>
    <row r="38" customFormat="false" ht="15.75" hidden="false" customHeight="false" outlineLevel="0" collapsed="false">
      <c r="A38" s="325" t="s">
        <v>349</v>
      </c>
      <c r="B38" s="326"/>
      <c r="C38" s="84"/>
    </row>
    <row r="39" customFormat="false" ht="15.75" hidden="false" customHeight="false" outlineLevel="0" collapsed="false">
      <c r="A39" s="327" t="s">
        <v>350</v>
      </c>
      <c r="B39" s="328"/>
      <c r="C39" s="71" t="n">
        <f aca="false">SUM(C37:C38)</f>
        <v>0</v>
      </c>
    </row>
    <row r="40" customFormat="false" ht="15.75" hidden="false" customHeight="false" outlineLevel="0" collapsed="false">
      <c r="A40" s="325" t="s">
        <v>351</v>
      </c>
      <c r="B40" s="326"/>
      <c r="C40" s="84"/>
    </row>
    <row r="41" customFormat="false" ht="15.75" hidden="false" customHeight="false" outlineLevel="0" collapsed="false">
      <c r="A41" s="327" t="s">
        <v>352</v>
      </c>
      <c r="B41" s="328"/>
      <c r="C41" s="84"/>
    </row>
    <row r="42" customFormat="false" ht="15.75" hidden="false" customHeight="false" outlineLevel="0" collapsed="false">
      <c r="A42" s="325" t="s">
        <v>353</v>
      </c>
      <c r="B42" s="326"/>
      <c r="C42" s="84"/>
    </row>
    <row r="43" customFormat="false" ht="15.75" hidden="false" customHeight="false" outlineLevel="0" collapsed="false">
      <c r="A43" s="327" t="s">
        <v>354</v>
      </c>
      <c r="B43" s="328"/>
      <c r="C43" s="84"/>
    </row>
    <row r="44" customFormat="false" ht="15.75" hidden="false" customHeight="false" outlineLevel="0" collapsed="false">
      <c r="A44" s="325" t="s">
        <v>355</v>
      </c>
      <c r="B44" s="326"/>
      <c r="C44" s="84"/>
    </row>
    <row r="45" customFormat="false" ht="15.75" hidden="false" customHeight="false" outlineLevel="0" collapsed="false">
      <c r="A45" s="349" t="s">
        <v>356</v>
      </c>
      <c r="B45" s="350"/>
      <c r="C45" s="84"/>
    </row>
    <row r="46" customFormat="false" ht="15.75" hidden="false" customHeight="false" outlineLevel="0" collapsed="false">
      <c r="A46" s="327" t="s">
        <v>357</v>
      </c>
      <c r="B46" s="328"/>
      <c r="C46" s="84"/>
    </row>
    <row r="47" customFormat="false" ht="15.75" hidden="false" customHeight="false" outlineLevel="0" collapsed="false">
      <c r="A47" s="351" t="s">
        <v>358</v>
      </c>
      <c r="B47" s="352"/>
      <c r="C47" s="84"/>
    </row>
    <row r="48" customFormat="false" ht="16.5" hidden="false" customHeight="false" outlineLevel="0" collapsed="false">
      <c r="A48" s="345" t="s">
        <v>359</v>
      </c>
      <c r="B48" s="346"/>
      <c r="C48" s="104" t="n">
        <f aca="false">SUM(C39:C42,C47)-(C43+C44+C45+C46)</f>
        <v>0</v>
      </c>
    </row>
    <row r="49" customFormat="false" ht="15.75" hidden="false" customHeight="false" outlineLevel="0" collapsed="false">
      <c r="A49" s="319"/>
      <c r="B49" s="319"/>
      <c r="C49" s="109"/>
    </row>
    <row r="50" customFormat="false" ht="15.75" hidden="false" customHeight="false" outlineLevel="0" collapsed="false">
      <c r="A50" s="319"/>
      <c r="B50" s="319"/>
      <c r="C50" s="109"/>
    </row>
    <row r="51" customFormat="false" ht="15.75" hidden="false" customHeight="false" outlineLevel="0" collapsed="false">
      <c r="A51" s="167"/>
      <c r="B51" s="167"/>
      <c r="C51" s="326"/>
    </row>
    <row r="52" customFormat="false" ht="15.75" hidden="false" customHeight="false" outlineLevel="0" collapsed="false">
      <c r="A52" s="30" t="str">
        <f aca="false">'R1.A'!A68</f>
        <v> тест_Исполнитель  Тестов       подпись : ____________________</v>
      </c>
      <c r="B52" s="168"/>
      <c r="C52" s="326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30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5.41"/>
    <col collapsed="false" customWidth="true" hidden="false" outlineLevel="0" max="2" min="2" style="169" width="12.7"/>
    <col collapsed="false" customWidth="true" hidden="false" outlineLevel="0" max="3" min="3" style="169" width="17.7"/>
    <col collapsed="false" customWidth="true" hidden="false" outlineLevel="0" max="4" min="4" style="169" width="17.14"/>
    <col collapsed="false" customWidth="false" hidden="false" outlineLevel="0" max="5" min="5" style="379" width="9.14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380" t="n">
        <f aca="false">Титульный!A27</f>
        <v>0</v>
      </c>
      <c r="B1" s="381"/>
      <c r="C1" s="382"/>
      <c r="D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382"/>
      <c r="C2" s="382"/>
      <c r="D2" s="27" t="s">
        <v>44</v>
      </c>
    </row>
    <row r="3" customFormat="false" ht="15.75" hidden="false" customHeight="false" outlineLevel="0" collapsed="false">
      <c r="A3" s="382"/>
      <c r="B3" s="383" t="n">
        <f aca="false">Титульный!C18</f>
        <v>44958</v>
      </c>
      <c r="C3" s="383"/>
      <c r="D3" s="383"/>
    </row>
    <row r="4" customFormat="false" ht="15.75" hidden="false" customHeight="false" outlineLevel="0" collapsed="false">
      <c r="A4" s="382"/>
      <c r="B4" s="382"/>
      <c r="C4" s="382"/>
      <c r="D4" s="384"/>
    </row>
    <row r="5" customFormat="false" ht="15.75" hidden="false" customHeight="false" outlineLevel="0" collapsed="false">
      <c r="A5" s="385" t="s">
        <v>360</v>
      </c>
      <c r="B5" s="385"/>
      <c r="C5" s="382"/>
      <c r="D5" s="384"/>
    </row>
    <row r="6" customFormat="false" ht="16.5" hidden="false" customHeight="false" outlineLevel="0" collapsed="false">
      <c r="A6" s="386"/>
      <c r="B6" s="386"/>
      <c r="C6" s="387" t="s">
        <v>87</v>
      </c>
      <c r="D6" s="387"/>
    </row>
    <row r="7" customFormat="false" ht="16.5" hidden="false" customHeight="false" outlineLevel="0" collapsed="false">
      <c r="A7" s="388" t="s">
        <v>88</v>
      </c>
      <c r="B7" s="389"/>
      <c r="C7" s="390" t="s">
        <v>89</v>
      </c>
      <c r="D7" s="391" t="s">
        <v>90</v>
      </c>
    </row>
    <row r="8" customFormat="false" ht="15.75" hidden="false" customHeight="false" outlineLevel="0" collapsed="false">
      <c r="A8" s="392" t="n">
        <v>1</v>
      </c>
      <c r="B8" s="393"/>
      <c r="C8" s="394" t="n">
        <v>2</v>
      </c>
      <c r="D8" s="395" t="n">
        <v>3</v>
      </c>
    </row>
    <row r="9" customFormat="false" ht="31.5" hidden="false" customHeight="false" outlineLevel="0" collapsed="false">
      <c r="A9" s="329" t="s">
        <v>361</v>
      </c>
      <c r="B9" s="396"/>
      <c r="C9" s="397" t="n">
        <f aca="false">SUM(C10:C15)</f>
        <v>0</v>
      </c>
      <c r="D9" s="398" t="n">
        <f aca="false">SUM(D10:D15)</f>
        <v>0</v>
      </c>
    </row>
    <row r="10" customFormat="false" ht="31.5" hidden="false" customHeight="false" outlineLevel="0" collapsed="false">
      <c r="A10" s="399" t="s">
        <v>362</v>
      </c>
      <c r="B10" s="400"/>
      <c r="C10" s="187"/>
      <c r="D10" s="188"/>
    </row>
    <row r="11" customFormat="false" ht="15.75" hidden="false" customHeight="false" outlineLevel="0" collapsed="false">
      <c r="A11" s="399" t="s">
        <v>363</v>
      </c>
      <c r="B11" s="400"/>
      <c r="C11" s="187"/>
      <c r="D11" s="188"/>
    </row>
    <row r="12" customFormat="false" ht="15.75" hidden="false" customHeight="false" outlineLevel="0" collapsed="false">
      <c r="A12" s="399" t="s">
        <v>364</v>
      </c>
      <c r="B12" s="400"/>
      <c r="C12" s="187"/>
      <c r="D12" s="188"/>
    </row>
    <row r="13" customFormat="false" ht="15.75" hidden="false" customHeight="false" outlineLevel="0" collapsed="false">
      <c r="A13" s="399" t="s">
        <v>365</v>
      </c>
      <c r="B13" s="400"/>
      <c r="C13" s="187"/>
      <c r="D13" s="188"/>
    </row>
    <row r="14" customFormat="false" ht="15.75" hidden="false" customHeight="false" outlineLevel="0" collapsed="false">
      <c r="A14" s="399" t="s">
        <v>366</v>
      </c>
      <c r="B14" s="400"/>
      <c r="C14" s="187"/>
      <c r="D14" s="188"/>
    </row>
    <row r="15" customFormat="false" ht="15.75" hidden="false" customHeight="false" outlineLevel="0" collapsed="false">
      <c r="A15" s="399" t="s">
        <v>367</v>
      </c>
      <c r="B15" s="400"/>
      <c r="C15" s="187"/>
      <c r="D15" s="188"/>
    </row>
    <row r="16" customFormat="false" ht="31.5" hidden="false" customHeight="false" outlineLevel="0" collapsed="false">
      <c r="A16" s="329" t="s">
        <v>368</v>
      </c>
      <c r="B16" s="396"/>
      <c r="C16" s="401"/>
      <c r="D16" s="402"/>
    </row>
    <row r="17" customFormat="false" ht="15.75" hidden="false" customHeight="false" outlineLevel="0" collapsed="false">
      <c r="A17" s="399" t="s">
        <v>369</v>
      </c>
      <c r="B17" s="400"/>
      <c r="C17" s="187"/>
      <c r="D17" s="188"/>
    </row>
    <row r="18" customFormat="false" ht="15.75" hidden="false" customHeight="false" outlineLevel="0" collapsed="false">
      <c r="A18" s="399" t="s">
        <v>370</v>
      </c>
      <c r="B18" s="400"/>
      <c r="C18" s="187"/>
      <c r="D18" s="188"/>
    </row>
    <row r="19" customFormat="false" ht="31.5" hidden="false" customHeight="false" outlineLevel="0" collapsed="false">
      <c r="A19" s="329" t="s">
        <v>371</v>
      </c>
      <c r="B19" s="396"/>
      <c r="C19" s="401"/>
      <c r="D19" s="402"/>
    </row>
    <row r="20" customFormat="false" ht="15.75" hidden="false" customHeight="false" outlineLevel="0" collapsed="false">
      <c r="A20" s="399" t="s">
        <v>372</v>
      </c>
      <c r="B20" s="400"/>
      <c r="C20" s="187"/>
      <c r="D20" s="188"/>
    </row>
    <row r="21" customFormat="false" ht="15.75" hidden="false" customHeight="false" outlineLevel="0" collapsed="false">
      <c r="A21" s="399" t="s">
        <v>373</v>
      </c>
      <c r="B21" s="400"/>
      <c r="C21" s="187"/>
      <c r="D21" s="188"/>
    </row>
    <row r="22" customFormat="false" ht="47.25" hidden="false" customHeight="false" outlineLevel="0" collapsed="false">
      <c r="A22" s="329" t="s">
        <v>374</v>
      </c>
      <c r="B22" s="396"/>
      <c r="C22" s="397" t="n">
        <f aca="false">SUM(C23:C28)</f>
        <v>0</v>
      </c>
      <c r="D22" s="398" t="n">
        <f aca="false">SUM(D23:D28)</f>
        <v>0</v>
      </c>
    </row>
    <row r="23" customFormat="false" ht="31.5" hidden="false" customHeight="false" outlineLevel="0" collapsed="false">
      <c r="A23" s="399" t="s">
        <v>362</v>
      </c>
      <c r="B23" s="400"/>
      <c r="C23" s="187"/>
      <c r="D23" s="188"/>
    </row>
    <row r="24" customFormat="false" ht="15.75" hidden="false" customHeight="false" outlineLevel="0" collapsed="false">
      <c r="A24" s="399" t="s">
        <v>363</v>
      </c>
      <c r="B24" s="400"/>
      <c r="C24" s="187"/>
      <c r="D24" s="188"/>
    </row>
    <row r="25" customFormat="false" ht="15.75" hidden="false" customHeight="false" outlineLevel="0" collapsed="false">
      <c r="A25" s="399" t="s">
        <v>364</v>
      </c>
      <c r="B25" s="400"/>
      <c r="C25" s="187"/>
      <c r="D25" s="188"/>
    </row>
    <row r="26" customFormat="false" ht="15.75" hidden="false" customHeight="false" outlineLevel="0" collapsed="false">
      <c r="A26" s="399" t="s">
        <v>365</v>
      </c>
      <c r="B26" s="400"/>
      <c r="C26" s="187"/>
      <c r="D26" s="188"/>
    </row>
    <row r="27" customFormat="false" ht="15.75" hidden="false" customHeight="false" outlineLevel="0" collapsed="false">
      <c r="A27" s="399" t="s">
        <v>366</v>
      </c>
      <c r="B27" s="400"/>
      <c r="C27" s="187"/>
      <c r="D27" s="188"/>
    </row>
    <row r="28" customFormat="false" ht="15.75" hidden="false" customHeight="false" outlineLevel="0" collapsed="false">
      <c r="A28" s="399" t="s">
        <v>367</v>
      </c>
      <c r="B28" s="400"/>
      <c r="C28" s="187"/>
      <c r="D28" s="188"/>
    </row>
    <row r="29" customFormat="false" ht="31.5" hidden="false" customHeight="false" outlineLevel="0" collapsed="false">
      <c r="A29" s="329" t="s">
        <v>375</v>
      </c>
      <c r="B29" s="396"/>
      <c r="C29" s="401"/>
      <c r="D29" s="402"/>
    </row>
    <row r="30" customFormat="false" ht="15.75" hidden="false" customHeight="false" outlineLevel="0" collapsed="false">
      <c r="A30" s="399" t="s">
        <v>369</v>
      </c>
      <c r="B30" s="400"/>
      <c r="C30" s="187"/>
      <c r="D30" s="188"/>
    </row>
    <row r="31" customFormat="false" ht="15.75" hidden="false" customHeight="false" outlineLevel="0" collapsed="false">
      <c r="A31" s="399" t="s">
        <v>370</v>
      </c>
      <c r="B31" s="400"/>
      <c r="C31" s="187"/>
      <c r="D31" s="188"/>
    </row>
    <row r="32" customFormat="false" ht="31.5" hidden="false" customHeight="false" outlineLevel="0" collapsed="false">
      <c r="A32" s="329" t="s">
        <v>376</v>
      </c>
      <c r="B32" s="396"/>
      <c r="C32" s="401"/>
      <c r="D32" s="402"/>
    </row>
    <row r="33" customFormat="false" ht="15.75" hidden="false" customHeight="false" outlineLevel="0" collapsed="false">
      <c r="A33" s="399" t="s">
        <v>372</v>
      </c>
      <c r="B33" s="400"/>
      <c r="C33" s="187"/>
      <c r="D33" s="188"/>
    </row>
    <row r="34" customFormat="false" ht="15.75" hidden="false" customHeight="false" outlineLevel="0" collapsed="false">
      <c r="A34" s="399" t="s">
        <v>373</v>
      </c>
      <c r="B34" s="400"/>
      <c r="C34" s="187"/>
      <c r="D34" s="188"/>
    </row>
    <row r="35" customFormat="false" ht="31.5" hidden="false" customHeight="false" outlineLevel="0" collapsed="false">
      <c r="A35" s="329" t="s">
        <v>377</v>
      </c>
      <c r="B35" s="396"/>
      <c r="C35" s="397" t="n">
        <f aca="false">SUM(C36:C41)</f>
        <v>0</v>
      </c>
      <c r="D35" s="398" t="n">
        <f aca="false">SUM(D36:D41)</f>
        <v>0</v>
      </c>
    </row>
    <row r="36" customFormat="false" ht="31.5" hidden="false" customHeight="false" outlineLevel="0" collapsed="false">
      <c r="A36" s="399" t="s">
        <v>362</v>
      </c>
      <c r="B36" s="400"/>
      <c r="C36" s="187"/>
      <c r="D36" s="188"/>
    </row>
    <row r="37" customFormat="false" ht="15.75" hidden="false" customHeight="false" outlineLevel="0" collapsed="false">
      <c r="A37" s="399" t="s">
        <v>363</v>
      </c>
      <c r="B37" s="400"/>
      <c r="C37" s="187"/>
      <c r="D37" s="188"/>
    </row>
    <row r="38" customFormat="false" ht="15.75" hidden="false" customHeight="false" outlineLevel="0" collapsed="false">
      <c r="A38" s="399" t="s">
        <v>364</v>
      </c>
      <c r="B38" s="400"/>
      <c r="C38" s="187"/>
      <c r="D38" s="188"/>
    </row>
    <row r="39" customFormat="false" ht="15.75" hidden="false" customHeight="false" outlineLevel="0" collapsed="false">
      <c r="A39" s="399" t="s">
        <v>365</v>
      </c>
      <c r="B39" s="400"/>
      <c r="C39" s="187"/>
      <c r="D39" s="188"/>
    </row>
    <row r="40" customFormat="false" ht="15.75" hidden="false" customHeight="false" outlineLevel="0" collapsed="false">
      <c r="A40" s="399" t="s">
        <v>366</v>
      </c>
      <c r="B40" s="400"/>
      <c r="C40" s="187"/>
      <c r="D40" s="188"/>
    </row>
    <row r="41" customFormat="false" ht="15.75" hidden="false" customHeight="false" outlineLevel="0" collapsed="false">
      <c r="A41" s="399" t="s">
        <v>367</v>
      </c>
      <c r="B41" s="400"/>
      <c r="C41" s="187"/>
      <c r="D41" s="188"/>
    </row>
    <row r="42" customFormat="false" ht="31.5" hidden="false" customHeight="false" outlineLevel="0" collapsed="false">
      <c r="A42" s="329" t="s">
        <v>378</v>
      </c>
      <c r="B42" s="396"/>
      <c r="C42" s="401"/>
      <c r="D42" s="402"/>
    </row>
    <row r="43" customFormat="false" ht="15.75" hidden="false" customHeight="false" outlineLevel="0" collapsed="false">
      <c r="A43" s="399" t="s">
        <v>369</v>
      </c>
      <c r="B43" s="400"/>
      <c r="C43" s="187"/>
      <c r="D43" s="188"/>
    </row>
    <row r="44" customFormat="false" ht="15.75" hidden="false" customHeight="false" outlineLevel="0" collapsed="false">
      <c r="A44" s="399" t="s">
        <v>370</v>
      </c>
      <c r="B44" s="400"/>
      <c r="C44" s="187"/>
      <c r="D44" s="188"/>
    </row>
    <row r="45" s="407" customFormat="true" ht="15.75" hidden="false" customHeight="false" outlineLevel="0" collapsed="false">
      <c r="A45" s="403" t="s">
        <v>379</v>
      </c>
      <c r="B45" s="404"/>
      <c r="C45" s="405"/>
      <c r="D45" s="363"/>
      <c r="E45" s="406"/>
    </row>
    <row r="46" s="407" customFormat="true" ht="15.75" hidden="false" customHeight="false" outlineLevel="0" collapsed="false">
      <c r="A46" s="403" t="s">
        <v>380</v>
      </c>
      <c r="B46" s="404"/>
      <c r="C46" s="405"/>
      <c r="D46" s="363"/>
      <c r="E46" s="406"/>
    </row>
    <row r="47" customFormat="false" ht="15.75" hidden="false" customHeight="false" outlineLevel="0" collapsed="false">
      <c r="A47" s="408" t="s">
        <v>381</v>
      </c>
      <c r="B47" s="409"/>
      <c r="C47" s="331" t="n">
        <f aca="false">SUM(C9,C16,C19,C22,C29,C32,C35,C42)-C45-C46</f>
        <v>0</v>
      </c>
      <c r="D47" s="331" t="n">
        <f aca="false">SUM(D9,D16,D19,D22,D29,D32,D35,D42)-D45-D46</f>
        <v>0</v>
      </c>
    </row>
    <row r="48" customFormat="false" ht="28.5" hidden="false" customHeight="true" outlineLevel="0" collapsed="false">
      <c r="A48" s="408" t="s">
        <v>382</v>
      </c>
      <c r="B48" s="410"/>
      <c r="C48" s="331" t="n">
        <f aca="false">SUM(C49:C51)</f>
        <v>0</v>
      </c>
      <c r="D48" s="332" t="n">
        <f aca="false">SUM(D49:D51)</f>
        <v>0</v>
      </c>
    </row>
    <row r="49" customFormat="false" ht="15.75" hidden="false" customHeight="false" outlineLevel="0" collapsed="false">
      <c r="A49" s="193" t="s">
        <v>383</v>
      </c>
      <c r="B49" s="411"/>
      <c r="C49" s="187"/>
      <c r="D49" s="188"/>
    </row>
    <row r="50" customFormat="false" ht="15.75" hidden="false" customHeight="false" outlineLevel="0" collapsed="false">
      <c r="A50" s="193" t="s">
        <v>384</v>
      </c>
      <c r="B50" s="411"/>
      <c r="C50" s="187"/>
      <c r="D50" s="188"/>
    </row>
    <row r="51" customFormat="false" ht="16.5" hidden="false" customHeight="false" outlineLevel="0" collapsed="false">
      <c r="A51" s="412" t="s">
        <v>385</v>
      </c>
      <c r="B51" s="413"/>
      <c r="C51" s="414"/>
      <c r="D51" s="415"/>
    </row>
    <row r="52" customFormat="false" ht="15.75" hidden="false" customHeight="false" outlineLevel="0" collapsed="false">
      <c r="A52" s="416"/>
      <c r="B52" s="416"/>
      <c r="C52" s="384"/>
      <c r="D52" s="384"/>
    </row>
    <row r="53" customFormat="false" ht="15.75" hidden="false" customHeight="false" outlineLevel="0" collapsed="false">
      <c r="A53" s="211"/>
      <c r="B53" s="211"/>
      <c r="C53" s="417"/>
      <c r="D53" s="417"/>
    </row>
    <row r="54" customFormat="false" ht="15.75" hidden="false" customHeight="false" outlineLevel="0" collapsed="false">
      <c r="A54" s="30" t="str">
        <f aca="false">'R1.A'!A68</f>
        <v> тест_Исполнитель  Тестов       подпись : ____________________</v>
      </c>
      <c r="B54" s="213"/>
      <c r="C54" s="417"/>
      <c r="D54" s="417"/>
    </row>
    <row r="55" customFormat="false" ht="15.75" hidden="false" customHeight="false" outlineLevel="0" collapsed="false">
      <c r="A55" s="418"/>
      <c r="B55" s="418"/>
      <c r="C55" s="419"/>
      <c r="D55" s="419"/>
    </row>
    <row r="56" customFormat="false" ht="15.75" hidden="false" customHeight="false" outlineLevel="0" collapsed="false">
      <c r="A56" s="418"/>
      <c r="B56" s="418"/>
      <c r="C56" s="419"/>
      <c r="D56" s="419"/>
    </row>
  </sheetData>
  <sheetProtection sheet="true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5.85"/>
    <col collapsed="false" customWidth="true" hidden="false" outlineLevel="0" max="2" min="2" style="109" width="17.28"/>
    <col collapsed="false" customWidth="true" hidden="false" outlineLevel="0" max="3" min="3" style="109" width="17.99"/>
    <col collapsed="false" customWidth="true" hidden="true" outlineLevel="0" max="4" min="4" style="109" width="15.85"/>
    <col collapsed="false" customWidth="true" hidden="false" outlineLevel="0" max="5" min="5" style="109" width="15.7"/>
    <col collapsed="false" customWidth="true" hidden="false" outlineLevel="0" max="12" min="6" style="109" width="13.7"/>
    <col collapsed="false" customWidth="true" hidden="false" outlineLevel="0" max="13" min="13" style="109" width="15.7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4</v>
      </c>
    </row>
    <row r="3" customFormat="false" ht="15.75" hidden="false" customHeight="false" outlineLevel="0" collapsed="false">
      <c r="I3" s="215" t="n">
        <f aca="false">Титульный!C18</f>
        <v>44958</v>
      </c>
      <c r="J3" s="215"/>
      <c r="K3" s="215"/>
      <c r="L3" s="215"/>
      <c r="M3" s="215"/>
    </row>
    <row r="5" s="326" customFormat="true" ht="15.75" hidden="false" customHeight="false" outlineLevel="0" collapsed="false">
      <c r="A5" s="420"/>
      <c r="B5" s="420"/>
      <c r="C5" s="421"/>
      <c r="D5" s="421"/>
      <c r="E5" s="421"/>
      <c r="F5" s="114" t="s">
        <v>386</v>
      </c>
      <c r="G5" s="114"/>
      <c r="H5" s="421"/>
      <c r="I5" s="421"/>
      <c r="J5" s="421"/>
      <c r="K5" s="421"/>
      <c r="L5" s="421"/>
    </row>
    <row r="6" s="326" customFormat="true" ht="12.75" hidden="false" customHeight="true" outlineLevel="0" collapsed="false">
      <c r="B6" s="422"/>
      <c r="C6" s="422"/>
      <c r="D6" s="422"/>
      <c r="E6" s="422"/>
      <c r="F6" s="423"/>
      <c r="G6" s="423"/>
      <c r="H6" s="423"/>
      <c r="I6" s="423"/>
      <c r="J6" s="423"/>
      <c r="K6" s="423"/>
      <c r="L6" s="423"/>
      <c r="M6" s="320" t="s">
        <v>87</v>
      </c>
    </row>
    <row r="7" customFormat="false" ht="69.75" hidden="false" customHeight="true" outlineLevel="0" collapsed="false">
      <c r="A7" s="424" t="s">
        <v>88</v>
      </c>
      <c r="B7" s="425" t="s">
        <v>387</v>
      </c>
      <c r="C7" s="426" t="s">
        <v>388</v>
      </c>
      <c r="D7" s="425"/>
      <c r="E7" s="427" t="s">
        <v>389</v>
      </c>
      <c r="F7" s="427" t="s">
        <v>390</v>
      </c>
      <c r="G7" s="427" t="s">
        <v>391</v>
      </c>
      <c r="H7" s="427" t="s">
        <v>392</v>
      </c>
      <c r="I7" s="427" t="s">
        <v>393</v>
      </c>
      <c r="J7" s="427" t="s">
        <v>394</v>
      </c>
      <c r="K7" s="427" t="s">
        <v>395</v>
      </c>
      <c r="L7" s="427" t="s">
        <v>396</v>
      </c>
      <c r="M7" s="428" t="s">
        <v>397</v>
      </c>
    </row>
    <row r="8" customFormat="false" ht="15.75" hidden="false" customHeight="false" outlineLevel="0" collapsed="false">
      <c r="A8" s="429" t="n">
        <v>1</v>
      </c>
      <c r="B8" s="430" t="n">
        <v>2</v>
      </c>
      <c r="C8" s="431" t="n">
        <v>3</v>
      </c>
      <c r="D8" s="430"/>
      <c r="E8" s="432" t="n">
        <v>4</v>
      </c>
      <c r="F8" s="432" t="n">
        <v>5</v>
      </c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 t="n">
        <v>12</v>
      </c>
    </row>
    <row r="9" customFormat="false" ht="31.5" hidden="false" customHeight="false" outlineLevel="0" collapsed="false">
      <c r="A9" s="433" t="s">
        <v>398</v>
      </c>
      <c r="B9" s="331" t="n">
        <f aca="false">C9+E9</f>
        <v>0</v>
      </c>
      <c r="C9" s="434" t="n">
        <f aca="false">SUM(C10:C12)</f>
        <v>0</v>
      </c>
      <c r="D9" s="435"/>
      <c r="E9" s="331" t="n">
        <f aca="false">SUM(E10:E12)</f>
        <v>0</v>
      </c>
      <c r="F9" s="331" t="n">
        <f aca="false">SUM(F10:F12)</f>
        <v>0</v>
      </c>
      <c r="G9" s="331" t="n">
        <f aca="false">SUM(G10:G12)</f>
        <v>0</v>
      </c>
      <c r="H9" s="331" t="n">
        <f aca="false">SUM(H10:H12)</f>
        <v>0</v>
      </c>
      <c r="I9" s="331" t="n">
        <f aca="false">SUM(I10:I12)</f>
        <v>0</v>
      </c>
      <c r="J9" s="331" t="n">
        <f aca="false">SUM(J10:J12)</f>
        <v>0</v>
      </c>
      <c r="K9" s="331" t="n">
        <f aca="false">SUM(K10:K12)</f>
        <v>0</v>
      </c>
      <c r="L9" s="331" t="n">
        <f aca="false">SUM(L10:L12)</f>
        <v>0</v>
      </c>
      <c r="M9" s="331" t="n">
        <f aca="false">SUM(M10:M12)</f>
        <v>0</v>
      </c>
    </row>
    <row r="10" customFormat="false" ht="31.5" hidden="false" customHeight="false" outlineLevel="0" collapsed="false">
      <c r="A10" s="436" t="s">
        <v>399</v>
      </c>
      <c r="B10" s="331" t="n">
        <f aca="false">C10+E10</f>
        <v>0</v>
      </c>
      <c r="C10" s="437"/>
      <c r="D10" s="438"/>
      <c r="E10" s="331" t="n">
        <f aca="false">SUM(F10:L10)</f>
        <v>0</v>
      </c>
      <c r="F10" s="439"/>
      <c r="G10" s="439"/>
      <c r="H10" s="439"/>
      <c r="I10" s="439"/>
      <c r="J10" s="439"/>
      <c r="K10" s="439"/>
      <c r="L10" s="439"/>
      <c r="M10" s="439"/>
    </row>
    <row r="11" customFormat="false" ht="15.75" hidden="false" customHeight="false" outlineLevel="0" collapsed="false">
      <c r="A11" s="436" t="s">
        <v>400</v>
      </c>
      <c r="B11" s="331" t="n">
        <f aca="false">C11+E11</f>
        <v>0</v>
      </c>
      <c r="C11" s="437"/>
      <c r="D11" s="438"/>
      <c r="E11" s="331" t="n">
        <f aca="false">SUM(F11:L11)</f>
        <v>0</v>
      </c>
      <c r="F11" s="439"/>
      <c r="G11" s="83"/>
      <c r="H11" s="439"/>
      <c r="I11" s="83"/>
      <c r="J11" s="83"/>
      <c r="K11" s="83"/>
      <c r="L11" s="439"/>
      <c r="M11" s="439"/>
    </row>
    <row r="12" customFormat="false" ht="15.75" hidden="false" customHeight="false" outlineLevel="0" collapsed="false">
      <c r="A12" s="436" t="s">
        <v>401</v>
      </c>
      <c r="B12" s="331" t="n">
        <f aca="false">C12+E12</f>
        <v>0</v>
      </c>
      <c r="C12" s="437"/>
      <c r="D12" s="438"/>
      <c r="E12" s="331" t="n">
        <f aca="false">SUM(F12:L12)</f>
        <v>0</v>
      </c>
      <c r="F12" s="439"/>
      <c r="G12" s="83"/>
      <c r="H12" s="439"/>
      <c r="I12" s="83"/>
      <c r="J12" s="83"/>
      <c r="K12" s="83"/>
      <c r="L12" s="439"/>
      <c r="M12" s="437"/>
    </row>
    <row r="13" customFormat="false" ht="15.75" hidden="false" customHeight="false" outlineLevel="0" collapsed="false">
      <c r="A13" s="440" t="s">
        <v>402</v>
      </c>
      <c r="B13" s="331" t="n">
        <f aca="false">C13+E13</f>
        <v>0</v>
      </c>
      <c r="C13" s="441" t="n">
        <f aca="false">SUM(C14:C20)</f>
        <v>0</v>
      </c>
      <c r="D13" s="442"/>
      <c r="E13" s="443" t="n">
        <f aca="false">SUM(E14:E20)</f>
        <v>0</v>
      </c>
      <c r="F13" s="443" t="n">
        <f aca="false">SUM(F14:F20)</f>
        <v>0</v>
      </c>
      <c r="G13" s="443" t="n">
        <f aca="false">SUM(G14:G20)</f>
        <v>0</v>
      </c>
      <c r="H13" s="443" t="n">
        <f aca="false">SUM(H14:H20)</f>
        <v>0</v>
      </c>
      <c r="I13" s="443" t="n">
        <f aca="false">SUM(I14:I20)</f>
        <v>0</v>
      </c>
      <c r="J13" s="443" t="n">
        <f aca="false">SUM(J14:J20)</f>
        <v>0</v>
      </c>
      <c r="K13" s="443" t="n">
        <f aca="false">SUM(K14:K20)</f>
        <v>0</v>
      </c>
      <c r="L13" s="443" t="n">
        <f aca="false">SUM(L14:L20)</f>
        <v>0</v>
      </c>
      <c r="M13" s="444" t="n">
        <f aca="false">SUM(M14:M20)</f>
        <v>0</v>
      </c>
    </row>
    <row r="14" customFormat="false" ht="15.75" hidden="false" customHeight="false" outlineLevel="0" collapsed="false">
      <c r="A14" s="436" t="s">
        <v>403</v>
      </c>
      <c r="B14" s="331" t="n">
        <f aca="false">C14+E14</f>
        <v>0</v>
      </c>
      <c r="C14" s="437"/>
      <c r="D14" s="438"/>
      <c r="E14" s="331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3"/>
    </row>
    <row r="15" customFormat="false" ht="15.75" hidden="false" customHeight="false" outlineLevel="0" collapsed="false">
      <c r="A15" s="436" t="s">
        <v>404</v>
      </c>
      <c r="B15" s="331" t="n">
        <f aca="false">C15+E15</f>
        <v>0</v>
      </c>
      <c r="C15" s="437"/>
      <c r="D15" s="438"/>
      <c r="E15" s="331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3"/>
    </row>
    <row r="16" customFormat="false" ht="15.75" hidden="false" customHeight="false" outlineLevel="0" collapsed="false">
      <c r="A16" s="436" t="s">
        <v>405</v>
      </c>
      <c r="B16" s="331" t="n">
        <f aca="false">C16+E16</f>
        <v>0</v>
      </c>
      <c r="C16" s="437"/>
      <c r="D16" s="438"/>
      <c r="E16" s="331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3"/>
    </row>
    <row r="17" customFormat="false" ht="15.75" hidden="false" customHeight="false" outlineLevel="0" collapsed="false">
      <c r="A17" s="436" t="s">
        <v>406</v>
      </c>
      <c r="B17" s="331" t="n">
        <f aca="false">C17+E17</f>
        <v>0</v>
      </c>
      <c r="C17" s="437"/>
      <c r="D17" s="438"/>
      <c r="E17" s="331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3"/>
    </row>
    <row r="18" customFormat="false" ht="15.75" hidden="false" customHeight="false" outlineLevel="0" collapsed="false">
      <c r="A18" s="436" t="s">
        <v>407</v>
      </c>
      <c r="B18" s="331" t="n">
        <f aca="false">C18+E18</f>
        <v>0</v>
      </c>
      <c r="C18" s="437"/>
      <c r="D18" s="438"/>
      <c r="E18" s="331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3"/>
    </row>
    <row r="19" customFormat="false" ht="15.75" hidden="false" customHeight="false" outlineLevel="0" collapsed="false">
      <c r="A19" s="436" t="s">
        <v>408</v>
      </c>
      <c r="B19" s="331" t="n">
        <f aca="false">C19+E19</f>
        <v>0</v>
      </c>
      <c r="C19" s="437"/>
      <c r="D19" s="438"/>
      <c r="E19" s="331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3"/>
    </row>
    <row r="20" customFormat="false" ht="15.75" hidden="false" customHeight="false" outlineLevel="0" collapsed="false">
      <c r="A20" s="436" t="s">
        <v>409</v>
      </c>
      <c r="B20" s="331" t="n">
        <f aca="false">C20+E20</f>
        <v>0</v>
      </c>
      <c r="C20" s="437"/>
      <c r="D20" s="438"/>
      <c r="E20" s="331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3"/>
    </row>
    <row r="21" customFormat="false" ht="15.75" hidden="false" customHeight="false" outlineLevel="0" collapsed="false">
      <c r="A21" s="440" t="s">
        <v>410</v>
      </c>
      <c r="B21" s="331" t="n">
        <f aca="false">C21+E21</f>
        <v>0</v>
      </c>
      <c r="C21" s="437"/>
      <c r="D21" s="438"/>
      <c r="E21" s="331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3"/>
    </row>
    <row r="22" customFormat="false" ht="15.75" hidden="false" customHeight="false" outlineLevel="0" collapsed="false">
      <c r="A22" s="440" t="s">
        <v>411</v>
      </c>
      <c r="B22" s="331" t="n">
        <f aca="false">C22+E22</f>
        <v>0</v>
      </c>
      <c r="C22" s="437"/>
      <c r="D22" s="438"/>
      <c r="E22" s="331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3"/>
    </row>
    <row r="23" customFormat="false" ht="15.75" hidden="false" customHeight="false" outlineLevel="0" collapsed="false">
      <c r="A23" s="445" t="s">
        <v>412</v>
      </c>
      <c r="B23" s="331" t="n">
        <f aca="false">C23+E23</f>
        <v>0</v>
      </c>
      <c r="C23" s="434" t="n">
        <f aca="false">SUM(C9,C13,C21:C22)</f>
        <v>0</v>
      </c>
      <c r="D23" s="435"/>
      <c r="E23" s="331" t="n">
        <f aca="false">SUM(E9,E13,E21:E22)</f>
        <v>0</v>
      </c>
      <c r="F23" s="331" t="n">
        <f aca="false">SUM(F9,F13,F21:F22)</f>
        <v>0</v>
      </c>
      <c r="G23" s="331" t="n">
        <f aca="false">SUM(G9,G13,G21:G22)</f>
        <v>0</v>
      </c>
      <c r="H23" s="331" t="n">
        <f aca="false">SUM(H9,H13,H21:H22)</f>
        <v>0</v>
      </c>
      <c r="I23" s="331" t="n">
        <f aca="false">SUM(I9,I13,I21:I22)</f>
        <v>0</v>
      </c>
      <c r="J23" s="331" t="n">
        <f aca="false">SUM(J9,J13,J21:J22)</f>
        <v>0</v>
      </c>
      <c r="K23" s="331" t="n">
        <f aca="false">SUM(K9,K13,K21:K22)</f>
        <v>0</v>
      </c>
      <c r="L23" s="331" t="n">
        <f aca="false">SUM(L9,L13,L21:L22)</f>
        <v>0</v>
      </c>
      <c r="M23" s="332" t="n">
        <f aca="false">SUM(M9,M13,M21:M22)</f>
        <v>0</v>
      </c>
    </row>
    <row r="24" customFormat="false" ht="16.5" hidden="true" customHeight="false" outlineLevel="0" collapsed="false">
      <c r="A24" s="446" t="s">
        <v>413</v>
      </c>
      <c r="B24" s="103" t="n">
        <f aca="false">SUM(C24,E24,)</f>
        <v>0</v>
      </c>
      <c r="C24" s="447"/>
      <c r="D24" s="448"/>
      <c r="E24" s="103" t="n">
        <f aca="false">SUM(F24:L24)</f>
        <v>0</v>
      </c>
      <c r="F24" s="449"/>
      <c r="G24" s="449"/>
      <c r="H24" s="449"/>
      <c r="I24" s="449"/>
      <c r="J24" s="449"/>
      <c r="K24" s="449"/>
      <c r="L24" s="449"/>
      <c r="M24" s="449"/>
    </row>
    <row r="28" customFormat="false" ht="15.75" hidden="false" customHeight="false" outlineLevel="0" collapsed="false">
      <c r="A28" s="167"/>
      <c r="C28" s="168"/>
      <c r="E28" s="168"/>
      <c r="F28" s="168"/>
      <c r="G28" s="168"/>
      <c r="H28" s="168"/>
      <c r="I28" s="168"/>
      <c r="J28" s="168"/>
      <c r="K28" s="168"/>
    </row>
    <row r="29" customFormat="false" ht="15.75" hidden="false" customHeight="false" outlineLevel="0" collapsed="false">
      <c r="A29" s="30" t="str">
        <f aca="false">'R1.A'!A68</f>
        <v> тест_Исполнитель  Тестов       подпись : ____________________</v>
      </c>
      <c r="B29" s="168"/>
      <c r="C29" s="168"/>
      <c r="E29" s="168"/>
      <c r="F29" s="168"/>
      <c r="G29" s="168"/>
      <c r="H29" s="168"/>
      <c r="I29" s="168"/>
      <c r="J29" s="168"/>
      <c r="K29" s="168"/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67.14"/>
    <col collapsed="false" customWidth="true" hidden="false" outlineLevel="0" max="2" min="2" style="109" width="17.28"/>
    <col collapsed="false" customWidth="true" hidden="false" outlineLevel="0" max="3" min="3" style="109" width="15.56"/>
    <col collapsed="false" customWidth="true" hidden="true" outlineLevel="0" max="4" min="4" style="109" width="16.7"/>
    <col collapsed="false" customWidth="true" hidden="false" outlineLevel="0" max="5" min="5" style="109" width="16.84"/>
    <col collapsed="false" customWidth="true" hidden="false" outlineLevel="0" max="7" min="6" style="109" width="13.56"/>
    <col collapsed="false" customWidth="true" hidden="false" outlineLevel="0" max="8" min="8" style="109" width="13.7"/>
    <col collapsed="false" customWidth="true" hidden="false" outlineLevel="0" max="12" min="9" style="109" width="13.56"/>
    <col collapsed="false" customWidth="true" hidden="false" outlineLevel="0" max="13" min="13" style="109" width="17.42"/>
    <col collapsed="false" customWidth="false" hidden="false" outlineLevel="0" max="257" min="14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M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M2" s="317" t="s">
        <v>44</v>
      </c>
    </row>
    <row r="3" customFormat="false" ht="15.75" hidden="false" customHeight="false" outlineLevel="0" collapsed="false">
      <c r="I3" s="215" t="n">
        <f aca="false">Титульный!C18</f>
        <v>44958</v>
      </c>
      <c r="J3" s="215"/>
      <c r="K3" s="215"/>
      <c r="L3" s="215"/>
      <c r="M3" s="215"/>
    </row>
    <row r="5" s="326" customFormat="true" ht="15.75" hidden="false" customHeight="false" outlineLevel="0" collapsed="false">
      <c r="A5" s="450"/>
      <c r="B5" s="450"/>
      <c r="C5" s="114" t="s">
        <v>414</v>
      </c>
      <c r="D5" s="421"/>
      <c r="E5" s="421"/>
      <c r="F5" s="421"/>
      <c r="H5" s="114"/>
      <c r="I5" s="421"/>
      <c r="J5" s="421"/>
      <c r="K5" s="421"/>
      <c r="L5" s="421"/>
    </row>
    <row r="6" s="326" customFormat="true" ht="16.5" hidden="false" customHeight="false" outlineLevel="0" collapsed="false">
      <c r="A6" s="451"/>
      <c r="C6" s="452"/>
      <c r="D6" s="452"/>
      <c r="E6" s="452"/>
      <c r="F6" s="453"/>
      <c r="G6" s="453"/>
      <c r="H6" s="453"/>
      <c r="I6" s="453"/>
      <c r="J6" s="453"/>
      <c r="K6" s="453"/>
      <c r="L6" s="453"/>
      <c r="M6" s="454" t="s">
        <v>87</v>
      </c>
    </row>
    <row r="7" customFormat="false" ht="47.25" hidden="false" customHeight="false" outlineLevel="0" collapsed="false">
      <c r="A7" s="424" t="s">
        <v>88</v>
      </c>
      <c r="B7" s="427" t="s">
        <v>387</v>
      </c>
      <c r="C7" s="426" t="s">
        <v>388</v>
      </c>
      <c r="D7" s="425"/>
      <c r="E7" s="427" t="s">
        <v>389</v>
      </c>
      <c r="F7" s="427" t="s">
        <v>390</v>
      </c>
      <c r="G7" s="427" t="s">
        <v>391</v>
      </c>
      <c r="H7" s="427" t="s">
        <v>392</v>
      </c>
      <c r="I7" s="427" t="s">
        <v>393</v>
      </c>
      <c r="J7" s="427" t="s">
        <v>394</v>
      </c>
      <c r="K7" s="427" t="s">
        <v>395</v>
      </c>
      <c r="L7" s="427" t="s">
        <v>396</v>
      </c>
      <c r="M7" s="428" t="s">
        <v>415</v>
      </c>
    </row>
    <row r="8" customFormat="false" ht="15.75" hidden="false" customHeight="false" outlineLevel="0" collapsed="false">
      <c r="A8" s="429" t="n">
        <v>1</v>
      </c>
      <c r="B8" s="432" t="n">
        <v>2</v>
      </c>
      <c r="C8" s="431" t="n">
        <v>3</v>
      </c>
      <c r="D8" s="430"/>
      <c r="E8" s="432" t="n">
        <v>4</v>
      </c>
      <c r="F8" s="432" t="n">
        <v>5</v>
      </c>
      <c r="G8" s="432" t="n">
        <v>6</v>
      </c>
      <c r="H8" s="432" t="n">
        <v>7</v>
      </c>
      <c r="I8" s="432" t="n">
        <v>8</v>
      </c>
      <c r="J8" s="432" t="n">
        <v>9</v>
      </c>
      <c r="K8" s="432" t="n">
        <v>10</v>
      </c>
      <c r="L8" s="432" t="n">
        <v>11</v>
      </c>
      <c r="M8" s="432" t="n">
        <v>12</v>
      </c>
    </row>
    <row r="9" customFormat="false" ht="31.5" hidden="false" customHeight="false" outlineLevel="0" collapsed="false">
      <c r="A9" s="433" t="s">
        <v>416</v>
      </c>
      <c r="B9" s="331" t="n">
        <f aca="false">C9+E9</f>
        <v>0</v>
      </c>
      <c r="C9" s="434" t="n">
        <f aca="false">SUM(C10:C12)</f>
        <v>0</v>
      </c>
      <c r="D9" s="435"/>
      <c r="E9" s="331" t="n">
        <f aca="false">SUM(E10:E12)</f>
        <v>0</v>
      </c>
      <c r="F9" s="331" t="n">
        <f aca="false">SUM(F10:F12)</f>
        <v>0</v>
      </c>
      <c r="G9" s="331" t="n">
        <f aca="false">SUM(G10:G12)</f>
        <v>0</v>
      </c>
      <c r="H9" s="331" t="n">
        <f aca="false">SUM(H10:H12)</f>
        <v>0</v>
      </c>
      <c r="I9" s="331" t="n">
        <f aca="false">SUM(I10:I12)</f>
        <v>0</v>
      </c>
      <c r="J9" s="331" t="n">
        <f aca="false">SUM(J10:J12)</f>
        <v>0</v>
      </c>
      <c r="K9" s="331" t="n">
        <f aca="false">SUM(K10:K12)</f>
        <v>0</v>
      </c>
      <c r="L9" s="331" t="n">
        <f aca="false">SUM(L10:L12)</f>
        <v>0</v>
      </c>
      <c r="M9" s="331" t="n">
        <f aca="false">SUM(M10:M12)</f>
        <v>0</v>
      </c>
    </row>
    <row r="10" customFormat="false" ht="31.5" hidden="false" customHeight="false" outlineLevel="0" collapsed="false">
      <c r="A10" s="436" t="s">
        <v>399</v>
      </c>
      <c r="B10" s="331" t="n">
        <f aca="false">C10+E10</f>
        <v>0</v>
      </c>
      <c r="C10" s="437"/>
      <c r="D10" s="438"/>
      <c r="E10" s="331" t="n">
        <f aca="false">SUM(F10:L10)</f>
        <v>0</v>
      </c>
      <c r="F10" s="439"/>
      <c r="G10" s="439"/>
      <c r="H10" s="439"/>
      <c r="I10" s="439"/>
      <c r="J10" s="439"/>
      <c r="K10" s="439"/>
      <c r="L10" s="439"/>
      <c r="M10" s="455"/>
    </row>
    <row r="11" customFormat="false" ht="15.75" hidden="false" customHeight="false" outlineLevel="0" collapsed="false">
      <c r="A11" s="436" t="s">
        <v>417</v>
      </c>
      <c r="B11" s="331" t="n">
        <f aca="false">C11+E11</f>
        <v>0</v>
      </c>
      <c r="C11" s="437"/>
      <c r="D11" s="438"/>
      <c r="E11" s="331" t="n">
        <f aca="false">SUM(F11:L11)</f>
        <v>0</v>
      </c>
      <c r="F11" s="439"/>
      <c r="G11" s="439"/>
      <c r="H11" s="439"/>
      <c r="I11" s="439"/>
      <c r="J11" s="439"/>
      <c r="K11" s="439"/>
      <c r="L11" s="439"/>
      <c r="M11" s="455"/>
    </row>
    <row r="12" customFormat="false" ht="15.75" hidden="false" customHeight="false" outlineLevel="0" collapsed="false">
      <c r="A12" s="436" t="s">
        <v>401</v>
      </c>
      <c r="B12" s="331" t="n">
        <f aca="false">C12+E12</f>
        <v>0</v>
      </c>
      <c r="C12" s="437"/>
      <c r="D12" s="438"/>
      <c r="E12" s="331" t="n">
        <f aca="false">SUM(F12:L12)</f>
        <v>0</v>
      </c>
      <c r="F12" s="439"/>
      <c r="G12" s="439"/>
      <c r="H12" s="439"/>
      <c r="I12" s="439"/>
      <c r="J12" s="439"/>
      <c r="K12" s="439"/>
      <c r="L12" s="439"/>
      <c r="M12" s="455"/>
    </row>
    <row r="13" customFormat="false" ht="15.75" hidden="false" customHeight="false" outlineLevel="0" collapsed="false">
      <c r="A13" s="440" t="s">
        <v>402</v>
      </c>
      <c r="B13" s="331" t="n">
        <f aca="false">C13+E13</f>
        <v>0</v>
      </c>
      <c r="C13" s="441" t="n">
        <f aca="false">SUM(C14:C20)</f>
        <v>0</v>
      </c>
      <c r="D13" s="442"/>
      <c r="E13" s="443" t="n">
        <f aca="false">SUM(E14:E20)</f>
        <v>0</v>
      </c>
      <c r="F13" s="443" t="n">
        <f aca="false">SUM(F14:F20)</f>
        <v>0</v>
      </c>
      <c r="G13" s="443" t="n">
        <f aca="false">SUM(G14:G20)</f>
        <v>0</v>
      </c>
      <c r="H13" s="443" t="n">
        <f aca="false">SUM(H14:H20)</f>
        <v>0</v>
      </c>
      <c r="I13" s="443" t="n">
        <f aca="false">SUM(I14:I20)</f>
        <v>0</v>
      </c>
      <c r="J13" s="443" t="n">
        <f aca="false">SUM(J14:J20)</f>
        <v>0</v>
      </c>
      <c r="K13" s="443" t="n">
        <f aca="false">SUM(K14:K20)</f>
        <v>0</v>
      </c>
      <c r="L13" s="443" t="n">
        <f aca="false">SUM(L14:L20)</f>
        <v>0</v>
      </c>
      <c r="M13" s="444" t="n">
        <f aca="false">SUM(M14:M20)</f>
        <v>0</v>
      </c>
    </row>
    <row r="14" customFormat="false" ht="15.75" hidden="false" customHeight="false" outlineLevel="0" collapsed="false">
      <c r="A14" s="436" t="s">
        <v>403</v>
      </c>
      <c r="B14" s="331" t="n">
        <f aca="false">C14+E14</f>
        <v>0</v>
      </c>
      <c r="C14" s="437"/>
      <c r="D14" s="438"/>
      <c r="E14" s="331" t="n">
        <f aca="false">SUM(F14:L14)</f>
        <v>0</v>
      </c>
      <c r="F14" s="83"/>
      <c r="G14" s="83"/>
      <c r="H14" s="83"/>
      <c r="I14" s="83"/>
      <c r="J14" s="83"/>
      <c r="K14" s="83"/>
      <c r="L14" s="83"/>
      <c r="M14" s="84"/>
    </row>
    <row r="15" customFormat="false" ht="15.75" hidden="false" customHeight="false" outlineLevel="0" collapsed="false">
      <c r="A15" s="436" t="s">
        <v>404</v>
      </c>
      <c r="B15" s="331" t="n">
        <f aca="false">C15+E15</f>
        <v>0</v>
      </c>
      <c r="C15" s="437"/>
      <c r="D15" s="438"/>
      <c r="E15" s="331" t="n">
        <f aca="false">SUM(F15:L15)</f>
        <v>0</v>
      </c>
      <c r="F15" s="83"/>
      <c r="G15" s="83"/>
      <c r="H15" s="83"/>
      <c r="I15" s="83"/>
      <c r="J15" s="83"/>
      <c r="K15" s="83"/>
      <c r="L15" s="83"/>
      <c r="M15" s="84"/>
    </row>
    <row r="16" customFormat="false" ht="15.75" hidden="false" customHeight="false" outlineLevel="0" collapsed="false">
      <c r="A16" s="436" t="s">
        <v>405</v>
      </c>
      <c r="B16" s="331" t="n">
        <f aca="false">C16+E16</f>
        <v>0</v>
      </c>
      <c r="C16" s="437"/>
      <c r="D16" s="438"/>
      <c r="E16" s="331" t="n">
        <f aca="false">SUM(F16:L16)</f>
        <v>0</v>
      </c>
      <c r="F16" s="83"/>
      <c r="G16" s="83"/>
      <c r="H16" s="83"/>
      <c r="I16" s="83"/>
      <c r="J16" s="83"/>
      <c r="K16" s="83"/>
      <c r="L16" s="83"/>
      <c r="M16" s="84"/>
    </row>
    <row r="17" customFormat="false" ht="15.75" hidden="false" customHeight="false" outlineLevel="0" collapsed="false">
      <c r="A17" s="436" t="s">
        <v>406</v>
      </c>
      <c r="B17" s="331" t="n">
        <f aca="false">C17+E17</f>
        <v>0</v>
      </c>
      <c r="C17" s="437"/>
      <c r="D17" s="438"/>
      <c r="E17" s="331" t="n">
        <f aca="false">SUM(F17:L17)</f>
        <v>0</v>
      </c>
      <c r="F17" s="83"/>
      <c r="G17" s="83"/>
      <c r="H17" s="83"/>
      <c r="I17" s="83"/>
      <c r="J17" s="83"/>
      <c r="K17" s="83"/>
      <c r="L17" s="83"/>
      <c r="M17" s="84"/>
    </row>
    <row r="18" customFormat="false" ht="15.75" hidden="false" customHeight="false" outlineLevel="0" collapsed="false">
      <c r="A18" s="436" t="s">
        <v>407</v>
      </c>
      <c r="B18" s="331" t="n">
        <f aca="false">C18+E18</f>
        <v>0</v>
      </c>
      <c r="C18" s="437"/>
      <c r="D18" s="438"/>
      <c r="E18" s="331" t="n">
        <f aca="false">SUM(F18:L18)</f>
        <v>0</v>
      </c>
      <c r="F18" s="83"/>
      <c r="G18" s="83"/>
      <c r="H18" s="83"/>
      <c r="I18" s="83"/>
      <c r="J18" s="83"/>
      <c r="K18" s="83"/>
      <c r="L18" s="83"/>
      <c r="M18" s="84"/>
    </row>
    <row r="19" customFormat="false" ht="15.75" hidden="false" customHeight="false" outlineLevel="0" collapsed="false">
      <c r="A19" s="436" t="s">
        <v>408</v>
      </c>
      <c r="B19" s="331" t="n">
        <f aca="false">C19+E19</f>
        <v>0</v>
      </c>
      <c r="C19" s="437"/>
      <c r="D19" s="438"/>
      <c r="E19" s="331" t="n">
        <f aca="false">SUM(F19:L19)</f>
        <v>0</v>
      </c>
      <c r="F19" s="83"/>
      <c r="G19" s="83"/>
      <c r="H19" s="83"/>
      <c r="I19" s="83"/>
      <c r="J19" s="83"/>
      <c r="K19" s="83"/>
      <c r="L19" s="83"/>
      <c r="M19" s="84"/>
    </row>
    <row r="20" customFormat="false" ht="15.75" hidden="false" customHeight="false" outlineLevel="0" collapsed="false">
      <c r="A20" s="436" t="s">
        <v>409</v>
      </c>
      <c r="B20" s="331" t="n">
        <f aca="false">C20+E20</f>
        <v>0</v>
      </c>
      <c r="C20" s="437"/>
      <c r="D20" s="438"/>
      <c r="E20" s="331" t="n">
        <f aca="false">SUM(F20:L20)</f>
        <v>0</v>
      </c>
      <c r="F20" s="83"/>
      <c r="G20" s="83"/>
      <c r="H20" s="83"/>
      <c r="I20" s="83"/>
      <c r="J20" s="83"/>
      <c r="K20" s="83"/>
      <c r="L20" s="83"/>
      <c r="M20" s="84"/>
    </row>
    <row r="21" customFormat="false" ht="15.75" hidden="false" customHeight="false" outlineLevel="0" collapsed="false">
      <c r="A21" s="440" t="s">
        <v>418</v>
      </c>
      <c r="B21" s="331" t="n">
        <f aca="false">C21+E21</f>
        <v>0</v>
      </c>
      <c r="C21" s="437"/>
      <c r="D21" s="438"/>
      <c r="E21" s="331" t="n">
        <f aca="false">SUM(F21:L21)</f>
        <v>0</v>
      </c>
      <c r="F21" s="83"/>
      <c r="G21" s="83"/>
      <c r="H21" s="83"/>
      <c r="I21" s="83"/>
      <c r="J21" s="83"/>
      <c r="K21" s="83"/>
      <c r="L21" s="83"/>
      <c r="M21" s="84"/>
    </row>
    <row r="22" customFormat="false" ht="15.75" hidden="false" customHeight="false" outlineLevel="0" collapsed="false">
      <c r="A22" s="440" t="s">
        <v>411</v>
      </c>
      <c r="B22" s="331" t="n">
        <f aca="false">C22+E22</f>
        <v>0</v>
      </c>
      <c r="C22" s="437"/>
      <c r="D22" s="438"/>
      <c r="E22" s="331" t="n">
        <f aca="false">SUM(F22:L22)</f>
        <v>0</v>
      </c>
      <c r="F22" s="83"/>
      <c r="G22" s="83"/>
      <c r="H22" s="83"/>
      <c r="I22" s="83"/>
      <c r="J22" s="83"/>
      <c r="K22" s="83"/>
      <c r="L22" s="83"/>
      <c r="M22" s="84"/>
    </row>
    <row r="23" customFormat="false" ht="15.75" hidden="false" customHeight="false" outlineLevel="0" collapsed="false">
      <c r="A23" s="445" t="s">
        <v>412</v>
      </c>
      <c r="B23" s="331" t="n">
        <f aca="false">C23+E23</f>
        <v>0</v>
      </c>
      <c r="C23" s="434" t="n">
        <f aca="false">SUM(C9,C13,C21:C22)</f>
        <v>0</v>
      </c>
      <c r="D23" s="435"/>
      <c r="E23" s="331" t="n">
        <f aca="false">SUM(E9,E13,E21:E22)</f>
        <v>0</v>
      </c>
      <c r="F23" s="331" t="n">
        <f aca="false">SUM(F9,F13,F21:F22)</f>
        <v>0</v>
      </c>
      <c r="G23" s="331" t="n">
        <f aca="false">SUM(G9,G13,G21:G22)</f>
        <v>0</v>
      </c>
      <c r="H23" s="331" t="n">
        <f aca="false">SUM(H9,H13,H21:H22)</f>
        <v>0</v>
      </c>
      <c r="I23" s="331" t="n">
        <f aca="false">SUM(I9,I13,I21:I22)</f>
        <v>0</v>
      </c>
      <c r="J23" s="331" t="n">
        <f aca="false">SUM(J9,J13,J21:J22)</f>
        <v>0</v>
      </c>
      <c r="K23" s="331" t="n">
        <f aca="false">SUM(K9,K13,K21:K22)</f>
        <v>0</v>
      </c>
      <c r="L23" s="331" t="n">
        <f aca="false">SUM(L9,L13,L21:L22)</f>
        <v>0</v>
      </c>
      <c r="M23" s="332" t="n">
        <f aca="false">SUM(M9,M13,M21:M22)</f>
        <v>0</v>
      </c>
    </row>
    <row r="24" customFormat="false" ht="16.5" hidden="true" customHeight="true" outlineLevel="0" collapsed="false">
      <c r="A24" s="456" t="s">
        <v>419</v>
      </c>
      <c r="B24" s="103" t="n">
        <f aca="false">SUM(C24,E24,)</f>
        <v>0</v>
      </c>
      <c r="C24" s="457"/>
      <c r="D24" s="458"/>
      <c r="E24" s="103" t="n">
        <f aca="false">SUM(F24:L24)</f>
        <v>0</v>
      </c>
      <c r="F24" s="449"/>
      <c r="G24" s="449"/>
      <c r="H24" s="449"/>
      <c r="I24" s="449"/>
      <c r="J24" s="449"/>
      <c r="K24" s="449"/>
      <c r="L24" s="449"/>
      <c r="M24" s="459"/>
    </row>
    <row r="28" customFormat="false" ht="15.75" hidden="false" customHeight="false" outlineLevel="0" collapsed="false">
      <c r="A28" s="167"/>
    </row>
    <row r="29" customFormat="false" ht="15.75" hidden="false" customHeight="false" outlineLevel="0" collapsed="false">
      <c r="A29" s="30" t="str">
        <f aca="false">'R1.A'!A68</f>
        <v> тест_Исполнитель  Тестов       подпись : ____________________</v>
      </c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C24 E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3.99"/>
    <col collapsed="false" customWidth="true" hidden="false" outlineLevel="0" max="24" min="3" style="0" width="13.41"/>
    <col collapsed="false" customWidth="true" hidden="false" outlineLevel="0" max="25" min="25" style="0" width="12.99"/>
  </cols>
  <sheetData>
    <row r="1" customFormat="false" ht="15.75" hidden="false" customHeight="false" outlineLevel="0" collapsed="false">
      <c r="A1" s="110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60"/>
      <c r="M1" s="460"/>
      <c r="N1" s="460"/>
      <c r="O1" s="460"/>
      <c r="P1" s="317"/>
      <c r="Q1" s="460"/>
      <c r="R1" s="460"/>
      <c r="S1" s="460"/>
      <c r="T1" s="460"/>
      <c r="U1" s="317" t="s">
        <v>43</v>
      </c>
      <c r="V1" s="24"/>
      <c r="W1" s="24"/>
      <c r="X1" s="24"/>
      <c r="Y1" s="24"/>
      <c r="Z1" s="24"/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60"/>
      <c r="M2" s="460"/>
      <c r="N2" s="460"/>
      <c r="O2" s="460"/>
      <c r="P2" s="317"/>
      <c r="Q2" s="460"/>
      <c r="R2" s="460"/>
      <c r="S2" s="460"/>
      <c r="T2" s="460"/>
      <c r="U2" s="317" t="s">
        <v>420</v>
      </c>
      <c r="V2" s="24"/>
      <c r="W2" s="24"/>
      <c r="X2" s="24"/>
      <c r="Y2" s="24"/>
      <c r="Z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61"/>
      <c r="M3" s="461"/>
      <c r="N3" s="461"/>
      <c r="O3" s="461"/>
      <c r="P3" s="461"/>
      <c r="Q3" s="215" t="n">
        <f aca="false">Титульный!C18</f>
        <v>44958</v>
      </c>
      <c r="R3" s="215"/>
      <c r="S3" s="215"/>
      <c r="T3" s="215"/>
      <c r="U3" s="215"/>
      <c r="V3" s="24"/>
      <c r="W3" s="24"/>
      <c r="X3" s="24"/>
      <c r="Y3" s="24"/>
      <c r="Z3" s="24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462"/>
      <c r="M4" s="462"/>
      <c r="N4" s="462"/>
      <c r="O4" s="462"/>
      <c r="P4" s="462"/>
      <c r="Q4" s="24"/>
      <c r="R4" s="24"/>
      <c r="S4" s="24"/>
      <c r="T4" s="24"/>
      <c r="U4" s="24"/>
      <c r="V4" s="24"/>
      <c r="W4" s="24"/>
      <c r="X4" s="24"/>
      <c r="Y4" s="24"/>
      <c r="Z4" s="24"/>
    </row>
    <row r="5" customFormat="false" ht="15.75" hidden="false" customHeight="false" outlineLevel="0" collapsed="false">
      <c r="A5" s="463" t="s">
        <v>4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462"/>
      <c r="M5" s="462"/>
      <c r="N5" s="462"/>
      <c r="O5" s="462"/>
      <c r="P5" s="462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462"/>
      <c r="M6" s="464"/>
      <c r="N6" s="462"/>
      <c r="O6" s="462"/>
      <c r="P6" s="462"/>
      <c r="Q6" s="24"/>
      <c r="R6" s="24"/>
      <c r="S6" s="24"/>
      <c r="T6" s="24"/>
      <c r="U6" s="464"/>
      <c r="V6" s="24"/>
      <c r="W6" s="24"/>
      <c r="X6" s="24"/>
      <c r="Y6" s="24"/>
      <c r="Z6" s="24"/>
    </row>
    <row r="7" customFormat="false" ht="16.5" hidden="false" customHeight="false" outlineLevel="0" collapsed="false">
      <c r="A7" s="465" t="s">
        <v>422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2"/>
      <c r="M7" s="464"/>
      <c r="N7" s="462"/>
      <c r="O7" s="462"/>
      <c r="P7" s="462"/>
      <c r="Q7" s="466"/>
      <c r="R7" s="466"/>
      <c r="S7" s="466"/>
      <c r="T7" s="466"/>
      <c r="U7" s="464"/>
      <c r="V7" s="466"/>
      <c r="W7" s="466"/>
      <c r="X7" s="466"/>
      <c r="Y7" s="464" t="s">
        <v>87</v>
      </c>
      <c r="Z7" s="24"/>
    </row>
    <row r="8" customFormat="false" ht="44.25" hidden="false" customHeight="true" outlineLevel="0" collapsed="false">
      <c r="A8" s="467" t="s">
        <v>88</v>
      </c>
      <c r="B8" s="468" t="s">
        <v>89</v>
      </c>
      <c r="C8" s="468"/>
      <c r="D8" s="468" t="s">
        <v>423</v>
      </c>
      <c r="E8" s="468"/>
      <c r="F8" s="468" t="s">
        <v>424</v>
      </c>
      <c r="G8" s="468"/>
      <c r="H8" s="468" t="s">
        <v>425</v>
      </c>
      <c r="I8" s="468"/>
      <c r="J8" s="468" t="s">
        <v>426</v>
      </c>
      <c r="K8" s="468"/>
      <c r="L8" s="468" t="s">
        <v>427</v>
      </c>
      <c r="M8" s="468"/>
      <c r="N8" s="468" t="s">
        <v>428</v>
      </c>
      <c r="O8" s="468"/>
      <c r="P8" s="468" t="s">
        <v>429</v>
      </c>
      <c r="Q8" s="468"/>
      <c r="R8" s="468" t="s">
        <v>430</v>
      </c>
      <c r="S8" s="468"/>
      <c r="T8" s="468" t="s">
        <v>431</v>
      </c>
      <c r="U8" s="468"/>
      <c r="V8" s="468" t="s">
        <v>432</v>
      </c>
      <c r="W8" s="468"/>
      <c r="X8" s="469" t="s">
        <v>433</v>
      </c>
      <c r="Y8" s="470" t="s">
        <v>434</v>
      </c>
      <c r="Z8" s="471"/>
    </row>
    <row r="9" customFormat="false" ht="61.5" hidden="false" customHeight="true" outlineLevel="0" collapsed="false">
      <c r="A9" s="467"/>
      <c r="B9" s="472" t="s">
        <v>244</v>
      </c>
      <c r="C9" s="473" t="s">
        <v>435</v>
      </c>
      <c r="D9" s="473" t="s">
        <v>244</v>
      </c>
      <c r="E9" s="473" t="s">
        <v>435</v>
      </c>
      <c r="F9" s="473" t="s">
        <v>244</v>
      </c>
      <c r="G9" s="473" t="s">
        <v>435</v>
      </c>
      <c r="H9" s="473" t="s">
        <v>244</v>
      </c>
      <c r="I9" s="473" t="s">
        <v>435</v>
      </c>
      <c r="J9" s="473" t="s">
        <v>244</v>
      </c>
      <c r="K9" s="473" t="s">
        <v>435</v>
      </c>
      <c r="L9" s="473" t="s">
        <v>244</v>
      </c>
      <c r="M9" s="473" t="s">
        <v>435</v>
      </c>
      <c r="N9" s="473" t="s">
        <v>244</v>
      </c>
      <c r="O9" s="473" t="s">
        <v>435</v>
      </c>
      <c r="P9" s="473" t="s">
        <v>244</v>
      </c>
      <c r="Q9" s="473" t="s">
        <v>435</v>
      </c>
      <c r="R9" s="473" t="s">
        <v>244</v>
      </c>
      <c r="S9" s="473" t="s">
        <v>435</v>
      </c>
      <c r="T9" s="473" t="s">
        <v>244</v>
      </c>
      <c r="U9" s="473" t="s">
        <v>435</v>
      </c>
      <c r="V9" s="473" t="s">
        <v>244</v>
      </c>
      <c r="W9" s="473" t="s">
        <v>435</v>
      </c>
      <c r="X9" s="469"/>
      <c r="Y9" s="470"/>
      <c r="Z9" s="24"/>
    </row>
    <row r="10" customFormat="false" ht="16.5" hidden="false" customHeight="false" outlineLevel="0" collapsed="false">
      <c r="A10" s="474" t="n">
        <v>1</v>
      </c>
      <c r="B10" s="474" t="n">
        <v>2</v>
      </c>
      <c r="C10" s="475" t="n">
        <v>3</v>
      </c>
      <c r="D10" s="474" t="n">
        <v>4</v>
      </c>
      <c r="E10" s="475" t="n">
        <v>5</v>
      </c>
      <c r="F10" s="474" t="n">
        <v>6</v>
      </c>
      <c r="G10" s="475" t="n">
        <v>7</v>
      </c>
      <c r="H10" s="474" t="n">
        <v>8</v>
      </c>
      <c r="I10" s="475" t="n">
        <v>9</v>
      </c>
      <c r="J10" s="474" t="n">
        <v>10</v>
      </c>
      <c r="K10" s="475" t="n">
        <v>11</v>
      </c>
      <c r="L10" s="474" t="n">
        <v>12</v>
      </c>
      <c r="M10" s="475" t="n">
        <v>13</v>
      </c>
      <c r="N10" s="474" t="n">
        <v>14</v>
      </c>
      <c r="O10" s="475" t="n">
        <v>15</v>
      </c>
      <c r="P10" s="474" t="n">
        <v>16</v>
      </c>
      <c r="Q10" s="475" t="n">
        <v>17</v>
      </c>
      <c r="R10" s="474" t="n">
        <v>18</v>
      </c>
      <c r="S10" s="475" t="n">
        <v>19</v>
      </c>
      <c r="T10" s="474" t="n">
        <v>20</v>
      </c>
      <c r="U10" s="475" t="n">
        <v>21</v>
      </c>
      <c r="V10" s="474" t="n">
        <v>22</v>
      </c>
      <c r="W10" s="475" t="n">
        <v>23</v>
      </c>
      <c r="X10" s="475" t="n">
        <v>24</v>
      </c>
      <c r="Y10" s="474" t="n">
        <v>25</v>
      </c>
      <c r="Z10" s="24"/>
    </row>
    <row r="11" customFormat="false" ht="31.5" hidden="false" customHeight="false" outlineLevel="0" collapsed="false">
      <c r="A11" s="476" t="s">
        <v>436</v>
      </c>
      <c r="B11" s="477" t="n">
        <f aca="false">SUM(B13:B17)</f>
        <v>0</v>
      </c>
      <c r="C11" s="477" t="n">
        <f aca="false">SUM(C13:C17)</f>
        <v>0</v>
      </c>
      <c r="D11" s="477" t="n">
        <f aca="false">SUM(D13:D17)</f>
        <v>0</v>
      </c>
      <c r="E11" s="477" t="n">
        <f aca="false">SUM(E13:E17)</f>
        <v>0</v>
      </c>
      <c r="F11" s="477" t="n">
        <f aca="false">SUM(F13:F17)</f>
        <v>0</v>
      </c>
      <c r="G11" s="477" t="n">
        <f aca="false">SUM(G13:G17)</f>
        <v>0</v>
      </c>
      <c r="H11" s="477" t="n">
        <f aca="false">SUM(H13:H17)</f>
        <v>0</v>
      </c>
      <c r="I11" s="477" t="n">
        <f aca="false">SUM(I13:I17)</f>
        <v>0</v>
      </c>
      <c r="J11" s="477" t="n">
        <f aca="false">SUM(J13:J17)</f>
        <v>0</v>
      </c>
      <c r="K11" s="477" t="n">
        <f aca="false">SUM(K13:K17)</f>
        <v>0</v>
      </c>
      <c r="L11" s="477" t="n">
        <f aca="false">SUM(L13:L17)</f>
        <v>0</v>
      </c>
      <c r="M11" s="477" t="n">
        <f aca="false">SUM(M13:M17)</f>
        <v>0</v>
      </c>
      <c r="N11" s="477" t="n">
        <f aca="false">SUM(N13:N17)</f>
        <v>0</v>
      </c>
      <c r="O11" s="477" t="n">
        <f aca="false">SUM(O13:O17)</f>
        <v>0</v>
      </c>
      <c r="P11" s="477" t="n">
        <f aca="false">SUM(P13:P17)</f>
        <v>0</v>
      </c>
      <c r="Q11" s="477" t="n">
        <f aca="false">SUM(Q13:Q17)</f>
        <v>0</v>
      </c>
      <c r="R11" s="477" t="n">
        <f aca="false">SUM(R13:R17)</f>
        <v>0</v>
      </c>
      <c r="S11" s="477" t="n">
        <f aca="false">SUM(S13:S17)</f>
        <v>0</v>
      </c>
      <c r="T11" s="477" t="n">
        <f aca="false">SUM(T13:T17)</f>
        <v>0</v>
      </c>
      <c r="U11" s="477" t="n">
        <f aca="false">SUM(U13:U17)</f>
        <v>0</v>
      </c>
      <c r="V11" s="477" t="n">
        <f aca="false">SUM(V13:V17)</f>
        <v>0</v>
      </c>
      <c r="W11" s="477" t="n">
        <f aca="false">SUM(W13:W17)</f>
        <v>0</v>
      </c>
      <c r="X11" s="477" t="n">
        <f aca="false">SUM(X13:X17)</f>
        <v>0</v>
      </c>
      <c r="Y11" s="477" t="n">
        <f aca="false">SUM(Y13:Y17)</f>
        <v>0</v>
      </c>
      <c r="Z11" s="24"/>
    </row>
    <row r="12" customFormat="false" ht="15.75" hidden="false" customHeight="false" outlineLevel="0" collapsed="false">
      <c r="A12" s="478" t="s">
        <v>34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24"/>
    </row>
    <row r="13" customFormat="false" ht="31.5" hidden="false" customHeight="false" outlineLevel="0" collapsed="false">
      <c r="A13" s="478" t="s">
        <v>437</v>
      </c>
      <c r="B13" s="479" t="n">
        <f aca="false">D13+F13</f>
        <v>0</v>
      </c>
      <c r="C13" s="479" t="n">
        <f aca="false">E13+G13</f>
        <v>0</v>
      </c>
      <c r="D13" s="480"/>
      <c r="E13" s="480"/>
      <c r="F13" s="481" t="n">
        <f aca="false">H13+J13+L13+N13+P13+R13+T13+V13</f>
        <v>0</v>
      </c>
      <c r="G13" s="481" t="n">
        <f aca="false">I13+K13+M13+O13+Q13+S13+U13+W13</f>
        <v>0</v>
      </c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2"/>
      <c r="Y13" s="483"/>
      <c r="Z13" s="24"/>
    </row>
    <row r="14" customFormat="false" ht="31.5" hidden="false" customHeight="false" outlineLevel="0" collapsed="false">
      <c r="A14" s="478" t="s">
        <v>438</v>
      </c>
      <c r="B14" s="479" t="n">
        <f aca="false">D14+F14</f>
        <v>0</v>
      </c>
      <c r="C14" s="479" t="n">
        <f aca="false">E14+G14</f>
        <v>0</v>
      </c>
      <c r="D14" s="480"/>
      <c r="E14" s="480"/>
      <c r="F14" s="481" t="n">
        <f aca="false">H14+J14+L14+N14+P14+R14+T14+V14</f>
        <v>0</v>
      </c>
      <c r="G14" s="481" t="n">
        <f aca="false">I14+K14+M14+O14+Q14+S14+U14+W14</f>
        <v>0</v>
      </c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2"/>
      <c r="Y14" s="483"/>
      <c r="Z14" s="24"/>
    </row>
    <row r="15" customFormat="false" ht="31.5" hidden="false" customHeight="false" outlineLevel="0" collapsed="false">
      <c r="A15" s="478" t="s">
        <v>439</v>
      </c>
      <c r="B15" s="479" t="n">
        <f aca="false">D15+F15</f>
        <v>0</v>
      </c>
      <c r="C15" s="479" t="n">
        <f aca="false">E15+G15</f>
        <v>0</v>
      </c>
      <c r="D15" s="480"/>
      <c r="E15" s="480"/>
      <c r="F15" s="481" t="n">
        <f aca="false">H15+J15+L15+N15+P15+R15+T15+V15</f>
        <v>0</v>
      </c>
      <c r="G15" s="481" t="n">
        <f aca="false">I15+K15+M15+O15+Q15+S15+U15+W15</f>
        <v>0</v>
      </c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2"/>
      <c r="Y15" s="483"/>
      <c r="Z15" s="24"/>
    </row>
    <row r="16" customFormat="false" ht="31.5" hidden="false" customHeight="false" outlineLevel="0" collapsed="false">
      <c r="A16" s="484" t="s">
        <v>440</v>
      </c>
      <c r="B16" s="479" t="n">
        <f aca="false">D16+F16</f>
        <v>0</v>
      </c>
      <c r="C16" s="479" t="n">
        <f aca="false">E16+G16</f>
        <v>0</v>
      </c>
      <c r="D16" s="485"/>
      <c r="E16" s="485"/>
      <c r="F16" s="481" t="n">
        <f aca="false">H16+J16+L16+N16+P16+R16+T16+V16</f>
        <v>0</v>
      </c>
      <c r="G16" s="481" t="n">
        <f aca="false">I16+K16+M16+O16+Q16+S16+U16+W16</f>
        <v>0</v>
      </c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6"/>
      <c r="Y16" s="487"/>
      <c r="Z16" s="24"/>
    </row>
    <row r="17" customFormat="false" ht="31.5" hidden="false" customHeight="false" outlineLevel="0" collapsed="false">
      <c r="A17" s="484" t="s">
        <v>441</v>
      </c>
      <c r="B17" s="479" t="n">
        <f aca="false">D17+F17</f>
        <v>0</v>
      </c>
      <c r="C17" s="479" t="n">
        <f aca="false">E17+G17</f>
        <v>0</v>
      </c>
      <c r="D17" s="485"/>
      <c r="E17" s="485"/>
      <c r="F17" s="481" t="n">
        <f aca="false">H17+J17+L17+N17+P17+R17+T17+V17</f>
        <v>0</v>
      </c>
      <c r="G17" s="481" t="n">
        <f aca="false">I17+K17+M17+O17+Q17+S17+U17+W17</f>
        <v>0</v>
      </c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6"/>
      <c r="Y17" s="487"/>
    </row>
    <row r="18" customFormat="false" ht="15.75" hidden="false" customHeight="false" outlineLevel="0" collapsed="false">
      <c r="A18" s="478" t="s">
        <v>254</v>
      </c>
      <c r="B18" s="479"/>
      <c r="C18" s="479"/>
      <c r="D18" s="480"/>
      <c r="E18" s="480"/>
      <c r="F18" s="481"/>
      <c r="G18" s="481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2"/>
      <c r="Y18" s="483"/>
    </row>
    <row r="19" customFormat="false" ht="78.75" hidden="false" customHeight="false" outlineLevel="0" collapsed="false">
      <c r="A19" s="488" t="s">
        <v>442</v>
      </c>
      <c r="B19" s="479" t="n">
        <f aca="false">D19+F19</f>
        <v>0</v>
      </c>
      <c r="C19" s="479" t="n">
        <f aca="false">E19+G19</f>
        <v>0</v>
      </c>
      <c r="D19" s="480"/>
      <c r="E19" s="480"/>
      <c r="F19" s="481" t="n">
        <f aca="false">H19+J19+L19+N19+P19+R19+T19+V19</f>
        <v>0</v>
      </c>
      <c r="G19" s="481" t="n">
        <f aca="false">I19+K19+M19+O19+Q19+S19+U19+W19</f>
        <v>0</v>
      </c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2"/>
      <c r="Y19" s="483"/>
    </row>
    <row r="20" customFormat="false" ht="63" hidden="false" customHeight="false" outlineLevel="0" collapsed="false">
      <c r="A20" s="489" t="s">
        <v>443</v>
      </c>
      <c r="B20" s="479" t="n">
        <f aca="false">D20+F20</f>
        <v>0</v>
      </c>
      <c r="C20" s="479" t="n">
        <f aca="false">E20+G20</f>
        <v>0</v>
      </c>
      <c r="D20" s="485"/>
      <c r="E20" s="485"/>
      <c r="F20" s="481" t="n">
        <f aca="false">H20+J20+L20+N20+P20+R20+T20+V20</f>
        <v>0</v>
      </c>
      <c r="G20" s="481" t="n">
        <f aca="false">I20+K20+M20+O20+Q20+S20+U20+W20</f>
        <v>0</v>
      </c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2"/>
      <c r="Y20" s="487"/>
    </row>
    <row r="21" customFormat="false" ht="63.75" hidden="false" customHeight="false" outlineLevel="0" collapsed="false">
      <c r="A21" s="490" t="s">
        <v>444</v>
      </c>
      <c r="B21" s="491" t="n">
        <f aca="false">D21+F21</f>
        <v>0</v>
      </c>
      <c r="C21" s="491" t="n">
        <f aca="false">E21+G21</f>
        <v>0</v>
      </c>
      <c r="D21" s="492"/>
      <c r="E21" s="492"/>
      <c r="F21" s="493" t="n">
        <f aca="false">H21+J21+L21+N21+P21+R21+T21+V21</f>
        <v>0</v>
      </c>
      <c r="G21" s="493" t="n">
        <f aca="false">I21+K21+M21+O21+Q21+S21+U21+W21</f>
        <v>0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4"/>
      <c r="Y21" s="495"/>
    </row>
    <row r="22" customFormat="false" ht="15.75" hidden="false" customHeight="false" outlineLevel="0" collapsed="false">
      <c r="A22" s="496"/>
      <c r="B22" s="496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7"/>
    </row>
    <row r="23" customFormat="false" ht="16.5" hidden="false" customHeight="false" outlineLevel="0" collapsed="false">
      <c r="A23" s="499" t="s">
        <v>445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</row>
    <row r="24" customFormat="false" ht="15.75" hidden="false" customHeight="true" outlineLevel="0" collapsed="false">
      <c r="A24" s="500" t="s">
        <v>88</v>
      </c>
      <c r="B24" s="501" t="s">
        <v>89</v>
      </c>
      <c r="C24" s="501" t="s">
        <v>433</v>
      </c>
      <c r="D24" s="502" t="s">
        <v>446</v>
      </c>
      <c r="E24" s="503" t="s">
        <v>447</v>
      </c>
      <c r="F24" s="503"/>
      <c r="G24" s="503"/>
      <c r="H24" s="504" t="s">
        <v>448</v>
      </c>
      <c r="I24" s="504"/>
      <c r="J24" s="504"/>
      <c r="K24" s="504"/>
      <c r="L24" s="505" t="s">
        <v>449</v>
      </c>
      <c r="M24" s="505"/>
      <c r="N24" s="505"/>
      <c r="O24" s="505"/>
      <c r="P24" s="502" t="s">
        <v>450</v>
      </c>
      <c r="Q24" s="504" t="s">
        <v>451</v>
      </c>
      <c r="R24" s="504"/>
      <c r="S24" s="504"/>
      <c r="T24" s="502" t="s">
        <v>452</v>
      </c>
      <c r="U24" s="501" t="s">
        <v>453</v>
      </c>
      <c r="V24" s="502" t="s">
        <v>454</v>
      </c>
      <c r="W24" s="506" t="s">
        <v>434</v>
      </c>
      <c r="X24" s="466"/>
      <c r="Y24" s="466"/>
    </row>
    <row r="25" customFormat="false" ht="104.25" hidden="false" customHeight="true" outlineLevel="0" collapsed="false">
      <c r="A25" s="500"/>
      <c r="B25" s="501"/>
      <c r="C25" s="501"/>
      <c r="D25" s="502"/>
      <c r="E25" s="507" t="s">
        <v>89</v>
      </c>
      <c r="F25" s="508" t="n">
        <v>0</v>
      </c>
      <c r="G25" s="508" t="n">
        <v>0.02</v>
      </c>
      <c r="H25" s="507" t="s">
        <v>89</v>
      </c>
      <c r="I25" s="508" t="n">
        <v>0.01</v>
      </c>
      <c r="J25" s="508" t="n">
        <v>0.02</v>
      </c>
      <c r="K25" s="509" t="n">
        <v>0.025</v>
      </c>
      <c r="L25" s="510" t="s">
        <v>89</v>
      </c>
      <c r="M25" s="511" t="n">
        <v>0.05</v>
      </c>
      <c r="N25" s="511" t="n">
        <v>0.1</v>
      </c>
      <c r="O25" s="511" t="n">
        <v>0.15</v>
      </c>
      <c r="P25" s="502"/>
      <c r="Q25" s="507" t="s">
        <v>89</v>
      </c>
      <c r="R25" s="512" t="n">
        <v>0.15</v>
      </c>
      <c r="S25" s="512" t="n">
        <v>0.25</v>
      </c>
      <c r="T25" s="502"/>
      <c r="U25" s="501"/>
      <c r="V25" s="502"/>
      <c r="W25" s="506"/>
      <c r="X25" s="466"/>
      <c r="Y25" s="466"/>
    </row>
    <row r="26" customFormat="false" ht="16.5" hidden="false" customHeight="false" outlineLevel="0" collapsed="false">
      <c r="A26" s="513" t="n">
        <v>1</v>
      </c>
      <c r="B26" s="514" t="n">
        <v>2</v>
      </c>
      <c r="C26" s="514" t="n">
        <v>3</v>
      </c>
      <c r="D26" s="514" t="n">
        <v>4</v>
      </c>
      <c r="E26" s="514" t="n">
        <v>5</v>
      </c>
      <c r="F26" s="515" t="s">
        <v>455</v>
      </c>
      <c r="G26" s="515" t="s">
        <v>456</v>
      </c>
      <c r="H26" s="514" t="n">
        <v>6</v>
      </c>
      <c r="I26" s="515" t="s">
        <v>457</v>
      </c>
      <c r="J26" s="515" t="s">
        <v>458</v>
      </c>
      <c r="K26" s="515" t="s">
        <v>459</v>
      </c>
      <c r="L26" s="515" t="n">
        <v>7</v>
      </c>
      <c r="M26" s="515" t="s">
        <v>460</v>
      </c>
      <c r="N26" s="515" t="s">
        <v>461</v>
      </c>
      <c r="O26" s="515" t="s">
        <v>462</v>
      </c>
      <c r="P26" s="515" t="n">
        <v>8</v>
      </c>
      <c r="Q26" s="515" t="n">
        <v>9</v>
      </c>
      <c r="R26" s="515" t="s">
        <v>463</v>
      </c>
      <c r="S26" s="515" t="s">
        <v>464</v>
      </c>
      <c r="T26" s="515" t="n">
        <v>10</v>
      </c>
      <c r="U26" s="515" t="n">
        <v>11</v>
      </c>
      <c r="V26" s="515" t="n">
        <v>12</v>
      </c>
      <c r="W26" s="515" t="n">
        <v>13</v>
      </c>
      <c r="X26" s="466"/>
      <c r="Y26" s="466"/>
    </row>
    <row r="27" customFormat="false" ht="31.5" hidden="false" customHeight="false" outlineLevel="0" collapsed="false">
      <c r="A27" s="516" t="s">
        <v>465</v>
      </c>
      <c r="B27" s="517" t="n">
        <f aca="false">SUM(E27,H27,L27,Q27,T27,U27)</f>
        <v>0</v>
      </c>
      <c r="C27" s="518"/>
      <c r="D27" s="519" t="n">
        <f aca="false">P27+V27</f>
        <v>0</v>
      </c>
      <c r="E27" s="517" t="n">
        <f aca="false">SUM(F27:G27)</f>
        <v>0</v>
      </c>
      <c r="F27" s="520"/>
      <c r="G27" s="520"/>
      <c r="H27" s="521" t="n">
        <f aca="false">SUM(I27:K27)</f>
        <v>0</v>
      </c>
      <c r="I27" s="518"/>
      <c r="J27" s="518"/>
      <c r="K27" s="518"/>
      <c r="L27" s="517" t="n">
        <f aca="false">SUM(M27:O27)</f>
        <v>0</v>
      </c>
      <c r="M27" s="518"/>
      <c r="N27" s="518"/>
      <c r="O27" s="518"/>
      <c r="P27" s="518"/>
      <c r="Q27" s="517" t="n">
        <f aca="false">SUM(R27:S27)</f>
        <v>0</v>
      </c>
      <c r="R27" s="518"/>
      <c r="S27" s="518"/>
      <c r="T27" s="518"/>
      <c r="U27" s="518"/>
      <c r="V27" s="518"/>
      <c r="W27" s="522"/>
      <c r="X27" s="466"/>
      <c r="Y27" s="466"/>
    </row>
    <row r="28" customFormat="false" ht="31.5" hidden="false" customHeight="false" outlineLevel="0" collapsed="false">
      <c r="A28" s="523" t="s">
        <v>466</v>
      </c>
      <c r="B28" s="524" t="n">
        <f aca="false">SUM(B29:B35)</f>
        <v>0</v>
      </c>
      <c r="C28" s="524" t="n">
        <f aca="false">SUM(C29:C35)</f>
        <v>0</v>
      </c>
      <c r="D28" s="524" t="n">
        <f aca="false">SUM(D29:D35)</f>
        <v>0</v>
      </c>
      <c r="E28" s="524" t="n">
        <f aca="false">SUM(E29:E35)</f>
        <v>0</v>
      </c>
      <c r="F28" s="524" t="n">
        <f aca="false">SUM(F29:F35)</f>
        <v>0</v>
      </c>
      <c r="G28" s="524" t="n">
        <f aca="false">SUM(G29:G35)</f>
        <v>0</v>
      </c>
      <c r="H28" s="524" t="n">
        <f aca="false">SUM(H29:H35)</f>
        <v>0</v>
      </c>
      <c r="I28" s="524" t="n">
        <f aca="false">SUM(I29:I35)</f>
        <v>0</v>
      </c>
      <c r="J28" s="524" t="n">
        <f aca="false">SUM(J29:J35)</f>
        <v>0</v>
      </c>
      <c r="K28" s="524" t="n">
        <f aca="false">SUM(K29:K35)</f>
        <v>0</v>
      </c>
      <c r="L28" s="524" t="n">
        <f aca="false">SUM(L29:L35)</f>
        <v>0</v>
      </c>
      <c r="M28" s="524" t="n">
        <f aca="false">SUM(M29:M35)</f>
        <v>0</v>
      </c>
      <c r="N28" s="524" t="n">
        <f aca="false">SUM(N29:N35)</f>
        <v>0</v>
      </c>
      <c r="O28" s="524" t="n">
        <f aca="false">SUM(O29:O35)</f>
        <v>0</v>
      </c>
      <c r="P28" s="524" t="n">
        <f aca="false">SUM(P29:P35)</f>
        <v>0</v>
      </c>
      <c r="Q28" s="524" t="n">
        <f aca="false">SUM(Q29:Q35)</f>
        <v>0</v>
      </c>
      <c r="R28" s="524" t="n">
        <f aca="false">SUM(R29:R35)</f>
        <v>0</v>
      </c>
      <c r="S28" s="524" t="n">
        <f aca="false">SUM(S29:S35)</f>
        <v>0</v>
      </c>
      <c r="T28" s="524" t="n">
        <f aca="false">SUM(T29:T35)</f>
        <v>0</v>
      </c>
      <c r="U28" s="524" t="n">
        <f aca="false">SUM(U29:U35)</f>
        <v>0</v>
      </c>
      <c r="V28" s="524" t="n">
        <f aca="false">SUM(V29:V35)</f>
        <v>0</v>
      </c>
      <c r="W28" s="525" t="n">
        <f aca="false">SUM(W29:W35)</f>
        <v>0</v>
      </c>
      <c r="X28" s="466"/>
      <c r="Y28" s="466"/>
    </row>
    <row r="29" customFormat="false" ht="15.75" hidden="false" customHeight="false" outlineLevel="0" collapsed="false">
      <c r="A29" s="526" t="s">
        <v>467</v>
      </c>
      <c r="B29" s="524" t="n">
        <f aca="false">SUM(E29,H29,L29,Q29,T29,U29)</f>
        <v>0</v>
      </c>
      <c r="C29" s="527"/>
      <c r="D29" s="528" t="n">
        <f aca="false">P29+V29</f>
        <v>0</v>
      </c>
      <c r="E29" s="524" t="n">
        <f aca="false">SUM(F29:G29)</f>
        <v>0</v>
      </c>
      <c r="F29" s="529"/>
      <c r="G29" s="529"/>
      <c r="H29" s="530" t="n">
        <f aca="false">SUM(I29:K29)</f>
        <v>0</v>
      </c>
      <c r="I29" s="527"/>
      <c r="J29" s="527"/>
      <c r="K29" s="527"/>
      <c r="L29" s="524" t="n">
        <f aca="false">SUM(M29:O29)</f>
        <v>0</v>
      </c>
      <c r="M29" s="527"/>
      <c r="N29" s="527"/>
      <c r="O29" s="527"/>
      <c r="P29" s="531"/>
      <c r="Q29" s="524" t="n">
        <f aca="false">SUM(R29:S29)</f>
        <v>0</v>
      </c>
      <c r="R29" s="527"/>
      <c r="S29" s="527"/>
      <c r="T29" s="527"/>
      <c r="U29" s="527"/>
      <c r="V29" s="531"/>
      <c r="W29" s="532"/>
      <c r="X29" s="466"/>
      <c r="Y29" s="466"/>
    </row>
    <row r="30" customFormat="false" ht="47.25" hidden="false" customHeight="true" outlineLevel="0" collapsed="false">
      <c r="A30" s="526" t="s">
        <v>468</v>
      </c>
      <c r="B30" s="524" t="n">
        <f aca="false">SUM(E30,H30,L30,Q30,T30,U30)</f>
        <v>0</v>
      </c>
      <c r="C30" s="527"/>
      <c r="D30" s="528" t="n">
        <f aca="false">P30+V30</f>
        <v>0</v>
      </c>
      <c r="E30" s="524" t="n">
        <f aca="false">SUM(F30:G30)</f>
        <v>0</v>
      </c>
      <c r="F30" s="529"/>
      <c r="G30" s="529"/>
      <c r="H30" s="530" t="n">
        <f aca="false">SUM(I30:K30)</f>
        <v>0</v>
      </c>
      <c r="I30" s="527"/>
      <c r="J30" s="527"/>
      <c r="K30" s="527"/>
      <c r="L30" s="524" t="n">
        <f aca="false">SUM(M30:O30)</f>
        <v>0</v>
      </c>
      <c r="M30" s="527"/>
      <c r="N30" s="527"/>
      <c r="O30" s="527"/>
      <c r="P30" s="531"/>
      <c r="Q30" s="524" t="n">
        <f aca="false">SUM(R30:S30)</f>
        <v>0</v>
      </c>
      <c r="R30" s="527"/>
      <c r="S30" s="527"/>
      <c r="T30" s="527"/>
      <c r="U30" s="527"/>
      <c r="V30" s="531"/>
      <c r="W30" s="532"/>
      <c r="X30" s="466"/>
      <c r="Y30" s="466"/>
    </row>
    <row r="31" customFormat="false" ht="31.5" hidden="false" customHeight="false" outlineLevel="0" collapsed="false">
      <c r="A31" s="526" t="s">
        <v>469</v>
      </c>
      <c r="B31" s="524" t="n">
        <f aca="false">SUM(E31,H31,L31,Q31,T31,U31)</f>
        <v>0</v>
      </c>
      <c r="C31" s="527"/>
      <c r="D31" s="528" t="n">
        <f aca="false">P31+V31</f>
        <v>0</v>
      </c>
      <c r="E31" s="524" t="n">
        <f aca="false">SUM(F31:G31)</f>
        <v>0</v>
      </c>
      <c r="F31" s="529"/>
      <c r="G31" s="529"/>
      <c r="H31" s="530" t="n">
        <f aca="false">SUM(I31:K31)</f>
        <v>0</v>
      </c>
      <c r="I31" s="527"/>
      <c r="J31" s="527"/>
      <c r="K31" s="527"/>
      <c r="L31" s="524" t="n">
        <f aca="false">SUM(M31:O31)</f>
        <v>0</v>
      </c>
      <c r="M31" s="527"/>
      <c r="N31" s="527"/>
      <c r="O31" s="527"/>
      <c r="P31" s="531"/>
      <c r="Q31" s="524" t="n">
        <f aca="false">SUM(R31:S31)</f>
        <v>0</v>
      </c>
      <c r="R31" s="527"/>
      <c r="S31" s="527"/>
      <c r="T31" s="527"/>
      <c r="U31" s="527"/>
      <c r="V31" s="531"/>
      <c r="W31" s="532"/>
      <c r="X31" s="466"/>
      <c r="Y31" s="466"/>
    </row>
    <row r="32" customFormat="false" ht="15.75" hidden="false" customHeight="false" outlineLevel="0" collapsed="false">
      <c r="A32" s="526" t="s">
        <v>470</v>
      </c>
      <c r="B32" s="524" t="n">
        <f aca="false">SUM(E32,H32,L32,Q32,T32,U32)</f>
        <v>0</v>
      </c>
      <c r="C32" s="527"/>
      <c r="D32" s="528" t="n">
        <f aca="false">P32+V32</f>
        <v>0</v>
      </c>
      <c r="E32" s="524" t="n">
        <f aca="false">SUM(F32:G32)</f>
        <v>0</v>
      </c>
      <c r="F32" s="529"/>
      <c r="G32" s="529"/>
      <c r="H32" s="530" t="n">
        <f aca="false">SUM(I32:K32)</f>
        <v>0</v>
      </c>
      <c r="I32" s="527"/>
      <c r="J32" s="527"/>
      <c r="K32" s="527"/>
      <c r="L32" s="524" t="n">
        <f aca="false">SUM(M32:O32)</f>
        <v>0</v>
      </c>
      <c r="M32" s="527"/>
      <c r="N32" s="527"/>
      <c r="O32" s="527"/>
      <c r="P32" s="531"/>
      <c r="Q32" s="524" t="n">
        <f aca="false">SUM(R32:S32)</f>
        <v>0</v>
      </c>
      <c r="R32" s="527"/>
      <c r="S32" s="527"/>
      <c r="T32" s="527"/>
      <c r="U32" s="527"/>
      <c r="V32" s="531"/>
      <c r="W32" s="532"/>
      <c r="X32" s="466"/>
      <c r="Y32" s="466"/>
    </row>
    <row r="33" customFormat="false" ht="15.75" hidden="false" customHeight="false" outlineLevel="0" collapsed="false">
      <c r="A33" s="526" t="s">
        <v>471</v>
      </c>
      <c r="B33" s="524" t="n">
        <f aca="false">SUM(E33,H33,L33,Q33,T33,U33)</f>
        <v>0</v>
      </c>
      <c r="C33" s="527"/>
      <c r="D33" s="528" t="n">
        <f aca="false">P33+V33</f>
        <v>0</v>
      </c>
      <c r="E33" s="524" t="n">
        <f aca="false">SUM(F33:G33)</f>
        <v>0</v>
      </c>
      <c r="F33" s="529"/>
      <c r="G33" s="529"/>
      <c r="H33" s="530" t="n">
        <f aca="false">SUM(I33:K33)</f>
        <v>0</v>
      </c>
      <c r="I33" s="527"/>
      <c r="J33" s="527"/>
      <c r="K33" s="527"/>
      <c r="L33" s="524" t="n">
        <f aca="false">SUM(M33:O33)</f>
        <v>0</v>
      </c>
      <c r="M33" s="527"/>
      <c r="N33" s="527"/>
      <c r="O33" s="527"/>
      <c r="P33" s="531"/>
      <c r="Q33" s="524" t="n">
        <f aca="false">SUM(R33:S33)</f>
        <v>0</v>
      </c>
      <c r="R33" s="527"/>
      <c r="S33" s="527"/>
      <c r="T33" s="527"/>
      <c r="U33" s="527"/>
      <c r="V33" s="531"/>
      <c r="W33" s="532"/>
      <c r="X33" s="533"/>
      <c r="Y33" s="533"/>
    </row>
    <row r="34" customFormat="false" ht="15.75" hidden="false" customHeight="false" outlineLevel="0" collapsed="false">
      <c r="A34" s="526" t="s">
        <v>274</v>
      </c>
      <c r="B34" s="524" t="n">
        <f aca="false">SUM(E34,H34,L34,Q34,T34,U34)</f>
        <v>0</v>
      </c>
      <c r="C34" s="527"/>
      <c r="D34" s="528" t="n">
        <f aca="false">P34+V34</f>
        <v>0</v>
      </c>
      <c r="E34" s="524" t="n">
        <f aca="false">SUM(F34:G34)</f>
        <v>0</v>
      </c>
      <c r="F34" s="529"/>
      <c r="G34" s="529"/>
      <c r="H34" s="530" t="n">
        <f aca="false">SUM(I34:K34)</f>
        <v>0</v>
      </c>
      <c r="I34" s="527"/>
      <c r="J34" s="527"/>
      <c r="K34" s="527"/>
      <c r="L34" s="524" t="n">
        <f aca="false">SUM(M34:O34)</f>
        <v>0</v>
      </c>
      <c r="M34" s="527"/>
      <c r="N34" s="527"/>
      <c r="O34" s="527"/>
      <c r="P34" s="531"/>
      <c r="Q34" s="524" t="n">
        <f aca="false">SUM(R34:S34)</f>
        <v>0</v>
      </c>
      <c r="R34" s="527"/>
      <c r="S34" s="527"/>
      <c r="T34" s="527"/>
      <c r="U34" s="527"/>
      <c r="V34" s="531"/>
      <c r="W34" s="532"/>
      <c r="X34" s="533"/>
      <c r="Y34" s="533"/>
    </row>
    <row r="35" customFormat="false" ht="15.75" hidden="false" customHeight="false" outlineLevel="0" collapsed="false">
      <c r="A35" s="526" t="s">
        <v>472</v>
      </c>
      <c r="B35" s="524" t="n">
        <f aca="false">SUM(E35,H35,L35,Q35,T35,U35)</f>
        <v>0</v>
      </c>
      <c r="C35" s="527"/>
      <c r="D35" s="528" t="n">
        <f aca="false">P35+V35</f>
        <v>0</v>
      </c>
      <c r="E35" s="524" t="n">
        <f aca="false">SUM(F35:G35)</f>
        <v>0</v>
      </c>
      <c r="F35" s="529"/>
      <c r="G35" s="529"/>
      <c r="H35" s="530" t="n">
        <f aca="false">SUM(I35:K35)</f>
        <v>0</v>
      </c>
      <c r="I35" s="527"/>
      <c r="J35" s="527"/>
      <c r="K35" s="527"/>
      <c r="L35" s="524" t="n">
        <f aca="false">SUM(M35:O35)</f>
        <v>0</v>
      </c>
      <c r="M35" s="527"/>
      <c r="N35" s="527"/>
      <c r="O35" s="527"/>
      <c r="P35" s="531"/>
      <c r="Q35" s="524" t="n">
        <f aca="false">SUM(R35:S35)</f>
        <v>0</v>
      </c>
      <c r="R35" s="527"/>
      <c r="S35" s="527"/>
      <c r="T35" s="527"/>
      <c r="U35" s="527"/>
      <c r="V35" s="531"/>
      <c r="W35" s="532"/>
      <c r="X35" s="533"/>
      <c r="Y35" s="533"/>
    </row>
    <row r="36" customFormat="false" ht="15.75" hidden="false" customHeight="false" outlineLevel="0" collapsed="false">
      <c r="A36" s="534" t="s">
        <v>473</v>
      </c>
      <c r="B36" s="524" t="n">
        <f aca="false">SUM(B27:B28)</f>
        <v>0</v>
      </c>
      <c r="C36" s="524" t="n">
        <f aca="false">SUM(C27:C28)</f>
        <v>0</v>
      </c>
      <c r="D36" s="524" t="n">
        <f aca="false">SUM(D27:D28)</f>
        <v>0</v>
      </c>
      <c r="E36" s="524" t="n">
        <f aca="false">SUM(E27:E28)</f>
        <v>0</v>
      </c>
      <c r="F36" s="524" t="n">
        <f aca="false">SUM(F27:F28)</f>
        <v>0</v>
      </c>
      <c r="G36" s="524" t="n">
        <f aca="false">SUM(G27:G28)</f>
        <v>0</v>
      </c>
      <c r="H36" s="524" t="n">
        <f aca="false">SUM(H27:H28)</f>
        <v>0</v>
      </c>
      <c r="I36" s="524" t="n">
        <f aca="false">SUM(I27:I28)</f>
        <v>0</v>
      </c>
      <c r="J36" s="524" t="n">
        <f aca="false">SUM(J27:J28)</f>
        <v>0</v>
      </c>
      <c r="K36" s="524" t="n">
        <f aca="false">SUM(K27:K28)</f>
        <v>0</v>
      </c>
      <c r="L36" s="524" t="n">
        <f aca="false">SUM(L27:L28)</f>
        <v>0</v>
      </c>
      <c r="M36" s="524" t="n">
        <f aca="false">SUM(M27:M28)</f>
        <v>0</v>
      </c>
      <c r="N36" s="524" t="n">
        <f aca="false">SUM(N27:N28)</f>
        <v>0</v>
      </c>
      <c r="O36" s="524" t="n">
        <f aca="false">SUM(O27:O28)</f>
        <v>0</v>
      </c>
      <c r="P36" s="524" t="n">
        <f aca="false">SUM(P27:P28)</f>
        <v>0</v>
      </c>
      <c r="Q36" s="524" t="n">
        <f aca="false">SUM(Q27:Q28)</f>
        <v>0</v>
      </c>
      <c r="R36" s="524" t="n">
        <f aca="false">SUM(R27:R28)</f>
        <v>0</v>
      </c>
      <c r="S36" s="524" t="n">
        <f aca="false">SUM(S27:S28)</f>
        <v>0</v>
      </c>
      <c r="T36" s="524" t="n">
        <f aca="false">SUM(T27:T28)</f>
        <v>0</v>
      </c>
      <c r="U36" s="524" t="n">
        <f aca="false">SUM(U27:U28)</f>
        <v>0</v>
      </c>
      <c r="V36" s="524" t="n">
        <f aca="false">SUM(V27:V28)</f>
        <v>0</v>
      </c>
      <c r="W36" s="525" t="n">
        <f aca="false">SUM(W27:W28)</f>
        <v>0</v>
      </c>
      <c r="X36" s="533"/>
      <c r="Y36" s="533"/>
    </row>
    <row r="37" customFormat="false" ht="63.75" hidden="false" customHeight="true" outlineLevel="0" collapsed="false">
      <c r="A37" s="535" t="s">
        <v>474</v>
      </c>
      <c r="B37" s="536" t="n">
        <f aca="false">SUM(E37,H37,L37,Q37,T37,U37)</f>
        <v>0</v>
      </c>
      <c r="C37" s="537"/>
      <c r="D37" s="538" t="n">
        <f aca="false">P37+V37</f>
        <v>0</v>
      </c>
      <c r="E37" s="536" t="n">
        <f aca="false">SUM(F37:G37)</f>
        <v>0</v>
      </c>
      <c r="F37" s="539"/>
      <c r="G37" s="539"/>
      <c r="H37" s="540" t="n">
        <f aca="false">SUM(I37:K37)</f>
        <v>0</v>
      </c>
      <c r="I37" s="537"/>
      <c r="J37" s="537"/>
      <c r="K37" s="537"/>
      <c r="L37" s="536" t="n">
        <f aca="false">SUM(M37:O37)</f>
        <v>0</v>
      </c>
      <c r="M37" s="537"/>
      <c r="N37" s="537"/>
      <c r="O37" s="537"/>
      <c r="P37" s="541"/>
      <c r="Q37" s="536" t="n">
        <f aca="false">SUM(R37:S37)</f>
        <v>0</v>
      </c>
      <c r="R37" s="537"/>
      <c r="S37" s="537"/>
      <c r="T37" s="537"/>
      <c r="U37" s="537"/>
      <c r="V37" s="541"/>
      <c r="W37" s="542"/>
      <c r="X37" s="533"/>
      <c r="Y37" s="533"/>
    </row>
    <row r="39" customFormat="false" ht="15.75" hidden="false" customHeight="false" outlineLevel="0" collapsed="false">
      <c r="A39" s="543"/>
      <c r="B39" s="544"/>
      <c r="C39" s="544"/>
      <c r="D39" s="545"/>
      <c r="E39" s="544"/>
      <c r="F39" s="544"/>
      <c r="G39" s="545"/>
    </row>
    <row r="40" customFormat="false" ht="15.75" hidden="false" customHeight="false" outlineLevel="0" collapsed="false">
      <c r="A40" s="543"/>
      <c r="B40" s="544"/>
      <c r="C40" s="544"/>
      <c r="D40" s="545"/>
      <c r="E40" s="544"/>
      <c r="F40" s="544"/>
      <c r="G40" s="545"/>
    </row>
  </sheetData>
  <sheetProtection sheet="true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dataValidations count="1">
    <dataValidation allowBlank="true" errorStyle="stop" operator="greaterThanOrEqual" showDropDown="false" showErrorMessage="true" showInputMessage="false" sqref="B9:C11 E9:M11 B12:Y12 B13:C24 E13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1" ySplit="0" topLeftCell="B1" activePane="topRight" state="frozen"/>
      <selection pane="topLeft" activeCell="A1" activeCellId="0" sqref="A1"/>
      <selection pane="top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5" min="2" style="0" width="15.7"/>
  </cols>
  <sheetData>
    <row r="1" customFormat="false" ht="15.75" hidden="false" customHeight="false" outlineLevel="0" collapsed="false">
      <c r="A1" s="110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460"/>
      <c r="M1" s="460"/>
      <c r="N1" s="460"/>
      <c r="O1" s="460"/>
      <c r="P1" s="317"/>
      <c r="Q1" s="460"/>
      <c r="R1" s="460"/>
      <c r="S1" s="460"/>
      <c r="T1" s="460"/>
      <c r="U1" s="317" t="s">
        <v>43</v>
      </c>
      <c r="V1" s="24"/>
      <c r="W1" s="24"/>
      <c r="X1" s="24"/>
      <c r="Y1" s="24"/>
      <c r="Z1" s="24"/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60"/>
      <c r="M2" s="460"/>
      <c r="N2" s="460"/>
      <c r="O2" s="460"/>
      <c r="P2" s="317"/>
      <c r="Q2" s="460"/>
      <c r="R2" s="460"/>
      <c r="S2" s="460"/>
      <c r="T2" s="460"/>
      <c r="U2" s="317" t="s">
        <v>420</v>
      </c>
      <c r="V2" s="24"/>
      <c r="W2" s="24"/>
      <c r="X2" s="24"/>
      <c r="Y2" s="24"/>
      <c r="Z2" s="24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61"/>
      <c r="M3" s="461"/>
      <c r="N3" s="461"/>
      <c r="O3" s="461"/>
      <c r="P3" s="461"/>
      <c r="Q3" s="461" t="n">
        <f aca="false">Титульный!C18</f>
        <v>44958</v>
      </c>
      <c r="R3" s="461"/>
      <c r="S3" s="461"/>
      <c r="T3" s="461"/>
      <c r="U3" s="461"/>
      <c r="V3" s="24"/>
      <c r="W3" s="24"/>
      <c r="X3" s="24"/>
      <c r="Y3" s="24"/>
      <c r="Z3" s="24"/>
    </row>
    <row r="4" customFormat="false" ht="15.75" hidden="false" customHeight="false" outlineLevel="0" collapsed="false">
      <c r="A4" s="466"/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2"/>
      <c r="M4" s="462"/>
      <c r="N4" s="462"/>
      <c r="O4" s="462"/>
      <c r="P4" s="462"/>
      <c r="Q4" s="466"/>
      <c r="R4" s="466"/>
      <c r="S4" s="466"/>
      <c r="T4" s="466"/>
      <c r="U4" s="466"/>
      <c r="V4" s="466"/>
      <c r="W4" s="466"/>
      <c r="X4" s="466"/>
      <c r="Y4" s="466"/>
      <c r="Z4" s="24"/>
    </row>
    <row r="5" customFormat="false" ht="15.75" hidden="false" customHeight="false" outlineLevel="0" collapsed="false">
      <c r="A5" s="463" t="s">
        <v>475</v>
      </c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2"/>
      <c r="M5" s="462"/>
      <c r="N5" s="462"/>
      <c r="O5" s="462"/>
      <c r="P5" s="462"/>
      <c r="Q5" s="466"/>
      <c r="R5" s="466"/>
      <c r="S5" s="466"/>
      <c r="T5" s="466"/>
      <c r="U5" s="466"/>
      <c r="V5" s="466"/>
      <c r="W5" s="466"/>
      <c r="X5" s="466"/>
      <c r="Y5" s="466"/>
      <c r="Z5" s="24"/>
    </row>
    <row r="6" customFormat="false" ht="15.7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2"/>
      <c r="M6" s="464"/>
      <c r="N6" s="462"/>
      <c r="O6" s="462"/>
      <c r="P6" s="462"/>
      <c r="Q6" s="466"/>
      <c r="R6" s="466"/>
      <c r="S6" s="466"/>
      <c r="T6" s="466"/>
      <c r="U6" s="464"/>
      <c r="V6" s="466"/>
      <c r="W6" s="466"/>
      <c r="X6" s="466"/>
      <c r="Y6" s="466"/>
      <c r="Z6" s="24"/>
    </row>
    <row r="7" customFormat="false" ht="16.5" hidden="false" customHeight="false" outlineLevel="0" collapsed="false">
      <c r="A7" s="465" t="s">
        <v>422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2"/>
      <c r="M7" s="464"/>
      <c r="N7" s="462"/>
      <c r="O7" s="462"/>
      <c r="P7" s="462"/>
      <c r="Q7" s="466"/>
      <c r="R7" s="466"/>
      <c r="S7" s="466"/>
      <c r="T7" s="466"/>
      <c r="U7" s="464"/>
      <c r="V7" s="466"/>
      <c r="W7" s="466"/>
      <c r="X7" s="466"/>
      <c r="Y7" s="464" t="s">
        <v>87</v>
      </c>
      <c r="Z7" s="24"/>
    </row>
    <row r="8" customFormat="false" ht="44.25" hidden="false" customHeight="true" outlineLevel="0" collapsed="false">
      <c r="A8" s="467" t="s">
        <v>88</v>
      </c>
      <c r="B8" s="468" t="s">
        <v>89</v>
      </c>
      <c r="C8" s="468"/>
      <c r="D8" s="468" t="s">
        <v>423</v>
      </c>
      <c r="E8" s="468"/>
      <c r="F8" s="468" t="s">
        <v>424</v>
      </c>
      <c r="G8" s="468"/>
      <c r="H8" s="468" t="s">
        <v>425</v>
      </c>
      <c r="I8" s="468"/>
      <c r="J8" s="468" t="s">
        <v>426</v>
      </c>
      <c r="K8" s="468"/>
      <c r="L8" s="468" t="s">
        <v>427</v>
      </c>
      <c r="M8" s="468"/>
      <c r="N8" s="468" t="s">
        <v>428</v>
      </c>
      <c r="O8" s="468"/>
      <c r="P8" s="468" t="s">
        <v>429</v>
      </c>
      <c r="Q8" s="468"/>
      <c r="R8" s="468" t="s">
        <v>430</v>
      </c>
      <c r="S8" s="468"/>
      <c r="T8" s="468" t="s">
        <v>431</v>
      </c>
      <c r="U8" s="468"/>
      <c r="V8" s="468" t="s">
        <v>432</v>
      </c>
      <c r="W8" s="468"/>
      <c r="X8" s="469" t="s">
        <v>433</v>
      </c>
      <c r="Y8" s="470" t="s">
        <v>434</v>
      </c>
      <c r="Z8" s="471"/>
    </row>
    <row r="9" customFormat="false" ht="61.5" hidden="false" customHeight="true" outlineLevel="0" collapsed="false">
      <c r="A9" s="467"/>
      <c r="B9" s="472" t="s">
        <v>244</v>
      </c>
      <c r="C9" s="473" t="s">
        <v>435</v>
      </c>
      <c r="D9" s="473" t="s">
        <v>244</v>
      </c>
      <c r="E9" s="473" t="s">
        <v>435</v>
      </c>
      <c r="F9" s="473" t="s">
        <v>244</v>
      </c>
      <c r="G9" s="473" t="s">
        <v>435</v>
      </c>
      <c r="H9" s="473" t="s">
        <v>244</v>
      </c>
      <c r="I9" s="473" t="s">
        <v>435</v>
      </c>
      <c r="J9" s="473" t="s">
        <v>244</v>
      </c>
      <c r="K9" s="473" t="s">
        <v>435</v>
      </c>
      <c r="L9" s="473" t="s">
        <v>244</v>
      </c>
      <c r="M9" s="473" t="s">
        <v>435</v>
      </c>
      <c r="N9" s="473" t="s">
        <v>244</v>
      </c>
      <c r="O9" s="473" t="s">
        <v>435</v>
      </c>
      <c r="P9" s="473" t="s">
        <v>244</v>
      </c>
      <c r="Q9" s="473" t="s">
        <v>435</v>
      </c>
      <c r="R9" s="473" t="s">
        <v>244</v>
      </c>
      <c r="S9" s="473" t="s">
        <v>435</v>
      </c>
      <c r="T9" s="473" t="s">
        <v>244</v>
      </c>
      <c r="U9" s="473" t="s">
        <v>435</v>
      </c>
      <c r="V9" s="473" t="s">
        <v>244</v>
      </c>
      <c r="W9" s="473" t="s">
        <v>435</v>
      </c>
      <c r="X9" s="469"/>
      <c r="Y9" s="470"/>
      <c r="Z9" s="24"/>
    </row>
    <row r="10" customFormat="false" ht="16.5" hidden="false" customHeight="false" outlineLevel="0" collapsed="false">
      <c r="A10" s="474" t="n">
        <v>1</v>
      </c>
      <c r="B10" s="474" t="n">
        <v>2</v>
      </c>
      <c r="C10" s="475" t="n">
        <v>3</v>
      </c>
      <c r="D10" s="474" t="n">
        <v>4</v>
      </c>
      <c r="E10" s="475" t="n">
        <v>5</v>
      </c>
      <c r="F10" s="474" t="n">
        <v>6</v>
      </c>
      <c r="G10" s="475" t="n">
        <v>7</v>
      </c>
      <c r="H10" s="474" t="n">
        <v>8</v>
      </c>
      <c r="I10" s="475" t="n">
        <v>9</v>
      </c>
      <c r="J10" s="474" t="n">
        <v>10</v>
      </c>
      <c r="K10" s="475" t="n">
        <v>11</v>
      </c>
      <c r="L10" s="474" t="n">
        <v>12</v>
      </c>
      <c r="M10" s="475" t="n">
        <v>13</v>
      </c>
      <c r="N10" s="474" t="n">
        <v>14</v>
      </c>
      <c r="O10" s="475" t="n">
        <v>15</v>
      </c>
      <c r="P10" s="474" t="n">
        <v>16</v>
      </c>
      <c r="Q10" s="475" t="n">
        <v>17</v>
      </c>
      <c r="R10" s="474" t="n">
        <v>18</v>
      </c>
      <c r="S10" s="475" t="n">
        <v>19</v>
      </c>
      <c r="T10" s="474" t="n">
        <v>20</v>
      </c>
      <c r="U10" s="475" t="n">
        <v>21</v>
      </c>
      <c r="V10" s="474" t="n">
        <v>22</v>
      </c>
      <c r="W10" s="475" t="n">
        <v>23</v>
      </c>
      <c r="X10" s="475" t="n">
        <v>24</v>
      </c>
      <c r="Y10" s="474" t="n">
        <v>25</v>
      </c>
      <c r="Z10" s="24"/>
    </row>
    <row r="11" customFormat="false" ht="31.5" hidden="false" customHeight="false" outlineLevel="0" collapsed="false">
      <c r="A11" s="476" t="s">
        <v>436</v>
      </c>
      <c r="B11" s="546" t="n">
        <f aca="false">SUM(B13:B17)</f>
        <v>0</v>
      </c>
      <c r="C11" s="546" t="n">
        <f aca="false">SUM(C13:C17)</f>
        <v>0</v>
      </c>
      <c r="D11" s="546" t="n">
        <f aca="false">SUM(D13:D17)</f>
        <v>0</v>
      </c>
      <c r="E11" s="546" t="n">
        <f aca="false">SUM(E13:E17)</f>
        <v>0</v>
      </c>
      <c r="F11" s="546" t="n">
        <f aca="false">SUM(F13:F17)</f>
        <v>0</v>
      </c>
      <c r="G11" s="477" t="n">
        <f aca="false">SUM(G13:G17)</f>
        <v>0</v>
      </c>
      <c r="H11" s="477" t="n">
        <f aca="false">SUM(H13:H17)</f>
        <v>0</v>
      </c>
      <c r="I11" s="477" t="n">
        <f aca="false">SUM(I13:I17)</f>
        <v>0</v>
      </c>
      <c r="J11" s="477" t="n">
        <f aca="false">SUM(J13:J17)</f>
        <v>0</v>
      </c>
      <c r="K11" s="477" t="n">
        <f aca="false">SUM(K13:K17)</f>
        <v>0</v>
      </c>
      <c r="L11" s="477" t="n">
        <f aca="false">SUM(L13:L17)</f>
        <v>0</v>
      </c>
      <c r="M11" s="477" t="n">
        <f aca="false">SUM(M13:M17)</f>
        <v>0</v>
      </c>
      <c r="N11" s="477" t="n">
        <f aca="false">SUM(N13:N17)</f>
        <v>0</v>
      </c>
      <c r="O11" s="477" t="n">
        <f aca="false">SUM(O13:O17)</f>
        <v>0</v>
      </c>
      <c r="P11" s="477" t="n">
        <f aca="false">SUM(P13:P17)</f>
        <v>0</v>
      </c>
      <c r="Q11" s="477" t="n">
        <f aca="false">SUM(Q13:Q17)</f>
        <v>0</v>
      </c>
      <c r="R11" s="477" t="n">
        <f aca="false">SUM(R13:R17)</f>
        <v>0</v>
      </c>
      <c r="S11" s="477" t="n">
        <f aca="false">SUM(S13:S17)</f>
        <v>0</v>
      </c>
      <c r="T11" s="477" t="n">
        <f aca="false">SUM(T13:T17)</f>
        <v>0</v>
      </c>
      <c r="U11" s="477" t="n">
        <f aca="false">SUM(U13:U17)</f>
        <v>0</v>
      </c>
      <c r="V11" s="477" t="n">
        <f aca="false">SUM(V13:V17)</f>
        <v>0</v>
      </c>
      <c r="W11" s="477" t="n">
        <f aca="false">SUM(W13:W17)</f>
        <v>0</v>
      </c>
      <c r="X11" s="477" t="n">
        <f aca="false">SUM(X13:X17)</f>
        <v>0</v>
      </c>
      <c r="Y11" s="477" t="n">
        <f aca="false">SUM(Y13:Y17)</f>
        <v>0</v>
      </c>
      <c r="Z11" s="24"/>
    </row>
    <row r="12" customFormat="false" ht="15.75" hidden="false" customHeight="false" outlineLevel="0" collapsed="false">
      <c r="A12" s="478" t="s">
        <v>343</v>
      </c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9"/>
      <c r="W12" s="479"/>
      <c r="X12" s="479"/>
      <c r="Y12" s="479"/>
      <c r="Z12" s="24"/>
    </row>
    <row r="13" customFormat="false" ht="31.5" hidden="false" customHeight="false" outlineLevel="0" collapsed="false">
      <c r="A13" s="478" t="s">
        <v>437</v>
      </c>
      <c r="B13" s="547" t="n">
        <f aca="false">D13+F13</f>
        <v>0</v>
      </c>
      <c r="C13" s="547" t="n">
        <f aca="false">E13+G13</f>
        <v>0</v>
      </c>
      <c r="D13" s="548"/>
      <c r="E13" s="548"/>
      <c r="F13" s="549" t="n">
        <f aca="false">H13+J13+L13+N13+P13+R13+T13+V13</f>
        <v>0</v>
      </c>
      <c r="G13" s="481" t="n">
        <f aca="false">I13+K13+M13+O13+Q13+S13+U13+W13</f>
        <v>0</v>
      </c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0"/>
      <c r="W13" s="480"/>
      <c r="X13" s="482"/>
      <c r="Y13" s="483"/>
      <c r="Z13" s="24"/>
    </row>
    <row r="14" customFormat="false" ht="31.5" hidden="false" customHeight="false" outlineLevel="0" collapsed="false">
      <c r="A14" s="478" t="s">
        <v>438</v>
      </c>
      <c r="B14" s="547" t="n">
        <f aca="false">D14+F14</f>
        <v>0</v>
      </c>
      <c r="C14" s="547" t="n">
        <f aca="false">E14+G14</f>
        <v>0</v>
      </c>
      <c r="D14" s="548"/>
      <c r="E14" s="548"/>
      <c r="F14" s="549" t="n">
        <f aca="false">H14+J14+L14+N14+P14+R14+T14+V14</f>
        <v>0</v>
      </c>
      <c r="G14" s="481" t="n">
        <f aca="false">I14+K14+M14+O14+Q14+S14+U14+W14</f>
        <v>0</v>
      </c>
      <c r="H14" s="480"/>
      <c r="I14" s="480"/>
      <c r="J14" s="480"/>
      <c r="K14" s="480"/>
      <c r="L14" s="480"/>
      <c r="M14" s="480"/>
      <c r="N14" s="480"/>
      <c r="O14" s="480"/>
      <c r="P14" s="480"/>
      <c r="Q14" s="480"/>
      <c r="R14" s="480"/>
      <c r="S14" s="480"/>
      <c r="T14" s="480"/>
      <c r="U14" s="480"/>
      <c r="V14" s="480"/>
      <c r="W14" s="480"/>
      <c r="X14" s="482"/>
      <c r="Y14" s="483"/>
      <c r="Z14" s="24"/>
    </row>
    <row r="15" customFormat="false" ht="31.5" hidden="false" customHeight="false" outlineLevel="0" collapsed="false">
      <c r="A15" s="478" t="s">
        <v>439</v>
      </c>
      <c r="B15" s="547" t="n">
        <f aca="false">D15+F15</f>
        <v>0</v>
      </c>
      <c r="C15" s="547" t="n">
        <f aca="false">E15+G15</f>
        <v>0</v>
      </c>
      <c r="D15" s="548"/>
      <c r="E15" s="548"/>
      <c r="F15" s="549" t="n">
        <f aca="false">H15+J15+L15+N15+P15+R15+T15+V15</f>
        <v>0</v>
      </c>
      <c r="G15" s="481" t="n">
        <f aca="false">I15+K15+M15+O15+Q15+S15+U15+W15</f>
        <v>0</v>
      </c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2"/>
      <c r="Y15" s="483"/>
      <c r="Z15" s="24"/>
    </row>
    <row r="16" customFormat="false" ht="31.5" hidden="false" customHeight="false" outlineLevel="0" collapsed="false">
      <c r="A16" s="484" t="s">
        <v>440</v>
      </c>
      <c r="B16" s="547" t="n">
        <f aca="false">D16+F16</f>
        <v>0</v>
      </c>
      <c r="C16" s="547" t="n">
        <f aca="false">E16+G16</f>
        <v>0</v>
      </c>
      <c r="D16" s="548"/>
      <c r="E16" s="548"/>
      <c r="F16" s="549" t="n">
        <f aca="false">H16+J16+L16+N16+P16+R16+T16+V16</f>
        <v>0</v>
      </c>
      <c r="G16" s="481" t="n">
        <f aca="false">I16+K16+M16+O16+Q16+S16+U16+W16</f>
        <v>0</v>
      </c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6"/>
      <c r="Y16" s="487"/>
      <c r="Z16" s="24"/>
    </row>
    <row r="17" customFormat="false" ht="31.5" hidden="false" customHeight="false" outlineLevel="0" collapsed="false">
      <c r="A17" s="484" t="s">
        <v>441</v>
      </c>
      <c r="B17" s="547" t="n">
        <f aca="false">D17+F17</f>
        <v>0</v>
      </c>
      <c r="C17" s="547" t="n">
        <f aca="false">E17+G17</f>
        <v>0</v>
      </c>
      <c r="D17" s="548"/>
      <c r="E17" s="548"/>
      <c r="F17" s="549" t="n">
        <f aca="false">H17+J17+L17+N17+P17+R17+T17+V17</f>
        <v>0</v>
      </c>
      <c r="G17" s="481" t="n">
        <f aca="false">I17+K17+M17+O17+Q17+S17+U17+W17</f>
        <v>0</v>
      </c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5"/>
      <c r="T17" s="485"/>
      <c r="U17" s="485"/>
      <c r="V17" s="485"/>
      <c r="W17" s="485"/>
      <c r="X17" s="486"/>
      <c r="Y17" s="487"/>
    </row>
    <row r="18" customFormat="false" ht="15.75" hidden="false" customHeight="false" outlineLevel="0" collapsed="false">
      <c r="A18" s="478" t="s">
        <v>254</v>
      </c>
      <c r="B18" s="547"/>
      <c r="C18" s="547"/>
      <c r="D18" s="548"/>
      <c r="E18" s="548"/>
      <c r="F18" s="549"/>
      <c r="G18" s="481"/>
      <c r="H18" s="480"/>
      <c r="I18" s="480"/>
      <c r="J18" s="480"/>
      <c r="K18" s="480"/>
      <c r="L18" s="480"/>
      <c r="M18" s="480"/>
      <c r="N18" s="480"/>
      <c r="O18" s="480"/>
      <c r="P18" s="480"/>
      <c r="Q18" s="480"/>
      <c r="R18" s="480"/>
      <c r="S18" s="480"/>
      <c r="T18" s="480"/>
      <c r="U18" s="480"/>
      <c r="V18" s="480"/>
      <c r="W18" s="480"/>
      <c r="X18" s="482"/>
      <c r="Y18" s="483"/>
    </row>
    <row r="19" customFormat="false" ht="78.75" hidden="false" customHeight="false" outlineLevel="0" collapsed="false">
      <c r="A19" s="488" t="s">
        <v>442</v>
      </c>
      <c r="B19" s="547" t="n">
        <f aca="false">D19+F19</f>
        <v>0</v>
      </c>
      <c r="C19" s="547" t="n">
        <f aca="false">E19+G19</f>
        <v>0</v>
      </c>
      <c r="D19" s="548"/>
      <c r="E19" s="548"/>
      <c r="F19" s="549" t="n">
        <f aca="false">H19+J19+L19+N19+P19+R19+T19+V19</f>
        <v>0</v>
      </c>
      <c r="G19" s="481" t="n">
        <f aca="false">I19+K19+M19+O19+Q19+S19+U19+W19</f>
        <v>0</v>
      </c>
      <c r="H19" s="480"/>
      <c r="I19" s="480"/>
      <c r="J19" s="480"/>
      <c r="K19" s="480"/>
      <c r="L19" s="480"/>
      <c r="M19" s="480"/>
      <c r="N19" s="480"/>
      <c r="O19" s="480"/>
      <c r="P19" s="480"/>
      <c r="Q19" s="480"/>
      <c r="R19" s="480"/>
      <c r="S19" s="480"/>
      <c r="T19" s="480"/>
      <c r="U19" s="480"/>
      <c r="V19" s="480"/>
      <c r="W19" s="480"/>
      <c r="X19" s="482"/>
      <c r="Y19" s="483"/>
    </row>
    <row r="20" customFormat="false" ht="63" hidden="false" customHeight="false" outlineLevel="0" collapsed="false">
      <c r="A20" s="489" t="s">
        <v>443</v>
      </c>
      <c r="B20" s="547" t="n">
        <f aca="false">D20+F20</f>
        <v>0</v>
      </c>
      <c r="C20" s="547" t="n">
        <f aca="false">E20+G20</f>
        <v>0</v>
      </c>
      <c r="D20" s="548"/>
      <c r="E20" s="548"/>
      <c r="F20" s="549" t="n">
        <f aca="false">H20+J20+L20+N20+P20+R20+T20+V20</f>
        <v>0</v>
      </c>
      <c r="G20" s="481" t="n">
        <f aca="false">I20+K20+M20+O20+Q20+S20+U20+W20</f>
        <v>0</v>
      </c>
      <c r="H20" s="485"/>
      <c r="I20" s="485"/>
      <c r="J20" s="485"/>
      <c r="K20" s="485"/>
      <c r="L20" s="485"/>
      <c r="M20" s="485"/>
      <c r="N20" s="485"/>
      <c r="O20" s="485"/>
      <c r="P20" s="485"/>
      <c r="Q20" s="485"/>
      <c r="R20" s="485"/>
      <c r="S20" s="485"/>
      <c r="T20" s="485"/>
      <c r="U20" s="485"/>
      <c r="V20" s="485"/>
      <c r="W20" s="485"/>
      <c r="X20" s="482"/>
      <c r="Y20" s="487"/>
    </row>
    <row r="21" customFormat="false" ht="63.75" hidden="false" customHeight="false" outlineLevel="0" collapsed="false">
      <c r="A21" s="490" t="s">
        <v>444</v>
      </c>
      <c r="B21" s="550" t="n">
        <f aca="false">D21+F21</f>
        <v>0</v>
      </c>
      <c r="C21" s="550" t="n">
        <f aca="false">E21+G21</f>
        <v>0</v>
      </c>
      <c r="D21" s="551"/>
      <c r="E21" s="551"/>
      <c r="F21" s="552" t="n">
        <f aca="false">H21+J21+L21+N21+P21+R21+T21+V21</f>
        <v>0</v>
      </c>
      <c r="G21" s="493" t="n">
        <f aca="false">I21+K21+M21+O21+Q21+S21+U21+W21</f>
        <v>0</v>
      </c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4"/>
      <c r="Y21" s="495"/>
    </row>
    <row r="22" customFormat="false" ht="15.75" hidden="false" customHeight="false" outlineLevel="0" collapsed="false">
      <c r="A22" s="496"/>
      <c r="B22" s="496"/>
      <c r="C22" s="497"/>
      <c r="D22" s="498"/>
      <c r="E22" s="498"/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498"/>
      <c r="S22" s="498"/>
      <c r="T22" s="498"/>
      <c r="U22" s="498"/>
      <c r="V22" s="498"/>
      <c r="W22" s="498"/>
      <c r="X22" s="498"/>
      <c r="Y22" s="497"/>
    </row>
    <row r="23" customFormat="false" ht="16.5" hidden="false" customHeight="false" outlineLevel="0" collapsed="false">
      <c r="A23" s="499" t="s">
        <v>445</v>
      </c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466"/>
      <c r="V23" s="466"/>
      <c r="W23" s="466"/>
      <c r="X23" s="466"/>
      <c r="Y23" s="466"/>
    </row>
    <row r="24" customFormat="false" ht="15.75" hidden="false" customHeight="true" outlineLevel="0" collapsed="false">
      <c r="A24" s="500" t="s">
        <v>88</v>
      </c>
      <c r="B24" s="501" t="s">
        <v>89</v>
      </c>
      <c r="C24" s="501" t="s">
        <v>433</v>
      </c>
      <c r="D24" s="502" t="s">
        <v>446</v>
      </c>
      <c r="E24" s="503" t="s">
        <v>447</v>
      </c>
      <c r="F24" s="503"/>
      <c r="G24" s="503"/>
      <c r="H24" s="504" t="s">
        <v>448</v>
      </c>
      <c r="I24" s="504"/>
      <c r="J24" s="504"/>
      <c r="K24" s="504"/>
      <c r="L24" s="505" t="s">
        <v>449</v>
      </c>
      <c r="M24" s="505"/>
      <c r="N24" s="505"/>
      <c r="O24" s="505"/>
      <c r="P24" s="502" t="s">
        <v>450</v>
      </c>
      <c r="Q24" s="504" t="s">
        <v>451</v>
      </c>
      <c r="R24" s="504"/>
      <c r="S24" s="504"/>
      <c r="T24" s="502" t="s">
        <v>452</v>
      </c>
      <c r="U24" s="501" t="s">
        <v>453</v>
      </c>
      <c r="V24" s="502" t="s">
        <v>454</v>
      </c>
      <c r="W24" s="506" t="s">
        <v>434</v>
      </c>
      <c r="X24" s="466"/>
      <c r="Y24" s="466"/>
    </row>
    <row r="25" customFormat="false" ht="104.25" hidden="false" customHeight="true" outlineLevel="0" collapsed="false">
      <c r="A25" s="500"/>
      <c r="B25" s="501"/>
      <c r="C25" s="501"/>
      <c r="D25" s="502"/>
      <c r="E25" s="507" t="s">
        <v>89</v>
      </c>
      <c r="F25" s="508" t="n">
        <v>0</v>
      </c>
      <c r="G25" s="508" t="n">
        <v>0.02</v>
      </c>
      <c r="H25" s="507" t="s">
        <v>89</v>
      </c>
      <c r="I25" s="508" t="n">
        <v>0.01</v>
      </c>
      <c r="J25" s="508" t="n">
        <v>0.02</v>
      </c>
      <c r="K25" s="509" t="n">
        <v>0.025</v>
      </c>
      <c r="L25" s="510" t="s">
        <v>89</v>
      </c>
      <c r="M25" s="511" t="n">
        <v>0.05</v>
      </c>
      <c r="N25" s="511" t="n">
        <v>0.1</v>
      </c>
      <c r="O25" s="511" t="n">
        <v>0.15</v>
      </c>
      <c r="P25" s="502"/>
      <c r="Q25" s="507" t="s">
        <v>89</v>
      </c>
      <c r="R25" s="512" t="n">
        <v>0.15</v>
      </c>
      <c r="S25" s="512" t="n">
        <v>0.25</v>
      </c>
      <c r="T25" s="502"/>
      <c r="U25" s="501"/>
      <c r="V25" s="502"/>
      <c r="W25" s="506"/>
      <c r="X25" s="466"/>
      <c r="Y25" s="466"/>
    </row>
    <row r="26" customFormat="false" ht="16.5" hidden="false" customHeight="false" outlineLevel="0" collapsed="false">
      <c r="A26" s="513" t="n">
        <v>1</v>
      </c>
      <c r="B26" s="514" t="n">
        <v>2</v>
      </c>
      <c r="C26" s="514" t="n">
        <v>3</v>
      </c>
      <c r="D26" s="514" t="n">
        <v>4</v>
      </c>
      <c r="E26" s="514" t="n">
        <v>5</v>
      </c>
      <c r="F26" s="515" t="s">
        <v>455</v>
      </c>
      <c r="G26" s="515" t="s">
        <v>456</v>
      </c>
      <c r="H26" s="514" t="n">
        <v>6</v>
      </c>
      <c r="I26" s="515" t="s">
        <v>457</v>
      </c>
      <c r="J26" s="515" t="s">
        <v>458</v>
      </c>
      <c r="K26" s="515" t="s">
        <v>459</v>
      </c>
      <c r="L26" s="515" t="n">
        <v>7</v>
      </c>
      <c r="M26" s="515" t="s">
        <v>460</v>
      </c>
      <c r="N26" s="515" t="s">
        <v>461</v>
      </c>
      <c r="O26" s="515" t="s">
        <v>462</v>
      </c>
      <c r="P26" s="515" t="n">
        <v>8</v>
      </c>
      <c r="Q26" s="515" t="n">
        <v>9</v>
      </c>
      <c r="R26" s="515" t="s">
        <v>463</v>
      </c>
      <c r="S26" s="515" t="s">
        <v>464</v>
      </c>
      <c r="T26" s="515" t="n">
        <v>10</v>
      </c>
      <c r="U26" s="515" t="n">
        <v>11</v>
      </c>
      <c r="V26" s="515" t="n">
        <v>12</v>
      </c>
      <c r="W26" s="515" t="n">
        <v>13</v>
      </c>
      <c r="X26" s="466"/>
      <c r="Y26" s="466"/>
    </row>
    <row r="27" customFormat="false" ht="31.5" hidden="false" customHeight="false" outlineLevel="0" collapsed="false">
      <c r="A27" s="516" t="s">
        <v>465</v>
      </c>
      <c r="B27" s="517" t="n">
        <f aca="false">SUM(E27,H27,L27,Q27,T27,U27)</f>
        <v>0</v>
      </c>
      <c r="C27" s="518"/>
      <c r="D27" s="519" t="n">
        <f aca="false">P27+V27</f>
        <v>0</v>
      </c>
      <c r="E27" s="517" t="n">
        <f aca="false">SUM(F27:G27)</f>
        <v>0</v>
      </c>
      <c r="F27" s="520"/>
      <c r="G27" s="520"/>
      <c r="H27" s="521" t="n">
        <f aca="false">SUM(I27:K27)</f>
        <v>0</v>
      </c>
      <c r="I27" s="518"/>
      <c r="J27" s="518"/>
      <c r="K27" s="518"/>
      <c r="L27" s="517" t="n">
        <f aca="false">SUM(M27:O27)</f>
        <v>0</v>
      </c>
      <c r="M27" s="518"/>
      <c r="N27" s="518"/>
      <c r="O27" s="518"/>
      <c r="P27" s="518"/>
      <c r="Q27" s="517" t="n">
        <f aca="false">SUM(R27:S27)</f>
        <v>0</v>
      </c>
      <c r="R27" s="518"/>
      <c r="S27" s="518"/>
      <c r="T27" s="518"/>
      <c r="U27" s="518"/>
      <c r="V27" s="518"/>
      <c r="W27" s="522"/>
      <c r="X27" s="466"/>
      <c r="Y27" s="466"/>
    </row>
    <row r="28" customFormat="false" ht="31.5" hidden="false" customHeight="false" outlineLevel="0" collapsed="false">
      <c r="A28" s="523" t="s">
        <v>466</v>
      </c>
      <c r="B28" s="524" t="n">
        <f aca="false">SUM(B29:B35)</f>
        <v>0</v>
      </c>
      <c r="C28" s="524" t="n">
        <f aca="false">SUM(C29:C35)</f>
        <v>0</v>
      </c>
      <c r="D28" s="524" t="n">
        <f aca="false">SUM(D29:D35)</f>
        <v>0</v>
      </c>
      <c r="E28" s="524" t="n">
        <f aca="false">SUM(E29:E35)</f>
        <v>0</v>
      </c>
      <c r="F28" s="524" t="n">
        <f aca="false">SUM(F29:F35)</f>
        <v>0</v>
      </c>
      <c r="G28" s="524" t="n">
        <f aca="false">SUM(G29:G35)</f>
        <v>0</v>
      </c>
      <c r="H28" s="524" t="n">
        <f aca="false">SUM(H29:H35)</f>
        <v>0</v>
      </c>
      <c r="I28" s="524" t="n">
        <f aca="false">SUM(I29:I35)</f>
        <v>0</v>
      </c>
      <c r="J28" s="524" t="n">
        <f aca="false">SUM(J29:J35)</f>
        <v>0</v>
      </c>
      <c r="K28" s="524" t="n">
        <f aca="false">SUM(K29:K35)</f>
        <v>0</v>
      </c>
      <c r="L28" s="524" t="n">
        <f aca="false">SUM(L29:L35)</f>
        <v>0</v>
      </c>
      <c r="M28" s="524" t="n">
        <f aca="false">SUM(M29:M35)</f>
        <v>0</v>
      </c>
      <c r="N28" s="524" t="n">
        <f aca="false">SUM(N29:N35)</f>
        <v>0</v>
      </c>
      <c r="O28" s="524" t="n">
        <f aca="false">SUM(O29:O35)</f>
        <v>0</v>
      </c>
      <c r="P28" s="524" t="n">
        <f aca="false">SUM(P29:P35)</f>
        <v>0</v>
      </c>
      <c r="Q28" s="524" t="n">
        <f aca="false">SUM(Q29:Q35)</f>
        <v>0</v>
      </c>
      <c r="R28" s="524" t="n">
        <f aca="false">SUM(R29:R35)</f>
        <v>0</v>
      </c>
      <c r="S28" s="524" t="n">
        <f aca="false">SUM(S29:S35)</f>
        <v>0</v>
      </c>
      <c r="T28" s="524" t="n">
        <f aca="false">SUM(T29:T35)</f>
        <v>0</v>
      </c>
      <c r="U28" s="524" t="n">
        <f aca="false">SUM(U29:U35)</f>
        <v>0</v>
      </c>
      <c r="V28" s="524" t="n">
        <f aca="false">SUM(V29:V35)</f>
        <v>0</v>
      </c>
      <c r="W28" s="525" t="n">
        <f aca="false">SUM(W29:W35)</f>
        <v>0</v>
      </c>
      <c r="X28" s="466"/>
      <c r="Y28" s="466"/>
    </row>
    <row r="29" customFormat="false" ht="15.75" hidden="false" customHeight="false" outlineLevel="0" collapsed="false">
      <c r="A29" s="526" t="s">
        <v>467</v>
      </c>
      <c r="B29" s="524" t="n">
        <f aca="false">SUM(E29,H29,L29,Q29,T29,U29)</f>
        <v>0</v>
      </c>
      <c r="C29" s="527"/>
      <c r="D29" s="528" t="n">
        <f aca="false">P29+V29</f>
        <v>0</v>
      </c>
      <c r="E29" s="524" t="n">
        <f aca="false">SUM(F29:G29)</f>
        <v>0</v>
      </c>
      <c r="F29" s="529"/>
      <c r="G29" s="529"/>
      <c r="H29" s="530" t="n">
        <f aca="false">SUM(I29:K29)</f>
        <v>0</v>
      </c>
      <c r="I29" s="527"/>
      <c r="J29" s="527"/>
      <c r="K29" s="527"/>
      <c r="L29" s="524" t="n">
        <f aca="false">SUM(M29:O29)</f>
        <v>0</v>
      </c>
      <c r="M29" s="527"/>
      <c r="N29" s="527"/>
      <c r="O29" s="527"/>
      <c r="P29" s="531"/>
      <c r="Q29" s="524" t="n">
        <f aca="false">SUM(R29:S29)</f>
        <v>0</v>
      </c>
      <c r="R29" s="527"/>
      <c r="S29" s="527"/>
      <c r="T29" s="527"/>
      <c r="U29" s="527"/>
      <c r="V29" s="531"/>
      <c r="W29" s="532"/>
      <c r="X29" s="466"/>
      <c r="Y29" s="466"/>
    </row>
    <row r="30" customFormat="false" ht="47.25" hidden="false" customHeight="true" outlineLevel="0" collapsed="false">
      <c r="A30" s="526" t="s">
        <v>468</v>
      </c>
      <c r="B30" s="524" t="n">
        <f aca="false">SUM(E30,H30,L30,Q30,T30,U30)</f>
        <v>0</v>
      </c>
      <c r="C30" s="527"/>
      <c r="D30" s="528" t="n">
        <f aca="false">P30+V30</f>
        <v>0</v>
      </c>
      <c r="E30" s="524" t="n">
        <f aca="false">SUM(F30:G30)</f>
        <v>0</v>
      </c>
      <c r="F30" s="529"/>
      <c r="G30" s="529"/>
      <c r="H30" s="530" t="n">
        <f aca="false">SUM(I30:K30)</f>
        <v>0</v>
      </c>
      <c r="I30" s="527"/>
      <c r="J30" s="527"/>
      <c r="K30" s="527"/>
      <c r="L30" s="524" t="n">
        <f aca="false">SUM(M30:O30)</f>
        <v>0</v>
      </c>
      <c r="M30" s="527"/>
      <c r="N30" s="527"/>
      <c r="O30" s="527"/>
      <c r="P30" s="531"/>
      <c r="Q30" s="524" t="n">
        <f aca="false">SUM(R30:S30)</f>
        <v>0</v>
      </c>
      <c r="R30" s="527"/>
      <c r="S30" s="527"/>
      <c r="T30" s="527"/>
      <c r="U30" s="527"/>
      <c r="V30" s="531"/>
      <c r="W30" s="532"/>
      <c r="X30" s="466"/>
      <c r="Y30" s="466"/>
    </row>
    <row r="31" customFormat="false" ht="31.5" hidden="false" customHeight="false" outlineLevel="0" collapsed="false">
      <c r="A31" s="526" t="s">
        <v>469</v>
      </c>
      <c r="B31" s="524" t="n">
        <f aca="false">SUM(E31,H31,L31,Q31,T31,U31)</f>
        <v>0</v>
      </c>
      <c r="C31" s="527"/>
      <c r="D31" s="528" t="n">
        <f aca="false">P31+V31</f>
        <v>0</v>
      </c>
      <c r="E31" s="524" t="n">
        <f aca="false">SUM(F31:G31)</f>
        <v>0</v>
      </c>
      <c r="F31" s="529"/>
      <c r="G31" s="529"/>
      <c r="H31" s="530" t="n">
        <f aca="false">SUM(I31:K31)</f>
        <v>0</v>
      </c>
      <c r="I31" s="527"/>
      <c r="J31" s="527"/>
      <c r="K31" s="527"/>
      <c r="L31" s="524" t="n">
        <f aca="false">SUM(M31:O31)</f>
        <v>0</v>
      </c>
      <c r="M31" s="527"/>
      <c r="N31" s="527"/>
      <c r="O31" s="527"/>
      <c r="P31" s="531"/>
      <c r="Q31" s="524" t="n">
        <f aca="false">SUM(R31:S31)</f>
        <v>0</v>
      </c>
      <c r="R31" s="527"/>
      <c r="S31" s="527"/>
      <c r="T31" s="527"/>
      <c r="U31" s="527"/>
      <c r="V31" s="531"/>
      <c r="W31" s="532"/>
      <c r="X31" s="466"/>
      <c r="Y31" s="466"/>
    </row>
    <row r="32" customFormat="false" ht="15.75" hidden="false" customHeight="false" outlineLevel="0" collapsed="false">
      <c r="A32" s="526" t="s">
        <v>470</v>
      </c>
      <c r="B32" s="524" t="n">
        <f aca="false">SUM(E32,H32,L32,Q32,T32,U32)</f>
        <v>0</v>
      </c>
      <c r="C32" s="527"/>
      <c r="D32" s="528" t="n">
        <f aca="false">P32+V32</f>
        <v>0</v>
      </c>
      <c r="E32" s="524" t="n">
        <f aca="false">SUM(F32:G32)</f>
        <v>0</v>
      </c>
      <c r="F32" s="529"/>
      <c r="G32" s="529"/>
      <c r="H32" s="530" t="n">
        <f aca="false">SUM(I32:K32)</f>
        <v>0</v>
      </c>
      <c r="I32" s="527"/>
      <c r="J32" s="527"/>
      <c r="K32" s="527"/>
      <c r="L32" s="524" t="n">
        <f aca="false">SUM(M32:O32)</f>
        <v>0</v>
      </c>
      <c r="M32" s="527"/>
      <c r="N32" s="527"/>
      <c r="O32" s="527"/>
      <c r="P32" s="531"/>
      <c r="Q32" s="524" t="n">
        <f aca="false">SUM(R32:S32)</f>
        <v>0</v>
      </c>
      <c r="R32" s="527"/>
      <c r="S32" s="527"/>
      <c r="T32" s="527"/>
      <c r="U32" s="527"/>
      <c r="V32" s="531"/>
      <c r="W32" s="532"/>
      <c r="X32" s="466"/>
      <c r="Y32" s="466"/>
    </row>
    <row r="33" customFormat="false" ht="15.75" hidden="false" customHeight="false" outlineLevel="0" collapsed="false">
      <c r="A33" s="526" t="s">
        <v>471</v>
      </c>
      <c r="B33" s="524" t="n">
        <f aca="false">SUM(E33,H33,L33,Q33,T33,U33)</f>
        <v>0</v>
      </c>
      <c r="C33" s="527"/>
      <c r="D33" s="528" t="n">
        <f aca="false">P33+V33</f>
        <v>0</v>
      </c>
      <c r="E33" s="524" t="n">
        <f aca="false">SUM(F33:G33)</f>
        <v>0</v>
      </c>
      <c r="F33" s="529"/>
      <c r="G33" s="529"/>
      <c r="H33" s="530" t="n">
        <f aca="false">SUM(I33:K33)</f>
        <v>0</v>
      </c>
      <c r="I33" s="527"/>
      <c r="J33" s="527"/>
      <c r="K33" s="527"/>
      <c r="L33" s="524" t="n">
        <f aca="false">SUM(M33:O33)</f>
        <v>0</v>
      </c>
      <c r="M33" s="527"/>
      <c r="N33" s="527"/>
      <c r="O33" s="527"/>
      <c r="P33" s="531"/>
      <c r="Q33" s="524" t="n">
        <f aca="false">SUM(R33:S33)</f>
        <v>0</v>
      </c>
      <c r="R33" s="527"/>
      <c r="S33" s="527"/>
      <c r="T33" s="527"/>
      <c r="U33" s="527"/>
      <c r="V33" s="531"/>
      <c r="W33" s="532"/>
      <c r="X33" s="533"/>
      <c r="Y33" s="533"/>
    </row>
    <row r="34" customFormat="false" ht="15.75" hidden="false" customHeight="false" outlineLevel="0" collapsed="false">
      <c r="A34" s="526" t="s">
        <v>274</v>
      </c>
      <c r="B34" s="524" t="n">
        <f aca="false">SUM(E34,H34,L34,Q34,T34,U34)</f>
        <v>0</v>
      </c>
      <c r="C34" s="527"/>
      <c r="D34" s="528" t="n">
        <f aca="false">P34+V34</f>
        <v>0</v>
      </c>
      <c r="E34" s="524" t="n">
        <f aca="false">SUM(F34:G34)</f>
        <v>0</v>
      </c>
      <c r="F34" s="529"/>
      <c r="G34" s="529"/>
      <c r="H34" s="530" t="n">
        <f aca="false">SUM(I34:K34)</f>
        <v>0</v>
      </c>
      <c r="I34" s="527"/>
      <c r="J34" s="527"/>
      <c r="K34" s="527"/>
      <c r="L34" s="524" t="n">
        <f aca="false">SUM(M34:O34)</f>
        <v>0</v>
      </c>
      <c r="M34" s="527"/>
      <c r="N34" s="527"/>
      <c r="O34" s="527"/>
      <c r="P34" s="531"/>
      <c r="Q34" s="524" t="n">
        <f aca="false">SUM(R34:S34)</f>
        <v>0</v>
      </c>
      <c r="R34" s="527"/>
      <c r="S34" s="527"/>
      <c r="T34" s="527"/>
      <c r="U34" s="527"/>
      <c r="V34" s="531"/>
      <c r="W34" s="532"/>
      <c r="X34" s="533"/>
      <c r="Y34" s="533"/>
    </row>
    <row r="35" customFormat="false" ht="15.75" hidden="false" customHeight="false" outlineLevel="0" collapsed="false">
      <c r="A35" s="526" t="s">
        <v>472</v>
      </c>
      <c r="B35" s="524" t="n">
        <f aca="false">SUM(E35,H35,L35,Q35,T35,U35)</f>
        <v>0</v>
      </c>
      <c r="C35" s="527"/>
      <c r="D35" s="528" t="n">
        <f aca="false">P35+V35</f>
        <v>0</v>
      </c>
      <c r="E35" s="524" t="n">
        <f aca="false">SUM(F35:G35)</f>
        <v>0</v>
      </c>
      <c r="F35" s="529"/>
      <c r="G35" s="529"/>
      <c r="H35" s="530" t="n">
        <f aca="false">SUM(I35:K35)</f>
        <v>0</v>
      </c>
      <c r="I35" s="527"/>
      <c r="J35" s="527"/>
      <c r="K35" s="527"/>
      <c r="L35" s="524" t="n">
        <f aca="false">SUM(M35:O35)</f>
        <v>0</v>
      </c>
      <c r="M35" s="527"/>
      <c r="N35" s="527"/>
      <c r="O35" s="527"/>
      <c r="P35" s="531"/>
      <c r="Q35" s="524" t="n">
        <f aca="false">SUM(R35:S35)</f>
        <v>0</v>
      </c>
      <c r="R35" s="527"/>
      <c r="S35" s="527"/>
      <c r="T35" s="527"/>
      <c r="U35" s="527"/>
      <c r="V35" s="531"/>
      <c r="W35" s="532"/>
      <c r="X35" s="533"/>
      <c r="Y35" s="533"/>
    </row>
    <row r="36" customFormat="false" ht="15.75" hidden="false" customHeight="false" outlineLevel="0" collapsed="false">
      <c r="A36" s="534" t="s">
        <v>473</v>
      </c>
      <c r="B36" s="524" t="n">
        <f aca="false">SUM(B27:B28)</f>
        <v>0</v>
      </c>
      <c r="C36" s="524" t="n">
        <f aca="false">SUM(C27:C28)</f>
        <v>0</v>
      </c>
      <c r="D36" s="524" t="n">
        <f aca="false">SUM(D27:D28)</f>
        <v>0</v>
      </c>
      <c r="E36" s="524" t="n">
        <f aca="false">SUM(E27:E28)</f>
        <v>0</v>
      </c>
      <c r="F36" s="524" t="n">
        <f aca="false">SUM(F27:F28)</f>
        <v>0</v>
      </c>
      <c r="G36" s="524" t="n">
        <f aca="false">SUM(G27:G28)</f>
        <v>0</v>
      </c>
      <c r="H36" s="524" t="n">
        <f aca="false">SUM(H27:H28)</f>
        <v>0</v>
      </c>
      <c r="I36" s="524" t="n">
        <f aca="false">SUM(I27:I28)</f>
        <v>0</v>
      </c>
      <c r="J36" s="524" t="n">
        <f aca="false">SUM(J27:J28)</f>
        <v>0</v>
      </c>
      <c r="K36" s="524" t="n">
        <f aca="false">SUM(K27:K28)</f>
        <v>0</v>
      </c>
      <c r="L36" s="524" t="n">
        <f aca="false">SUM(L27:L28)</f>
        <v>0</v>
      </c>
      <c r="M36" s="524" t="n">
        <f aca="false">SUM(M27:M28)</f>
        <v>0</v>
      </c>
      <c r="N36" s="524" t="n">
        <f aca="false">SUM(N27:N28)</f>
        <v>0</v>
      </c>
      <c r="O36" s="524" t="n">
        <f aca="false">SUM(O27:O28)</f>
        <v>0</v>
      </c>
      <c r="P36" s="524" t="n">
        <f aca="false">SUM(P27:P28)</f>
        <v>0</v>
      </c>
      <c r="Q36" s="524" t="n">
        <f aca="false">SUM(Q27:Q28)</f>
        <v>0</v>
      </c>
      <c r="R36" s="524" t="n">
        <f aca="false">SUM(R27:R28)</f>
        <v>0</v>
      </c>
      <c r="S36" s="524" t="n">
        <f aca="false">SUM(S27:S28)</f>
        <v>0</v>
      </c>
      <c r="T36" s="524" t="n">
        <f aca="false">SUM(T27:T28)</f>
        <v>0</v>
      </c>
      <c r="U36" s="524" t="n">
        <f aca="false">SUM(U27:U28)</f>
        <v>0</v>
      </c>
      <c r="V36" s="524" t="n">
        <f aca="false">SUM(V27:V28)</f>
        <v>0</v>
      </c>
      <c r="W36" s="525" t="n">
        <f aca="false">SUM(W27:W28)</f>
        <v>0</v>
      </c>
      <c r="X36" s="533"/>
      <c r="Y36" s="533"/>
    </row>
    <row r="37" customFormat="false" ht="63.75" hidden="false" customHeight="true" outlineLevel="0" collapsed="false">
      <c r="A37" s="535" t="s">
        <v>474</v>
      </c>
      <c r="B37" s="536" t="n">
        <f aca="false">SUM(E37,H37,L37,Q37,T37,U37)</f>
        <v>0</v>
      </c>
      <c r="C37" s="537"/>
      <c r="D37" s="538" t="n">
        <f aca="false">P37+V37</f>
        <v>0</v>
      </c>
      <c r="E37" s="536" t="n">
        <f aca="false">SUM(F37:G37)</f>
        <v>0</v>
      </c>
      <c r="F37" s="539"/>
      <c r="G37" s="539"/>
      <c r="H37" s="540" t="n">
        <f aca="false">SUM(I37:K37)</f>
        <v>0</v>
      </c>
      <c r="I37" s="537"/>
      <c r="J37" s="537"/>
      <c r="K37" s="537"/>
      <c r="L37" s="536" t="n">
        <f aca="false">SUM(M37:O37)</f>
        <v>0</v>
      </c>
      <c r="M37" s="537"/>
      <c r="N37" s="537"/>
      <c r="O37" s="537"/>
      <c r="P37" s="541"/>
      <c r="Q37" s="536" t="n">
        <f aca="false">SUM(R37:S37)</f>
        <v>0</v>
      </c>
      <c r="R37" s="537"/>
      <c r="S37" s="537"/>
      <c r="T37" s="537"/>
      <c r="U37" s="537"/>
      <c r="V37" s="541"/>
      <c r="W37" s="542"/>
      <c r="X37" s="533"/>
      <c r="Y37" s="533"/>
    </row>
    <row r="39" customFormat="false" ht="15.75" hidden="false" customHeight="false" outlineLevel="0" collapsed="false">
      <c r="A39" s="543"/>
      <c r="B39" s="544"/>
      <c r="C39" s="544"/>
      <c r="D39" s="545"/>
      <c r="E39" s="544"/>
      <c r="F39" s="544"/>
      <c r="G39" s="545"/>
    </row>
    <row r="40" customFormat="false" ht="15.75" hidden="false" customHeight="false" outlineLevel="0" collapsed="false">
      <c r="A40" s="543"/>
      <c r="B40" s="544"/>
      <c r="C40" s="544"/>
      <c r="D40" s="545"/>
      <c r="E40" s="544"/>
      <c r="F40" s="544"/>
      <c r="G40" s="545"/>
    </row>
  </sheetData>
  <sheetProtection sheet="true"/>
  <mergeCells count="29">
    <mergeCell ref="L3:P3"/>
    <mergeCell ref="Q3:U3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X9"/>
    <mergeCell ref="Y8:Y9"/>
    <mergeCell ref="A24:A25"/>
    <mergeCell ref="B24:B25"/>
    <mergeCell ref="C24:C25"/>
    <mergeCell ref="D24:D25"/>
    <mergeCell ref="E24:G24"/>
    <mergeCell ref="H24:K24"/>
    <mergeCell ref="L24:O24"/>
    <mergeCell ref="P24:P25"/>
    <mergeCell ref="Q24:S24"/>
    <mergeCell ref="T24:T25"/>
    <mergeCell ref="U24:U25"/>
    <mergeCell ref="V24:V25"/>
    <mergeCell ref="W24:W25"/>
  </mergeCells>
  <dataValidations count="1">
    <dataValidation allowBlank="true" errorStyle="stop" operator="greaterThanOrEqual" showDropDown="false" showErrorMessage="true" showInputMessage="false" sqref="B9:C11 E9:M11 B12:Y12 B13:C24 E13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5" zoomScalePageLayoutView="55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45.99"/>
    <col collapsed="false" customWidth="true" hidden="false" outlineLevel="0" max="2" min="2" style="553" width="15.56"/>
    <col collapsed="false" customWidth="true" hidden="false" outlineLevel="0" max="3" min="3" style="553" width="13.7"/>
    <col collapsed="false" customWidth="true" hidden="false" outlineLevel="0" max="4" min="4" style="553" width="15.28"/>
    <col collapsed="false" customWidth="true" hidden="false" outlineLevel="0" max="5" min="5" style="553" width="13.28"/>
    <col collapsed="false" customWidth="true" hidden="false" outlineLevel="0" max="9" min="6" style="553" width="12.42"/>
    <col collapsed="false" customWidth="true" hidden="false" outlineLevel="0" max="10" min="10" style="553" width="12.7"/>
    <col collapsed="false" customWidth="true" hidden="false" outlineLevel="0" max="13" min="11" style="553" width="12.42"/>
    <col collapsed="false" customWidth="true" hidden="false" outlineLevel="0" max="14" min="14" style="553" width="13.28"/>
    <col collapsed="false" customWidth="true" hidden="false" outlineLevel="0" max="17" min="15" style="553" width="12.42"/>
    <col collapsed="false" customWidth="true" hidden="false" outlineLevel="0" max="19" min="18" style="553" width="13.14"/>
    <col collapsed="false" customWidth="true" hidden="false" outlineLevel="0" max="20" min="20" style="553" width="13.41"/>
    <col collapsed="false" customWidth="true" hidden="false" outlineLevel="0" max="21" min="21" style="553" width="22.14"/>
    <col collapsed="false" customWidth="false" hidden="false" outlineLevel="0" max="257" min="22" style="553" width="9.14"/>
  </cols>
  <sheetData>
    <row r="1" customFormat="false" ht="15.75" hidden="false" customHeight="false" outlineLevel="0" collapsed="false">
      <c r="A1" s="554" t="n">
        <f aca="false">Титульный!A27</f>
        <v>0</v>
      </c>
      <c r="T1" s="555" t="s">
        <v>43</v>
      </c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T2" s="555" t="s">
        <v>44</v>
      </c>
    </row>
    <row r="3" customFormat="false" ht="15.75" hidden="false" customHeight="false" outlineLevel="0" collapsed="false">
      <c r="R3" s="557" t="n">
        <f aca="false">Титульный!C18</f>
        <v>44958</v>
      </c>
      <c r="S3" s="557"/>
      <c r="T3" s="557"/>
    </row>
    <row r="5" customFormat="false" ht="15.75" hidden="false" customHeight="false" outlineLevel="0" collapsed="false">
      <c r="A5" s="558" t="s">
        <v>476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8"/>
      <c r="P5" s="558"/>
      <c r="Q5" s="558"/>
      <c r="R5" s="559"/>
      <c r="S5" s="559"/>
      <c r="T5" s="559"/>
    </row>
    <row r="6" customFormat="false" ht="16.5" hidden="false" customHeight="false" outlineLevel="0" collapsed="false">
      <c r="A6" s="560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561" t="s">
        <v>87</v>
      </c>
    </row>
    <row r="7" customFormat="false" ht="31.5" hidden="false" customHeight="true" outlineLevel="0" collapsed="false">
      <c r="A7" s="562" t="s">
        <v>88</v>
      </c>
      <c r="B7" s="563" t="s">
        <v>89</v>
      </c>
      <c r="C7" s="563" t="s">
        <v>433</v>
      </c>
      <c r="D7" s="427" t="s">
        <v>446</v>
      </c>
      <c r="E7" s="427" t="s">
        <v>477</v>
      </c>
      <c r="F7" s="564" t="s">
        <v>478</v>
      </c>
      <c r="G7" s="564"/>
      <c r="H7" s="564"/>
      <c r="I7" s="564"/>
      <c r="J7" s="564" t="s">
        <v>479</v>
      </c>
      <c r="K7" s="564"/>
      <c r="L7" s="564"/>
      <c r="M7" s="564"/>
      <c r="N7" s="427" t="s">
        <v>480</v>
      </c>
      <c r="O7" s="565" t="s">
        <v>451</v>
      </c>
      <c r="P7" s="565"/>
      <c r="Q7" s="565"/>
      <c r="R7" s="427" t="s">
        <v>452</v>
      </c>
      <c r="S7" s="563" t="s">
        <v>453</v>
      </c>
      <c r="T7" s="427" t="s">
        <v>481</v>
      </c>
      <c r="U7" s="428" t="s">
        <v>482</v>
      </c>
    </row>
    <row r="8" customFormat="false" ht="70.5" hidden="false" customHeight="true" outlineLevel="0" collapsed="false">
      <c r="A8" s="562"/>
      <c r="B8" s="563"/>
      <c r="C8" s="563"/>
      <c r="D8" s="427"/>
      <c r="E8" s="427"/>
      <c r="F8" s="566" t="s">
        <v>89</v>
      </c>
      <c r="G8" s="567" t="n">
        <v>0.01</v>
      </c>
      <c r="H8" s="567" t="n">
        <v>0.02</v>
      </c>
      <c r="I8" s="568" t="n">
        <v>0.025</v>
      </c>
      <c r="J8" s="566" t="s">
        <v>89</v>
      </c>
      <c r="K8" s="567" t="n">
        <v>0.05</v>
      </c>
      <c r="L8" s="567" t="n">
        <v>0.1</v>
      </c>
      <c r="M8" s="567" t="n">
        <v>0.15</v>
      </c>
      <c r="N8" s="427"/>
      <c r="O8" s="569" t="s">
        <v>89</v>
      </c>
      <c r="P8" s="570" t="n">
        <v>0.15</v>
      </c>
      <c r="Q8" s="570" t="n">
        <v>0.25</v>
      </c>
      <c r="R8" s="427"/>
      <c r="S8" s="563"/>
      <c r="T8" s="427"/>
      <c r="U8" s="428"/>
    </row>
    <row r="9" customFormat="false" ht="15.75" hidden="false" customHeight="false" outlineLevel="0" collapsed="false">
      <c r="A9" s="571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6.1</v>
      </c>
      <c r="H9" s="566" t="n">
        <v>6.2</v>
      </c>
      <c r="I9" s="566" t="n">
        <v>6.3</v>
      </c>
      <c r="J9" s="569" t="n">
        <v>7</v>
      </c>
      <c r="K9" s="572" t="n">
        <v>7.1</v>
      </c>
      <c r="L9" s="572" t="n">
        <v>7.2</v>
      </c>
      <c r="M9" s="573" t="n">
        <v>7.3</v>
      </c>
      <c r="N9" s="566" t="n">
        <v>8</v>
      </c>
      <c r="O9" s="574" t="n">
        <v>9</v>
      </c>
      <c r="P9" s="566" t="n">
        <v>9.1</v>
      </c>
      <c r="Q9" s="566" t="n">
        <v>9.2</v>
      </c>
      <c r="R9" s="566" t="n">
        <v>10</v>
      </c>
      <c r="S9" s="566" t="n">
        <v>11</v>
      </c>
      <c r="T9" s="566" t="n">
        <v>12</v>
      </c>
      <c r="U9" s="566" t="n">
        <v>13</v>
      </c>
    </row>
    <row r="10" customFormat="false" ht="31.5" hidden="false" customHeight="false" outlineLevel="0" collapsed="false">
      <c r="A10" s="440" t="s">
        <v>416</v>
      </c>
      <c r="B10" s="575" t="n">
        <f aca="false">SUM(B11:B13)</f>
        <v>0</v>
      </c>
      <c r="C10" s="575" t="n">
        <f aca="false">SUM(C11:C13)</f>
        <v>0</v>
      </c>
      <c r="D10" s="576" t="n">
        <f aca="false">SUM(N10,T10)</f>
        <v>0</v>
      </c>
      <c r="E10" s="575" t="n">
        <f aca="false">SUM(E11:E13)</f>
        <v>0</v>
      </c>
      <c r="F10" s="577" t="n">
        <f aca="false">SUM(F11:F13)</f>
        <v>0</v>
      </c>
      <c r="G10" s="575" t="n">
        <f aca="false">SUM(G11:G13)</f>
        <v>0</v>
      </c>
      <c r="H10" s="575" t="n">
        <f aca="false">SUM(H11:H13)</f>
        <v>0</v>
      </c>
      <c r="I10" s="575" t="n">
        <f aca="false">SUM(I11:I13)</f>
        <v>0</v>
      </c>
      <c r="J10" s="577" t="n">
        <f aca="false">SUM(J11:J13)</f>
        <v>0</v>
      </c>
      <c r="K10" s="575" t="n">
        <f aca="false">SUM(K11:K13)</f>
        <v>0</v>
      </c>
      <c r="L10" s="575" t="n">
        <f aca="false">SUM(L11:L13)</f>
        <v>0</v>
      </c>
      <c r="M10" s="575" t="n">
        <f aca="false">SUM(M11:M13)</f>
        <v>0</v>
      </c>
      <c r="N10" s="575" t="n">
        <f aca="false">SUM(N11:N13)</f>
        <v>0</v>
      </c>
      <c r="O10" s="577" t="n">
        <f aca="false">SUM(O11:O13)</f>
        <v>0</v>
      </c>
      <c r="P10" s="575" t="n">
        <f aca="false">SUM(P11:P13)</f>
        <v>0</v>
      </c>
      <c r="Q10" s="575" t="n">
        <f aca="false">SUM(Q11:Q13)</f>
        <v>0</v>
      </c>
      <c r="R10" s="575" t="n">
        <f aca="false">SUM(R11:R13)</f>
        <v>0</v>
      </c>
      <c r="S10" s="575" t="n">
        <f aca="false">SUM(S11:S13)</f>
        <v>0</v>
      </c>
      <c r="T10" s="575" t="n">
        <f aca="false">SUM(T11:T13)</f>
        <v>0</v>
      </c>
      <c r="U10" s="578"/>
    </row>
    <row r="11" customFormat="false" ht="47.25" hidden="false" customHeight="false" outlineLevel="0" collapsed="false">
      <c r="A11" s="579" t="s">
        <v>483</v>
      </c>
      <c r="B11" s="575" t="n">
        <f aca="false">SUM(E11,F11,J11,O11,R11,S11)</f>
        <v>0</v>
      </c>
      <c r="C11" s="580"/>
      <c r="D11" s="576" t="n">
        <f aca="false">SUM(N11,T11)</f>
        <v>0</v>
      </c>
      <c r="E11" s="580"/>
      <c r="F11" s="581" t="n">
        <f aca="false">SUM(G11:I11)</f>
        <v>0</v>
      </c>
      <c r="G11" s="580"/>
      <c r="H11" s="580"/>
      <c r="I11" s="580"/>
      <c r="J11" s="581" t="n">
        <f aca="false">SUM(K11:M11)</f>
        <v>0</v>
      </c>
      <c r="K11" s="580"/>
      <c r="L11" s="580"/>
      <c r="M11" s="580"/>
      <c r="N11" s="580"/>
      <c r="O11" s="581" t="n">
        <f aca="false">SUM(P11:Q11)</f>
        <v>0</v>
      </c>
      <c r="P11" s="580"/>
      <c r="Q11" s="580"/>
      <c r="R11" s="580"/>
      <c r="S11" s="580"/>
      <c r="T11" s="580"/>
      <c r="U11" s="580" t="n">
        <v>99999999</v>
      </c>
    </row>
    <row r="12" customFormat="false" ht="31.5" hidden="false" customHeight="false" outlineLevel="0" collapsed="false">
      <c r="A12" s="579" t="s">
        <v>417</v>
      </c>
      <c r="B12" s="575" t="n">
        <f aca="false">SUM(E12,F12,J12,O12,R12,S12)</f>
        <v>0</v>
      </c>
      <c r="C12" s="580"/>
      <c r="D12" s="576" t="n">
        <f aca="false">SUM(N12,T12)</f>
        <v>0</v>
      </c>
      <c r="E12" s="580"/>
      <c r="F12" s="581" t="n">
        <f aca="false">SUM(G12:I12)</f>
        <v>0</v>
      </c>
      <c r="G12" s="580"/>
      <c r="H12" s="580"/>
      <c r="I12" s="580"/>
      <c r="J12" s="581" t="n">
        <f aca="false">SUM(K12:M12)</f>
        <v>0</v>
      </c>
      <c r="K12" s="580"/>
      <c r="L12" s="580"/>
      <c r="M12" s="580"/>
      <c r="N12" s="580"/>
      <c r="O12" s="581" t="n">
        <f aca="false">SUM(P12:Q12)</f>
        <v>0</v>
      </c>
      <c r="P12" s="580"/>
      <c r="Q12" s="580"/>
      <c r="R12" s="580"/>
      <c r="S12" s="580"/>
      <c r="T12" s="580"/>
      <c r="U12" s="578"/>
    </row>
    <row r="13" customFormat="false" ht="15.75" hidden="false" customHeight="false" outlineLevel="0" collapsed="false">
      <c r="A13" s="579" t="s">
        <v>401</v>
      </c>
      <c r="B13" s="575" t="n">
        <f aca="false">SUM(E13,F13,J13,O13,R13,S13)</f>
        <v>0</v>
      </c>
      <c r="C13" s="580"/>
      <c r="D13" s="576" t="n">
        <f aca="false">SUM(N13,T13)</f>
        <v>0</v>
      </c>
      <c r="E13" s="580"/>
      <c r="F13" s="581" t="n">
        <f aca="false">SUM(G13:I13)</f>
        <v>0</v>
      </c>
      <c r="G13" s="580"/>
      <c r="H13" s="580"/>
      <c r="I13" s="580"/>
      <c r="J13" s="581" t="n">
        <f aca="false">SUM(K13:M13)</f>
        <v>0</v>
      </c>
      <c r="K13" s="580"/>
      <c r="L13" s="580"/>
      <c r="M13" s="580"/>
      <c r="N13" s="580"/>
      <c r="O13" s="581" t="n">
        <f aca="false">SUM(P13:Q13)</f>
        <v>0</v>
      </c>
      <c r="P13" s="582"/>
      <c r="Q13" s="582"/>
      <c r="R13" s="580"/>
      <c r="S13" s="580"/>
      <c r="T13" s="580"/>
      <c r="U13" s="578"/>
    </row>
    <row r="14" customFormat="false" ht="31.5" hidden="false" customHeight="false" outlineLevel="0" collapsed="false">
      <c r="A14" s="440" t="s">
        <v>484</v>
      </c>
      <c r="B14" s="576" t="n">
        <f aca="false">SUM(B15:B21)</f>
        <v>0</v>
      </c>
      <c r="C14" s="576" t="n">
        <f aca="false">SUM(C15:C21)</f>
        <v>0</v>
      </c>
      <c r="D14" s="576" t="n">
        <f aca="false">SUM(N14,T14)</f>
        <v>0</v>
      </c>
      <c r="E14" s="576" t="n">
        <f aca="false">SUM(E15:E21)</f>
        <v>0</v>
      </c>
      <c r="F14" s="581" t="n">
        <f aca="false">SUM(F15:F21)</f>
        <v>0</v>
      </c>
      <c r="G14" s="576" t="n">
        <f aca="false">SUM(G15:G21)</f>
        <v>0</v>
      </c>
      <c r="H14" s="576" t="n">
        <f aca="false">SUM(H15:H21)</f>
        <v>0</v>
      </c>
      <c r="I14" s="576" t="n">
        <f aca="false">SUM(I15:I21)</f>
        <v>0</v>
      </c>
      <c r="J14" s="581" t="n">
        <f aca="false">SUM(J15:J21)</f>
        <v>0</v>
      </c>
      <c r="K14" s="576" t="n">
        <f aca="false">SUM(K15:K21)</f>
        <v>0</v>
      </c>
      <c r="L14" s="576" t="n">
        <f aca="false">SUM(L15:L21)</f>
        <v>0</v>
      </c>
      <c r="M14" s="576" t="n">
        <f aca="false">SUM(M15:M21)</f>
        <v>0</v>
      </c>
      <c r="N14" s="576" t="n">
        <f aca="false">SUM(N15:N21)</f>
        <v>0</v>
      </c>
      <c r="O14" s="583" t="n">
        <f aca="false">SUM(O15:O21)</f>
        <v>0</v>
      </c>
      <c r="P14" s="584" t="n">
        <f aca="false">SUM(P15:P21)</f>
        <v>0</v>
      </c>
      <c r="Q14" s="584" t="n">
        <f aca="false">SUM(Q15:Q21)</f>
        <v>0</v>
      </c>
      <c r="R14" s="576" t="n">
        <f aca="false">SUM(R15:R21)</f>
        <v>0</v>
      </c>
      <c r="S14" s="576" t="n">
        <f aca="false">SUM(S15:S21)</f>
        <v>0</v>
      </c>
      <c r="T14" s="576" t="n">
        <f aca="false">SUM(T15:T21)</f>
        <v>0</v>
      </c>
      <c r="U14" s="576" t="n">
        <f aca="false">SUM(U15:U21)</f>
        <v>0</v>
      </c>
    </row>
    <row r="15" customFormat="false" ht="15.75" hidden="false" customHeight="false" outlineLevel="0" collapsed="false">
      <c r="A15" s="579" t="s">
        <v>403</v>
      </c>
      <c r="B15" s="575" t="n">
        <f aca="false">SUM(E15,F15,J15,O15,R15,S15)</f>
        <v>0</v>
      </c>
      <c r="C15" s="580"/>
      <c r="D15" s="576" t="n">
        <f aca="false">SUM(N15,T15)</f>
        <v>0</v>
      </c>
      <c r="E15" s="580"/>
      <c r="F15" s="581" t="n">
        <f aca="false">SUM(G15:I15)</f>
        <v>0</v>
      </c>
      <c r="G15" s="580"/>
      <c r="H15" s="580"/>
      <c r="I15" s="580"/>
      <c r="J15" s="581" t="n">
        <f aca="false">SUM(K15:M15)</f>
        <v>0</v>
      </c>
      <c r="K15" s="580"/>
      <c r="L15" s="580"/>
      <c r="M15" s="580"/>
      <c r="N15" s="580"/>
      <c r="O15" s="581" t="n">
        <f aca="false">SUM(P15:Q15)</f>
        <v>0</v>
      </c>
      <c r="P15" s="580"/>
      <c r="Q15" s="580"/>
      <c r="R15" s="580"/>
      <c r="S15" s="580"/>
      <c r="T15" s="580"/>
      <c r="U15" s="585"/>
    </row>
    <row r="16" customFormat="false" ht="31.5" hidden="false" customHeight="false" outlineLevel="0" collapsed="false">
      <c r="A16" s="579" t="s">
        <v>404</v>
      </c>
      <c r="B16" s="575" t="n">
        <f aca="false">SUM(E16,F16,J16,O16,R16,S16)</f>
        <v>0</v>
      </c>
      <c r="C16" s="580"/>
      <c r="D16" s="576" t="n">
        <f aca="false">SUM(N16,T16)</f>
        <v>0</v>
      </c>
      <c r="E16" s="580"/>
      <c r="F16" s="581" t="n">
        <f aca="false">SUM(G16:I16)</f>
        <v>0</v>
      </c>
      <c r="G16" s="580"/>
      <c r="H16" s="580"/>
      <c r="I16" s="580"/>
      <c r="J16" s="581" t="n">
        <f aca="false">SUM(K16:M16)</f>
        <v>0</v>
      </c>
      <c r="K16" s="580"/>
      <c r="L16" s="580"/>
      <c r="M16" s="580"/>
      <c r="N16" s="580"/>
      <c r="O16" s="581" t="n">
        <f aca="false">SUM(P16:Q16)</f>
        <v>0</v>
      </c>
      <c r="P16" s="580"/>
      <c r="Q16" s="580"/>
      <c r="R16" s="580"/>
      <c r="S16" s="580"/>
      <c r="T16" s="580"/>
      <c r="U16" s="585"/>
    </row>
    <row r="17" customFormat="false" ht="31.5" hidden="false" customHeight="false" outlineLevel="0" collapsed="false">
      <c r="A17" s="579" t="s">
        <v>405</v>
      </c>
      <c r="B17" s="575" t="n">
        <f aca="false">SUM(E17,F17,J17,O17,R17,S17)</f>
        <v>0</v>
      </c>
      <c r="C17" s="580"/>
      <c r="D17" s="576" t="n">
        <f aca="false">SUM(N17,T17)</f>
        <v>0</v>
      </c>
      <c r="E17" s="580"/>
      <c r="F17" s="581" t="n">
        <f aca="false">SUM(G17:I17)</f>
        <v>0</v>
      </c>
      <c r="G17" s="580"/>
      <c r="H17" s="580"/>
      <c r="I17" s="580"/>
      <c r="J17" s="581" t="n">
        <f aca="false">SUM(K17:M17)</f>
        <v>0</v>
      </c>
      <c r="K17" s="580"/>
      <c r="L17" s="580"/>
      <c r="M17" s="580"/>
      <c r="N17" s="580"/>
      <c r="O17" s="581" t="n">
        <f aca="false">SUM(P17:Q17)</f>
        <v>0</v>
      </c>
      <c r="P17" s="580"/>
      <c r="Q17" s="580"/>
      <c r="R17" s="580"/>
      <c r="S17" s="580"/>
      <c r="T17" s="580"/>
      <c r="U17" s="585"/>
    </row>
    <row r="18" customFormat="false" ht="15.75" hidden="false" customHeight="false" outlineLevel="0" collapsed="false">
      <c r="A18" s="579" t="s">
        <v>406</v>
      </c>
      <c r="B18" s="575" t="n">
        <f aca="false">SUM(E18,F18,J18,O18,R18,S18)</f>
        <v>0</v>
      </c>
      <c r="C18" s="580"/>
      <c r="D18" s="576" t="n">
        <f aca="false">SUM(N18,T18)</f>
        <v>0</v>
      </c>
      <c r="E18" s="580"/>
      <c r="F18" s="581" t="n">
        <f aca="false">SUM(G18:I18)</f>
        <v>0</v>
      </c>
      <c r="G18" s="580"/>
      <c r="H18" s="580"/>
      <c r="I18" s="580"/>
      <c r="J18" s="581" t="n">
        <f aca="false">SUM(K18:M18)</f>
        <v>0</v>
      </c>
      <c r="K18" s="580"/>
      <c r="L18" s="580"/>
      <c r="M18" s="580"/>
      <c r="N18" s="580"/>
      <c r="O18" s="581" t="n">
        <f aca="false">SUM(P18:Q18)</f>
        <v>0</v>
      </c>
      <c r="P18" s="580"/>
      <c r="Q18" s="580"/>
      <c r="R18" s="580"/>
      <c r="S18" s="580"/>
      <c r="T18" s="580"/>
      <c r="U18" s="585"/>
    </row>
    <row r="19" customFormat="false" ht="15.75" hidden="false" customHeight="false" outlineLevel="0" collapsed="false">
      <c r="A19" s="579" t="s">
        <v>407</v>
      </c>
      <c r="B19" s="575" t="n">
        <f aca="false">SUM(E19,F19,J19,O19,R19,S19)</f>
        <v>0</v>
      </c>
      <c r="C19" s="580"/>
      <c r="D19" s="576" t="n">
        <f aca="false">SUM(N19,T19)</f>
        <v>0</v>
      </c>
      <c r="E19" s="580"/>
      <c r="F19" s="581" t="n">
        <f aca="false">SUM(G19:I19)</f>
        <v>0</v>
      </c>
      <c r="G19" s="580"/>
      <c r="H19" s="580"/>
      <c r="I19" s="580"/>
      <c r="J19" s="581" t="n">
        <f aca="false">SUM(K19:M19)</f>
        <v>0</v>
      </c>
      <c r="K19" s="580"/>
      <c r="L19" s="580"/>
      <c r="M19" s="580"/>
      <c r="N19" s="580"/>
      <c r="O19" s="581" t="n">
        <f aca="false">SUM(P19:Q19)</f>
        <v>0</v>
      </c>
      <c r="P19" s="580"/>
      <c r="Q19" s="580"/>
      <c r="R19" s="580"/>
      <c r="S19" s="580"/>
      <c r="T19" s="580"/>
      <c r="U19" s="585"/>
    </row>
    <row r="20" customFormat="false" ht="15.75" hidden="false" customHeight="false" outlineLevel="0" collapsed="false">
      <c r="A20" s="579" t="s">
        <v>408</v>
      </c>
      <c r="B20" s="575" t="n">
        <f aca="false">SUM(E20,F20,J20,O20,R20,S20)</f>
        <v>0</v>
      </c>
      <c r="C20" s="580"/>
      <c r="D20" s="576" t="n">
        <f aca="false">SUM(N20,T20)</f>
        <v>0</v>
      </c>
      <c r="E20" s="580"/>
      <c r="F20" s="581" t="n">
        <f aca="false">SUM(G20:I20)</f>
        <v>0</v>
      </c>
      <c r="G20" s="580"/>
      <c r="H20" s="580"/>
      <c r="I20" s="580"/>
      <c r="J20" s="581" t="n">
        <f aca="false">SUM(K20:M20)</f>
        <v>0</v>
      </c>
      <c r="K20" s="580"/>
      <c r="L20" s="580"/>
      <c r="M20" s="580"/>
      <c r="N20" s="580"/>
      <c r="O20" s="581" t="n">
        <f aca="false">SUM(P20:Q20)</f>
        <v>0</v>
      </c>
      <c r="P20" s="580"/>
      <c r="Q20" s="580"/>
      <c r="R20" s="580"/>
      <c r="S20" s="580"/>
      <c r="T20" s="580"/>
      <c r="U20" s="585"/>
    </row>
    <row r="21" customFormat="false" ht="15.75" hidden="false" customHeight="false" outlineLevel="0" collapsed="false">
      <c r="A21" s="579" t="s">
        <v>485</v>
      </c>
      <c r="B21" s="575" t="n">
        <f aca="false">SUM(E21,F21,J21,O21,R21,S21)</f>
        <v>0</v>
      </c>
      <c r="C21" s="580"/>
      <c r="D21" s="576" t="n">
        <f aca="false">SUM(N21,T21)</f>
        <v>0</v>
      </c>
      <c r="E21" s="580"/>
      <c r="F21" s="581" t="n">
        <f aca="false">SUM(G21:I21)</f>
        <v>0</v>
      </c>
      <c r="G21" s="580"/>
      <c r="H21" s="580"/>
      <c r="I21" s="580"/>
      <c r="J21" s="581" t="n">
        <f aca="false">SUM(K21:M21)</f>
        <v>0</v>
      </c>
      <c r="K21" s="580"/>
      <c r="L21" s="580"/>
      <c r="M21" s="580"/>
      <c r="N21" s="580"/>
      <c r="O21" s="581" t="n">
        <f aca="false">SUM(P21:Q21)</f>
        <v>0</v>
      </c>
      <c r="P21" s="580"/>
      <c r="Q21" s="580"/>
      <c r="R21" s="580"/>
      <c r="S21" s="580"/>
      <c r="T21" s="580"/>
      <c r="U21" s="585"/>
    </row>
    <row r="22" customFormat="false" ht="15.75" hidden="false" customHeight="false" outlineLevel="0" collapsed="false">
      <c r="A22" s="586" t="s">
        <v>486</v>
      </c>
      <c r="B22" s="576" t="n">
        <f aca="false">SUM(B10,B14)</f>
        <v>0</v>
      </c>
      <c r="C22" s="576" t="n">
        <f aca="false">SUM(C10,C14)</f>
        <v>0</v>
      </c>
      <c r="D22" s="576" t="n">
        <f aca="false">SUM(N22,T22)</f>
        <v>0</v>
      </c>
      <c r="E22" s="576" t="n">
        <f aca="false">SUM(E10,E14)</f>
        <v>0</v>
      </c>
      <c r="F22" s="581" t="n">
        <f aca="false">SUM(F10,F14)</f>
        <v>0</v>
      </c>
      <c r="G22" s="576" t="n">
        <f aca="false">SUM(G10,G14)</f>
        <v>0</v>
      </c>
      <c r="H22" s="576" t="n">
        <f aca="false">SUM(H10,H14)</f>
        <v>0</v>
      </c>
      <c r="I22" s="576" t="n">
        <f aca="false">SUM(I10,I14)</f>
        <v>0</v>
      </c>
      <c r="J22" s="581" t="n">
        <f aca="false">SUM(J10,J14)</f>
        <v>0</v>
      </c>
      <c r="K22" s="576" t="n">
        <f aca="false">SUM(K10,K14)</f>
        <v>0</v>
      </c>
      <c r="L22" s="576" t="n">
        <f aca="false">SUM(L10,L14)</f>
        <v>0</v>
      </c>
      <c r="M22" s="576" t="n">
        <f aca="false">SUM(M10,M14)</f>
        <v>0</v>
      </c>
      <c r="N22" s="576" t="n">
        <f aca="false">SUM(N10,N14)</f>
        <v>0</v>
      </c>
      <c r="O22" s="583" t="n">
        <f aca="false">SUM(O10,O14)</f>
        <v>0</v>
      </c>
      <c r="P22" s="584" t="n">
        <f aca="false">SUM(P10,P14)</f>
        <v>0</v>
      </c>
      <c r="Q22" s="584" t="n">
        <f aca="false">SUM(Q10,Q14)</f>
        <v>0</v>
      </c>
      <c r="R22" s="576" t="n">
        <f aca="false">SUM(R10,R14)</f>
        <v>0</v>
      </c>
      <c r="S22" s="576" t="n">
        <f aca="false">SUM(S10,S14)</f>
        <v>0</v>
      </c>
      <c r="T22" s="576" t="n">
        <f aca="false">SUM(T10,T14)</f>
        <v>0</v>
      </c>
      <c r="U22" s="578"/>
    </row>
    <row r="23" customFormat="false" ht="15.75" hidden="false" customHeight="false" outlineLevel="0" collapsed="false">
      <c r="A23" s="587" t="s">
        <v>487</v>
      </c>
      <c r="B23" s="575" t="n">
        <f aca="false">SUM(E23,F23,J23,O23,R23,S23)</f>
        <v>0</v>
      </c>
      <c r="C23" s="580"/>
      <c r="D23" s="576" t="n">
        <f aca="false">SUM(N23,T23)</f>
        <v>0</v>
      </c>
      <c r="E23" s="580"/>
      <c r="F23" s="581" t="n">
        <f aca="false">SUM(G23:I23)</f>
        <v>0</v>
      </c>
      <c r="G23" s="580"/>
      <c r="H23" s="580"/>
      <c r="I23" s="580"/>
      <c r="J23" s="581" t="n">
        <f aca="false">SUM(K23:M23)</f>
        <v>0</v>
      </c>
      <c r="K23" s="580"/>
      <c r="L23" s="580"/>
      <c r="M23" s="580"/>
      <c r="N23" s="580"/>
      <c r="O23" s="581" t="n">
        <f aca="false">SUM(P23:Q23)</f>
        <v>0</v>
      </c>
      <c r="P23" s="580"/>
      <c r="Q23" s="580"/>
      <c r="R23" s="580"/>
      <c r="S23" s="580"/>
      <c r="T23" s="580"/>
      <c r="U23" s="578"/>
    </row>
    <row r="24" customFormat="false" ht="47.25" hidden="false" customHeight="false" outlineLevel="0" collapsed="false">
      <c r="A24" s="440" t="s">
        <v>488</v>
      </c>
      <c r="B24" s="575" t="n">
        <f aca="false">SUM(E24,F24,J24,O24,R24,S24)</f>
        <v>0</v>
      </c>
      <c r="C24" s="580"/>
      <c r="D24" s="576" t="n">
        <f aca="false">SUM(N24,T24)</f>
        <v>0</v>
      </c>
      <c r="E24" s="580"/>
      <c r="F24" s="581" t="n">
        <f aca="false">SUM(G24:I24)</f>
        <v>0</v>
      </c>
      <c r="G24" s="580"/>
      <c r="H24" s="580"/>
      <c r="I24" s="580"/>
      <c r="J24" s="581" t="n">
        <f aca="false">SUM(K24:M24)</f>
        <v>0</v>
      </c>
      <c r="K24" s="580"/>
      <c r="L24" s="580"/>
      <c r="M24" s="580"/>
      <c r="N24" s="580"/>
      <c r="O24" s="581" t="n">
        <f aca="false">SUM(P24:Q24)</f>
        <v>0</v>
      </c>
      <c r="P24" s="580"/>
      <c r="Q24" s="580"/>
      <c r="R24" s="580"/>
      <c r="S24" s="580"/>
      <c r="T24" s="580"/>
      <c r="U24" s="578"/>
    </row>
    <row r="25" customFormat="false" ht="15.75" hidden="false" customHeight="false" outlineLevel="0" collapsed="false">
      <c r="A25" s="588" t="s">
        <v>489</v>
      </c>
      <c r="B25" s="575" t="n">
        <f aca="false">SUM(E25,F25,J25,O25,R25,S25)</f>
        <v>0</v>
      </c>
      <c r="C25" s="580"/>
      <c r="D25" s="576" t="n">
        <f aca="false">SUM(N25,T25)</f>
        <v>0</v>
      </c>
      <c r="E25" s="580"/>
      <c r="F25" s="581" t="n">
        <f aca="false">SUM(G25:I25)</f>
        <v>0</v>
      </c>
      <c r="G25" s="580"/>
      <c r="H25" s="580"/>
      <c r="I25" s="580"/>
      <c r="J25" s="581" t="n">
        <f aca="false">SUM(K25:M25)</f>
        <v>0</v>
      </c>
      <c r="K25" s="580"/>
      <c r="L25" s="580"/>
      <c r="M25" s="580"/>
      <c r="N25" s="580"/>
      <c r="O25" s="581" t="n">
        <f aca="false">SUM(P25:Q25)</f>
        <v>0</v>
      </c>
      <c r="P25" s="580"/>
      <c r="Q25" s="580"/>
      <c r="R25" s="580"/>
      <c r="S25" s="580"/>
      <c r="T25" s="580"/>
      <c r="U25" s="578"/>
    </row>
    <row r="26" customFormat="false" ht="31.5" hidden="false" customHeight="false" outlineLevel="0" collapsed="false">
      <c r="A26" s="586" t="s">
        <v>490</v>
      </c>
      <c r="B26" s="576" t="n">
        <f aca="false">SUM(B22:B25)</f>
        <v>0</v>
      </c>
      <c r="C26" s="576" t="n">
        <f aca="false">SUM(C22:C25)</f>
        <v>0</v>
      </c>
      <c r="D26" s="576" t="n">
        <f aca="false">SUM(N26,T26)</f>
        <v>0</v>
      </c>
      <c r="E26" s="576" t="n">
        <f aca="false">SUM(E22:E25)</f>
        <v>0</v>
      </c>
      <c r="F26" s="581" t="n">
        <f aca="false">SUM(F22:F25)</f>
        <v>0</v>
      </c>
      <c r="G26" s="576" t="n">
        <f aca="false">SUM(G22:G25)</f>
        <v>0</v>
      </c>
      <c r="H26" s="576" t="n">
        <f aca="false">SUM(H22:H25)</f>
        <v>0</v>
      </c>
      <c r="I26" s="576" t="n">
        <f aca="false">SUM(I22:I25)</f>
        <v>0</v>
      </c>
      <c r="J26" s="581" t="n">
        <f aca="false">SUM(J22:J25)</f>
        <v>0</v>
      </c>
      <c r="K26" s="576" t="n">
        <f aca="false">SUM(K22:K25)</f>
        <v>0</v>
      </c>
      <c r="L26" s="576" t="n">
        <f aca="false">SUM(L22:L25)</f>
        <v>0</v>
      </c>
      <c r="M26" s="576" t="n">
        <f aca="false">SUM(M22:M25)</f>
        <v>0</v>
      </c>
      <c r="N26" s="576" t="n">
        <f aca="false">SUM(N22:N25)</f>
        <v>0</v>
      </c>
      <c r="O26" s="581" t="n">
        <f aca="false">SUM(O22:O25)</f>
        <v>0</v>
      </c>
      <c r="P26" s="576" t="n">
        <f aca="false">SUM(P22:P25)</f>
        <v>0</v>
      </c>
      <c r="Q26" s="576" t="n">
        <f aca="false">SUM(Q22:Q25)</f>
        <v>0</v>
      </c>
      <c r="R26" s="576" t="n">
        <f aca="false">SUM(R22:R25)</f>
        <v>0</v>
      </c>
      <c r="S26" s="576" t="n">
        <f aca="false">SUM(S22:S25)</f>
        <v>0</v>
      </c>
      <c r="T26" s="576" t="n">
        <f aca="false">SUM(T22:T25)</f>
        <v>0</v>
      </c>
      <c r="U26" s="578"/>
    </row>
    <row r="27" customFormat="false" ht="15.75" hidden="false" customHeight="false" outlineLevel="0" collapsed="false">
      <c r="A27" s="588" t="s">
        <v>491</v>
      </c>
      <c r="B27" s="576" t="n">
        <f aca="false">SUM(E27,F27,J27,O27,R27,S27)</f>
        <v>0</v>
      </c>
      <c r="C27" s="580"/>
      <c r="D27" s="576" t="n">
        <f aca="false">SUM(N27,T27)</f>
        <v>0</v>
      </c>
      <c r="E27" s="580"/>
      <c r="F27" s="581" t="n">
        <f aca="false">SUM(G27:I27)</f>
        <v>0</v>
      </c>
      <c r="G27" s="580"/>
      <c r="H27" s="580"/>
      <c r="I27" s="580"/>
      <c r="J27" s="581" t="n">
        <f aca="false">SUM(K27:M27)</f>
        <v>0</v>
      </c>
      <c r="K27" s="580"/>
      <c r="L27" s="580"/>
      <c r="M27" s="580"/>
      <c r="N27" s="580"/>
      <c r="O27" s="581" t="n">
        <f aca="false">SUM(P27:Q27)</f>
        <v>0</v>
      </c>
      <c r="P27" s="580"/>
      <c r="Q27" s="580"/>
      <c r="R27" s="580"/>
      <c r="S27" s="580"/>
      <c r="T27" s="580"/>
      <c r="U27" s="578"/>
    </row>
    <row r="28" customFormat="false" ht="48" hidden="false" customHeight="false" outlineLevel="0" collapsed="false">
      <c r="A28" s="589" t="s">
        <v>492</v>
      </c>
      <c r="B28" s="590" t="n">
        <f aca="false">SUM(B26:B27)</f>
        <v>0</v>
      </c>
      <c r="C28" s="590" t="n">
        <f aca="false">SUM(C26:C27)</f>
        <v>0</v>
      </c>
      <c r="D28" s="591" t="n">
        <f aca="false">SUM(N28,T28)</f>
        <v>0</v>
      </c>
      <c r="E28" s="590" t="n">
        <f aca="false">SUM(E26:E27)</f>
        <v>0</v>
      </c>
      <c r="F28" s="592" t="n">
        <f aca="false">SUM(F26:F27)</f>
        <v>0</v>
      </c>
      <c r="G28" s="590" t="n">
        <f aca="false">SUM(G26:G27)</f>
        <v>0</v>
      </c>
      <c r="H28" s="590" t="n">
        <f aca="false">SUM(H26:H27)</f>
        <v>0</v>
      </c>
      <c r="I28" s="590" t="n">
        <f aca="false">SUM(I26:I27)</f>
        <v>0</v>
      </c>
      <c r="J28" s="592" t="n">
        <f aca="false">SUM(J26:J27)</f>
        <v>0</v>
      </c>
      <c r="K28" s="590" t="n">
        <f aca="false">SUM(K26:K27)</f>
        <v>0</v>
      </c>
      <c r="L28" s="590" t="n">
        <f aca="false">SUM(L26:L27)</f>
        <v>0</v>
      </c>
      <c r="M28" s="590" t="n">
        <f aca="false">SUM(M26:M27)</f>
        <v>0</v>
      </c>
      <c r="N28" s="591" t="n">
        <f aca="false">SUM(N26:N27)</f>
        <v>0</v>
      </c>
      <c r="O28" s="592" t="n">
        <f aca="false">SUM(O26:O27)</f>
        <v>0</v>
      </c>
      <c r="P28" s="590" t="n">
        <f aca="false">SUM(P26:P27)</f>
        <v>0</v>
      </c>
      <c r="Q28" s="590" t="n">
        <f aca="false">SUM(Q26:Q27)</f>
        <v>0</v>
      </c>
      <c r="R28" s="590" t="n">
        <f aca="false">SUM(R26:R27)</f>
        <v>0</v>
      </c>
      <c r="S28" s="590" t="n">
        <f aca="false">SUM(S26:S27)</f>
        <v>0</v>
      </c>
      <c r="T28" s="591" t="n">
        <f aca="false">SUM(T26:T27)</f>
        <v>0</v>
      </c>
      <c r="U28" s="593"/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N28">
    <cfRule type="cellIs" priority="4" operator="notEqual" aboveAverage="0" equalAverage="0" bottom="0" percent="0" rank="0" text="" dxfId="19">
      <formula>#NAME?+#NAME?+#NAME?</formula>
    </cfRule>
  </conditionalFormatting>
  <conditionalFormatting sqref="T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1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45.99"/>
    <col collapsed="false" customWidth="true" hidden="false" outlineLevel="0" max="2" min="2" style="595" width="15.7"/>
    <col collapsed="false" customWidth="true" hidden="false" outlineLevel="0" max="3" min="3" style="595" width="13.7"/>
    <col collapsed="false" customWidth="true" hidden="false" outlineLevel="0" max="4" min="4" style="595" width="15.28"/>
    <col collapsed="false" customWidth="true" hidden="false" outlineLevel="0" max="5" min="5" style="595" width="15.7"/>
    <col collapsed="false" customWidth="true" hidden="false" outlineLevel="0" max="6" min="6" style="595" width="25.41"/>
    <col collapsed="false" customWidth="true" hidden="false" outlineLevel="0" max="8" min="7" style="595" width="15.7"/>
    <col collapsed="false" customWidth="true" hidden="false" outlineLevel="0" max="9" min="9" style="595" width="16.99"/>
    <col collapsed="false" customWidth="true" hidden="false" outlineLevel="0" max="10" min="10" style="595" width="16.56"/>
    <col collapsed="false" customWidth="true" hidden="false" outlineLevel="0" max="11" min="11" style="595" width="16.7"/>
    <col collapsed="false" customWidth="true" hidden="false" outlineLevel="0" max="12" min="12" style="595" width="18.99"/>
    <col collapsed="false" customWidth="true" hidden="false" outlineLevel="0" max="13" min="13" style="595" width="24.13"/>
    <col collapsed="false" customWidth="false" hidden="false" outlineLevel="0" max="257" min="14" style="595" width="9.14"/>
  </cols>
  <sheetData>
    <row r="1" customFormat="false" ht="15.75" hidden="false" customHeight="false" outlineLevel="0" collapsed="false">
      <c r="A1" s="596" t="n">
        <f aca="false">Титульный!A27</f>
        <v>0</v>
      </c>
      <c r="L1" s="555" t="s">
        <v>43</v>
      </c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L2" s="555" t="s">
        <v>44</v>
      </c>
    </row>
    <row r="3" customFormat="false" ht="15.75" hidden="false" customHeight="false" outlineLevel="0" collapsed="false">
      <c r="J3" s="597" t="n">
        <f aca="false">Титульный!C18</f>
        <v>44958</v>
      </c>
      <c r="K3" s="597"/>
      <c r="L3" s="597"/>
    </row>
    <row r="5" customFormat="false" ht="15.75" hidden="false" customHeight="false" outlineLevel="0" collapsed="false">
      <c r="A5" s="598" t="s">
        <v>493</v>
      </c>
      <c r="B5" s="598"/>
      <c r="C5" s="598"/>
      <c r="D5" s="598"/>
      <c r="E5" s="598"/>
      <c r="F5" s="598"/>
      <c r="G5" s="598"/>
      <c r="H5" s="598"/>
      <c r="I5" s="598"/>
      <c r="J5" s="599"/>
      <c r="K5" s="599"/>
      <c r="L5" s="599"/>
    </row>
    <row r="6" customFormat="false" ht="16.5" hidden="false" customHeight="false" outlineLevel="0" collapsed="false">
      <c r="A6" s="600"/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1" t="s">
        <v>87</v>
      </c>
    </row>
    <row r="7" customFormat="false" ht="15.75" hidden="false" customHeight="true" outlineLevel="0" collapsed="false">
      <c r="A7" s="602" t="s">
        <v>88</v>
      </c>
      <c r="B7" s="603" t="s">
        <v>89</v>
      </c>
      <c r="C7" s="603" t="s">
        <v>433</v>
      </c>
      <c r="D7" s="604" t="s">
        <v>89</v>
      </c>
      <c r="E7" s="604" t="s">
        <v>494</v>
      </c>
      <c r="F7" s="604" t="s">
        <v>495</v>
      </c>
      <c r="G7" s="604" t="s">
        <v>496</v>
      </c>
      <c r="H7" s="604" t="s">
        <v>497</v>
      </c>
      <c r="I7" s="605" t="s">
        <v>498</v>
      </c>
      <c r="J7" s="605" t="s">
        <v>499</v>
      </c>
      <c r="K7" s="603" t="s">
        <v>453</v>
      </c>
      <c r="L7" s="605" t="s">
        <v>500</v>
      </c>
      <c r="M7" s="606" t="s">
        <v>434</v>
      </c>
    </row>
    <row r="8" customFormat="false" ht="15.75" hidden="false" customHeight="false" outlineLevel="0" collapsed="false">
      <c r="A8" s="602"/>
      <c r="B8" s="603"/>
      <c r="C8" s="603"/>
      <c r="D8" s="607" t="s">
        <v>501</v>
      </c>
      <c r="E8" s="607" t="s">
        <v>502</v>
      </c>
      <c r="F8" s="607" t="s">
        <v>502</v>
      </c>
      <c r="G8" s="607" t="s">
        <v>503</v>
      </c>
      <c r="H8" s="607" t="s">
        <v>504</v>
      </c>
      <c r="I8" s="605"/>
      <c r="J8" s="605"/>
      <c r="K8" s="603"/>
      <c r="L8" s="605"/>
      <c r="M8" s="606"/>
    </row>
    <row r="9" customFormat="false" ht="15.75" hidden="false" customHeight="false" outlineLevel="0" collapsed="false">
      <c r="A9" s="608" t="n">
        <v>1</v>
      </c>
      <c r="B9" s="609" t="n">
        <v>2</v>
      </c>
      <c r="C9" s="609" t="n">
        <v>3</v>
      </c>
      <c r="D9" s="609" t="n">
        <v>4</v>
      </c>
      <c r="E9" s="609" t="n">
        <v>5</v>
      </c>
      <c r="F9" s="609" t="n">
        <v>6</v>
      </c>
      <c r="G9" s="609" t="n">
        <v>7</v>
      </c>
      <c r="H9" s="609" t="n">
        <v>8</v>
      </c>
      <c r="I9" s="609" t="n">
        <v>9</v>
      </c>
      <c r="J9" s="609" t="n">
        <v>10</v>
      </c>
      <c r="K9" s="609" t="n">
        <v>11</v>
      </c>
      <c r="L9" s="609" t="n">
        <v>12</v>
      </c>
      <c r="M9" s="609" t="n">
        <v>13</v>
      </c>
    </row>
    <row r="10" customFormat="false" ht="31.5" hidden="false" customHeight="false" outlineLevel="0" collapsed="false">
      <c r="A10" s="610" t="s">
        <v>505</v>
      </c>
      <c r="B10" s="611" t="n">
        <f aca="false">SUM(B11:B13)</f>
        <v>0</v>
      </c>
      <c r="C10" s="611" t="n">
        <f aca="false">SUM(C11:C13)</f>
        <v>0</v>
      </c>
      <c r="D10" s="612" t="n">
        <f aca="false">SUM(H10,L10)</f>
        <v>0</v>
      </c>
      <c r="E10" s="611" t="n">
        <f aca="false">SUM(E11:E13)</f>
        <v>0</v>
      </c>
      <c r="F10" s="611" t="n">
        <f aca="false">SUM(F11:F13)</f>
        <v>0</v>
      </c>
      <c r="G10" s="611" t="n">
        <f aca="false">SUM(G11:G13)</f>
        <v>0</v>
      </c>
      <c r="H10" s="611" t="n">
        <f aca="false">SUM(H11:H13)</f>
        <v>0</v>
      </c>
      <c r="I10" s="611" t="n">
        <f aca="false">SUM(I11:I13)</f>
        <v>0</v>
      </c>
      <c r="J10" s="611" t="n">
        <f aca="false">SUM(J11:J13)</f>
        <v>0</v>
      </c>
      <c r="K10" s="611" t="n">
        <f aca="false">SUM(K11:K13)</f>
        <v>0</v>
      </c>
      <c r="L10" s="611" t="n">
        <f aca="false">SUM(L11:L13)</f>
        <v>0</v>
      </c>
      <c r="M10" s="613"/>
    </row>
    <row r="11" customFormat="false" ht="47.25" hidden="false" customHeight="false" outlineLevel="0" collapsed="false">
      <c r="A11" s="614" t="s">
        <v>506</v>
      </c>
      <c r="B11" s="611" t="n">
        <f aca="false">SUM(C11,E11,F11,G11,I11:K11)</f>
        <v>0</v>
      </c>
      <c r="C11" s="615" t="n">
        <v>0</v>
      </c>
      <c r="D11" s="612" t="n">
        <f aca="false">SUM(H11,L11)</f>
        <v>0</v>
      </c>
      <c r="E11" s="615"/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15" t="n">
        <v>0</v>
      </c>
      <c r="M11" s="613"/>
    </row>
    <row r="12" customFormat="false" ht="31.5" hidden="false" customHeight="false" outlineLevel="0" collapsed="false">
      <c r="A12" s="614" t="s">
        <v>417</v>
      </c>
      <c r="B12" s="611" t="n">
        <f aca="false">SUM(C12,E12,F12,G12,I12:K12)</f>
        <v>0</v>
      </c>
      <c r="C12" s="615" t="n">
        <v>0</v>
      </c>
      <c r="D12" s="612" t="n">
        <f aca="false">SUM(H12,L12)</f>
        <v>0</v>
      </c>
      <c r="E12" s="615"/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15" t="n">
        <v>0</v>
      </c>
      <c r="L12" s="615" t="n">
        <v>0</v>
      </c>
      <c r="M12" s="613"/>
    </row>
    <row r="13" customFormat="false" ht="15.75" hidden="false" customHeight="false" outlineLevel="0" collapsed="false">
      <c r="A13" s="614" t="s">
        <v>507</v>
      </c>
      <c r="B13" s="611" t="n">
        <f aca="false">SUM(C13,E13,F13,G13,I13:K13)</f>
        <v>0</v>
      </c>
      <c r="C13" s="615"/>
      <c r="D13" s="612" t="n">
        <f aca="false">SUM(H13,L13)</f>
        <v>0</v>
      </c>
      <c r="E13" s="615"/>
      <c r="F13" s="615" t="n">
        <v>0</v>
      </c>
      <c r="G13" s="615" t="n">
        <v>0</v>
      </c>
      <c r="H13" s="615" t="n">
        <v>0</v>
      </c>
      <c r="I13" s="616" t="n">
        <v>0</v>
      </c>
      <c r="J13" s="615" t="n">
        <v>0</v>
      </c>
      <c r="K13" s="615" t="n">
        <v>0</v>
      </c>
      <c r="L13" s="615" t="n">
        <v>0</v>
      </c>
      <c r="M13" s="613"/>
    </row>
    <row r="14" customFormat="false" ht="31.5" hidden="false" customHeight="false" outlineLevel="0" collapsed="false">
      <c r="A14" s="610" t="s">
        <v>466</v>
      </c>
      <c r="B14" s="612" t="n">
        <f aca="false">SUM(B15:B21)</f>
        <v>0</v>
      </c>
      <c r="C14" s="612" t="n">
        <f aca="false">SUM(C15:C21)</f>
        <v>0</v>
      </c>
      <c r="D14" s="612" t="n">
        <f aca="false">SUM(H14,L14)</f>
        <v>0</v>
      </c>
      <c r="E14" s="612" t="n">
        <f aca="false">SUM(E15:E21)</f>
        <v>0</v>
      </c>
      <c r="F14" s="612" t="n">
        <f aca="false">SUM(F15:F21)</f>
        <v>0</v>
      </c>
      <c r="G14" s="612" t="n">
        <f aca="false">SUM(G15:G21)</f>
        <v>0</v>
      </c>
      <c r="H14" s="612" t="n">
        <f aca="false">SUM(H15:H21)</f>
        <v>0</v>
      </c>
      <c r="I14" s="617" t="n">
        <f aca="false">SUM(I15:I21)</f>
        <v>0</v>
      </c>
      <c r="J14" s="612" t="n">
        <f aca="false">SUM(J15:J21)</f>
        <v>0</v>
      </c>
      <c r="K14" s="612" t="n">
        <f aca="false">SUM(K15:K21)</f>
        <v>0</v>
      </c>
      <c r="L14" s="612" t="n">
        <f aca="false">SUM(L15:L21)</f>
        <v>0</v>
      </c>
      <c r="M14" s="612" t="n">
        <f aca="false">SUM(M15:M21)</f>
        <v>0</v>
      </c>
    </row>
    <row r="15" customFormat="false" ht="15.75" hidden="false" customHeight="false" outlineLevel="0" collapsed="false">
      <c r="A15" s="614" t="s">
        <v>467</v>
      </c>
      <c r="B15" s="611" t="n">
        <f aca="false">SUM(C15,E15,F15,G15,I15:K15)</f>
        <v>0</v>
      </c>
      <c r="C15" s="615"/>
      <c r="D15" s="612" t="n">
        <f aca="false">SUM(H15,L15)</f>
        <v>0</v>
      </c>
      <c r="E15" s="615"/>
      <c r="F15" s="615"/>
      <c r="G15" s="615"/>
      <c r="H15" s="615"/>
      <c r="I15" s="615"/>
      <c r="J15" s="615"/>
      <c r="K15" s="615"/>
      <c r="L15" s="615"/>
      <c r="M15" s="618"/>
    </row>
    <row r="16" customFormat="false" ht="31.5" hidden="false" customHeight="false" outlineLevel="0" collapsed="false">
      <c r="A16" s="614" t="s">
        <v>468</v>
      </c>
      <c r="B16" s="611" t="n">
        <f aca="false">SUM(C16,E16,F16,G16,I16:K16)</f>
        <v>0</v>
      </c>
      <c r="C16" s="615"/>
      <c r="D16" s="612" t="n">
        <f aca="false">SUM(H16,L16)</f>
        <v>0</v>
      </c>
      <c r="E16" s="615"/>
      <c r="F16" s="615"/>
      <c r="G16" s="615"/>
      <c r="H16" s="615"/>
      <c r="I16" s="615"/>
      <c r="J16" s="615"/>
      <c r="K16" s="615"/>
      <c r="L16" s="615"/>
      <c r="M16" s="618"/>
    </row>
    <row r="17" customFormat="false" ht="31.5" hidden="false" customHeight="false" outlineLevel="0" collapsed="false">
      <c r="A17" s="614" t="s">
        <v>469</v>
      </c>
      <c r="B17" s="611" t="n">
        <f aca="false">SUM(C17,E17,F17,G17,I17:K17)</f>
        <v>0</v>
      </c>
      <c r="C17" s="615"/>
      <c r="D17" s="612" t="n">
        <f aca="false">SUM(H17,L17)</f>
        <v>0</v>
      </c>
      <c r="E17" s="615"/>
      <c r="F17" s="615"/>
      <c r="G17" s="615"/>
      <c r="H17" s="615"/>
      <c r="I17" s="615"/>
      <c r="J17" s="615"/>
      <c r="K17" s="615"/>
      <c r="L17" s="615"/>
      <c r="M17" s="618"/>
    </row>
    <row r="18" customFormat="false" ht="15.75" hidden="false" customHeight="false" outlineLevel="0" collapsed="false">
      <c r="A18" s="614" t="s">
        <v>470</v>
      </c>
      <c r="B18" s="611" t="n">
        <f aca="false">SUM(C18,E18,F18,G18,I18:K18)</f>
        <v>0</v>
      </c>
      <c r="C18" s="615"/>
      <c r="D18" s="612" t="n">
        <f aca="false">SUM(H18,L18)</f>
        <v>0</v>
      </c>
      <c r="E18" s="615"/>
      <c r="F18" s="615"/>
      <c r="G18" s="615"/>
      <c r="H18" s="615"/>
      <c r="I18" s="615"/>
      <c r="J18" s="615"/>
      <c r="K18" s="615"/>
      <c r="L18" s="615"/>
      <c r="M18" s="618"/>
    </row>
    <row r="19" customFormat="false" ht="15.75" hidden="false" customHeight="false" outlineLevel="0" collapsed="false">
      <c r="A19" s="614" t="s">
        <v>471</v>
      </c>
      <c r="B19" s="611" t="n">
        <f aca="false">SUM(C19,E19,F19,G19,I19:K19)</f>
        <v>0</v>
      </c>
      <c r="C19" s="615"/>
      <c r="D19" s="612" t="n">
        <f aca="false">SUM(H19,L19)</f>
        <v>0</v>
      </c>
      <c r="E19" s="615"/>
      <c r="F19" s="615"/>
      <c r="G19" s="615"/>
      <c r="H19" s="615"/>
      <c r="I19" s="615"/>
      <c r="J19" s="615"/>
      <c r="K19" s="615"/>
      <c r="L19" s="615"/>
      <c r="M19" s="618"/>
    </row>
    <row r="20" customFormat="false" ht="15.75" hidden="false" customHeight="false" outlineLevel="0" collapsed="false">
      <c r="A20" s="614" t="s">
        <v>274</v>
      </c>
      <c r="B20" s="611" t="n">
        <f aca="false">SUM(C20,E20,F20,G20,I20:K20)</f>
        <v>0</v>
      </c>
      <c r="C20" s="615"/>
      <c r="D20" s="612" t="n">
        <f aca="false">SUM(H20,L20)</f>
        <v>0</v>
      </c>
      <c r="E20" s="615"/>
      <c r="F20" s="615"/>
      <c r="G20" s="615"/>
      <c r="H20" s="615"/>
      <c r="I20" s="615"/>
      <c r="J20" s="615"/>
      <c r="K20" s="615"/>
      <c r="L20" s="615"/>
      <c r="M20" s="618"/>
    </row>
    <row r="21" customFormat="false" ht="15.75" hidden="false" customHeight="false" outlineLevel="0" collapsed="false">
      <c r="A21" s="614" t="s">
        <v>472</v>
      </c>
      <c r="B21" s="611" t="n">
        <f aca="false">SUM(C21,E21,F21,G21,I21:K21)</f>
        <v>0</v>
      </c>
      <c r="C21" s="615"/>
      <c r="D21" s="612" t="n">
        <f aca="false">SUM(H21,L21)</f>
        <v>0</v>
      </c>
      <c r="E21" s="615"/>
      <c r="F21" s="615"/>
      <c r="G21" s="615"/>
      <c r="H21" s="615"/>
      <c r="I21" s="615"/>
      <c r="J21" s="615"/>
      <c r="K21" s="615"/>
      <c r="L21" s="615"/>
      <c r="M21" s="618"/>
    </row>
    <row r="22" customFormat="false" ht="15.75" hidden="false" customHeight="false" outlineLevel="0" collapsed="false">
      <c r="A22" s="619" t="s">
        <v>473</v>
      </c>
      <c r="B22" s="612" t="n">
        <f aca="false">SUM(B10,B14)</f>
        <v>0</v>
      </c>
      <c r="C22" s="612" t="n">
        <f aca="false">SUM(C10,C14)</f>
        <v>0</v>
      </c>
      <c r="D22" s="612" t="n">
        <f aca="false">SUM(H22,L22)</f>
        <v>0</v>
      </c>
      <c r="E22" s="612" t="n">
        <f aca="false">SUM(E10,E14)</f>
        <v>0</v>
      </c>
      <c r="F22" s="612" t="n">
        <f aca="false">SUM(F10,F14)</f>
        <v>0</v>
      </c>
      <c r="G22" s="612" t="n">
        <f aca="false">SUM(G10,G14)</f>
        <v>0</v>
      </c>
      <c r="H22" s="612" t="n">
        <f aca="false">SUM(H10,H14)</f>
        <v>0</v>
      </c>
      <c r="I22" s="617" t="n">
        <f aca="false">SUM(I10,I14)</f>
        <v>0</v>
      </c>
      <c r="J22" s="612" t="n">
        <f aca="false">SUM(J10,J14)</f>
        <v>0</v>
      </c>
      <c r="K22" s="612" t="n">
        <f aca="false">SUM(K10,K14)</f>
        <v>0</v>
      </c>
      <c r="L22" s="612" t="n">
        <f aca="false">SUM(L10,L14)</f>
        <v>0</v>
      </c>
      <c r="M22" s="613"/>
    </row>
    <row r="23" customFormat="false" ht="15.75" hidden="false" customHeight="false" outlineLevel="0" collapsed="false">
      <c r="A23" s="620" t="s">
        <v>487</v>
      </c>
      <c r="B23" s="611" t="n">
        <f aca="false">SUM(C23,E23,F23,G23,I23:K23)</f>
        <v>0</v>
      </c>
      <c r="C23" s="615"/>
      <c r="D23" s="612" t="n">
        <f aca="false">SUM(H23,L23)</f>
        <v>0</v>
      </c>
      <c r="E23" s="615"/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15" t="n">
        <v>0</v>
      </c>
      <c r="M23" s="613"/>
    </row>
    <row r="24" customFormat="false" ht="31.5" hidden="false" customHeight="false" outlineLevel="0" collapsed="false">
      <c r="A24" s="610" t="s">
        <v>508</v>
      </c>
      <c r="B24" s="611" t="n">
        <f aca="false">SUM(C24,E24,F24,G24,I24:K24)</f>
        <v>0</v>
      </c>
      <c r="C24" s="615"/>
      <c r="D24" s="612" t="n">
        <f aca="false">SUM(H24,L24)</f>
        <v>0</v>
      </c>
      <c r="E24" s="615"/>
      <c r="F24" s="615" t="n">
        <v>0</v>
      </c>
      <c r="G24" s="615" t="n">
        <v>0</v>
      </c>
      <c r="H24" s="615" t="n">
        <v>0</v>
      </c>
      <c r="I24" s="615"/>
      <c r="J24" s="615"/>
      <c r="K24" s="615"/>
      <c r="L24" s="615"/>
      <c r="M24" s="613"/>
    </row>
    <row r="25" customFormat="false" ht="15.75" hidden="false" customHeight="false" outlineLevel="0" collapsed="false">
      <c r="A25" s="621" t="s">
        <v>489</v>
      </c>
      <c r="B25" s="611" t="n">
        <f aca="false">SUM(C25,E25,F25,G25,I25:K25)</f>
        <v>0</v>
      </c>
      <c r="C25" s="615"/>
      <c r="D25" s="612" t="n">
        <f aca="false">SUM(H25,L25)</f>
        <v>0</v>
      </c>
      <c r="E25" s="615"/>
      <c r="F25" s="615" t="n">
        <v>0</v>
      </c>
      <c r="G25" s="615" t="n">
        <v>0</v>
      </c>
      <c r="H25" s="615" t="n">
        <v>0</v>
      </c>
      <c r="I25" s="615"/>
      <c r="J25" s="615"/>
      <c r="K25" s="615"/>
      <c r="L25" s="615"/>
      <c r="M25" s="613"/>
    </row>
    <row r="26" customFormat="false" ht="31.5" hidden="false" customHeight="false" outlineLevel="0" collapsed="false">
      <c r="A26" s="619" t="s">
        <v>490</v>
      </c>
      <c r="B26" s="612" t="n">
        <f aca="false">SUM(B22:B25)</f>
        <v>0</v>
      </c>
      <c r="C26" s="612" t="n">
        <f aca="false">SUM(C22:C25)</f>
        <v>0</v>
      </c>
      <c r="D26" s="612" t="n">
        <f aca="false">SUM(H26,L26)</f>
        <v>0</v>
      </c>
      <c r="E26" s="612" t="n">
        <f aca="false">SUM(E22:E25)</f>
        <v>0</v>
      </c>
      <c r="F26" s="612" t="n">
        <f aca="false">SUM(F22:F25)</f>
        <v>0</v>
      </c>
      <c r="G26" s="612" t="n">
        <f aca="false">SUM(G22:G25)</f>
        <v>0</v>
      </c>
      <c r="H26" s="612" t="n">
        <f aca="false">SUM(H22:H25)</f>
        <v>0</v>
      </c>
      <c r="I26" s="612" t="n">
        <f aca="false">SUM(I22:I25)</f>
        <v>0</v>
      </c>
      <c r="J26" s="612" t="n">
        <f aca="false">SUM(J22:J25)</f>
        <v>0</v>
      </c>
      <c r="K26" s="612" t="n">
        <f aca="false">SUM(K22:K25)</f>
        <v>0</v>
      </c>
      <c r="L26" s="612" t="n">
        <f aca="false">SUM(L22:L25)</f>
        <v>0</v>
      </c>
      <c r="M26" s="613"/>
    </row>
    <row r="27" customFormat="false" ht="15.75" hidden="false" customHeight="false" outlineLevel="0" collapsed="false">
      <c r="A27" s="621" t="s">
        <v>509</v>
      </c>
      <c r="B27" s="612" t="n">
        <f aca="false">SUM(E27,F27,G27,I27:K27)</f>
        <v>0</v>
      </c>
      <c r="C27" s="615" t="n">
        <v>0</v>
      </c>
      <c r="D27" s="612" t="n">
        <f aca="false">SUM(H27,L27)</f>
        <v>0</v>
      </c>
      <c r="E27" s="615"/>
      <c r="F27" s="615"/>
      <c r="G27" s="615"/>
      <c r="H27" s="615"/>
      <c r="I27" s="615"/>
      <c r="J27" s="615"/>
      <c r="K27" s="615"/>
      <c r="L27" s="615"/>
      <c r="M27" s="613"/>
    </row>
    <row r="28" customFormat="false" ht="48" hidden="false" customHeight="false" outlineLevel="0" collapsed="false">
      <c r="A28" s="622" t="s">
        <v>492</v>
      </c>
      <c r="B28" s="623" t="n">
        <f aca="false">SUM(B26:B27)</f>
        <v>0</v>
      </c>
      <c r="C28" s="623" t="n">
        <f aca="false">SUM(C26:C27)</f>
        <v>0</v>
      </c>
      <c r="D28" s="624" t="n">
        <f aca="false">SUM(H28,L28)</f>
        <v>0</v>
      </c>
      <c r="E28" s="623" t="n">
        <f aca="false">SUM(E26:E27)</f>
        <v>0</v>
      </c>
      <c r="F28" s="623" t="n">
        <f aca="false">SUM(F26:F27)</f>
        <v>0</v>
      </c>
      <c r="G28" s="623" t="n">
        <f aca="false">SUM(G26:G27)</f>
        <v>0</v>
      </c>
      <c r="H28" s="624" t="n">
        <f aca="false">SUM(H26:H27)</f>
        <v>0</v>
      </c>
      <c r="I28" s="623" t="n">
        <f aca="false">SUM(I26:I27)</f>
        <v>0</v>
      </c>
      <c r="J28" s="623" t="n">
        <f aca="false">SUM(J26:J27)</f>
        <v>0</v>
      </c>
      <c r="K28" s="623" t="n">
        <f aca="false">SUM(K26:K27)</f>
        <v>0</v>
      </c>
      <c r="L28" s="624" t="n">
        <f aca="false">SUM(L26:L27)</f>
        <v>0</v>
      </c>
      <c r="M28" s="625"/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H28">
    <cfRule type="cellIs" priority="4" operator="notEqual" aboveAverage="0" equalAverage="0" bottom="0" percent="0" rank="0" text="" dxfId="23">
      <formula>#NAME?+#NAME?+#NAME?</formula>
    </cfRule>
  </conditionalFormatting>
  <conditionalFormatting sqref="L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20.7"/>
    <col collapsed="false" customWidth="true" hidden="false" outlineLevel="0" max="3" min="3" style="24" width="1.7"/>
    <col collapsed="false" customWidth="true" hidden="false" outlineLevel="0" max="4" min="4" style="24" width="20.7"/>
    <col collapsed="false" customWidth="true" hidden="false" outlineLevel="0" max="5" min="5" style="24" width="1.7"/>
    <col collapsed="false" customWidth="true" hidden="false" outlineLevel="0" max="6" min="6" style="24" width="20.7"/>
    <col collapsed="false" customWidth="true" hidden="false" outlineLevel="0" max="7" min="7" style="24" width="1.7"/>
    <col collapsed="false" customWidth="true" hidden="false" outlineLevel="0" max="8" min="8" style="24" width="15.7"/>
    <col collapsed="false" customWidth="true" hidden="false" outlineLevel="0" max="9" min="9" style="24" width="1.7"/>
    <col collapsed="false" customWidth="true" hidden="false" outlineLevel="0" max="10" min="10" style="24" width="20.7"/>
    <col collapsed="false" customWidth="false" hidden="false" outlineLevel="0" max="257" min="11" style="24" width="9.14"/>
  </cols>
  <sheetData>
    <row r="1" customFormat="false" ht="15.75" hidden="false" customHeight="false" outlineLevel="0" collapsed="false">
      <c r="A1" s="25" t="n">
        <f aca="false">Титульный!A27</f>
        <v>0</v>
      </c>
      <c r="B1" s="25"/>
      <c r="C1" s="2"/>
      <c r="D1" s="2"/>
      <c r="E1" s="2"/>
      <c r="F1" s="2"/>
      <c r="G1" s="2"/>
      <c r="H1" s="26" t="s">
        <v>43</v>
      </c>
      <c r="I1" s="2"/>
      <c r="J1" s="2"/>
    </row>
    <row r="2" customFormat="false" ht="15.75" hidden="false" customHeight="false" outlineLevel="0" collapsed="false">
      <c r="A2" s="25" t="str">
        <f aca="false">Титульный!D26</f>
        <v>Исламское окно</v>
      </c>
      <c r="B2" s="25"/>
      <c r="C2" s="2"/>
      <c r="D2" s="2"/>
      <c r="E2" s="2"/>
      <c r="F2" s="2"/>
      <c r="G2" s="2"/>
      <c r="H2" s="26" t="s">
        <v>44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7"/>
      <c r="G3" s="2"/>
      <c r="H3" s="28" t="n">
        <f aca="false">Титульный!C18</f>
        <v>44958</v>
      </c>
      <c r="I3" s="28"/>
      <c r="J3" s="28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9" t="s">
        <v>45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16.5" hidden="false" customHeight="true" outlineLevel="0" collapsed="false">
      <c r="A6" s="2"/>
      <c r="B6" s="2" t="s">
        <v>46</v>
      </c>
      <c r="C6" s="2"/>
      <c r="D6" s="2" t="s">
        <v>47</v>
      </c>
      <c r="E6" s="2"/>
      <c r="F6" s="2" t="s">
        <v>48</v>
      </c>
      <c r="G6" s="2"/>
      <c r="H6" s="2" t="s">
        <v>49</v>
      </c>
      <c r="I6" s="2"/>
      <c r="J6" s="2" t="s">
        <v>50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9" t="s">
        <v>51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8.75" hidden="false" customHeight="true" outlineLevel="0" collapsed="false">
      <c r="A18" s="2"/>
      <c r="B18" s="26" t="s">
        <v>46</v>
      </c>
      <c r="C18" s="26"/>
      <c r="D18" s="30" t="s">
        <v>48</v>
      </c>
      <c r="E18" s="30"/>
      <c r="F18" s="30"/>
      <c r="G18" s="2"/>
      <c r="H18" s="2" t="s">
        <v>49</v>
      </c>
      <c r="I18" s="2"/>
      <c r="J18" s="2" t="s">
        <v>50</v>
      </c>
    </row>
    <row r="19" customFormat="false" ht="30" hidden="false" customHeight="true" outlineLevel="0" collapsed="false">
      <c r="A19" s="6" t="n">
        <v>1</v>
      </c>
      <c r="B19" s="31"/>
      <c r="C19" s="30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1"/>
      <c r="C20" s="30"/>
      <c r="D20" s="32"/>
      <c r="E20" s="32"/>
      <c r="F20" s="32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1"/>
      <c r="C21" s="30"/>
      <c r="D21" s="32"/>
      <c r="E21" s="32"/>
      <c r="F21" s="32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1"/>
      <c r="C22" s="30"/>
      <c r="D22" s="32"/>
      <c r="E22" s="32"/>
      <c r="F22" s="32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1"/>
      <c r="C23" s="30"/>
      <c r="D23" s="32"/>
      <c r="E23" s="32"/>
      <c r="F23" s="32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1"/>
      <c r="C24" s="30"/>
      <c r="D24" s="32"/>
      <c r="E24" s="32"/>
      <c r="F24" s="32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1"/>
      <c r="C25" s="30"/>
      <c r="D25" s="32"/>
      <c r="E25" s="32"/>
      <c r="F25" s="32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1"/>
      <c r="C26" s="30"/>
      <c r="D26" s="32"/>
      <c r="E26" s="32"/>
      <c r="F26" s="32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1"/>
      <c r="C27" s="30"/>
      <c r="D27" s="32"/>
      <c r="E27" s="32"/>
      <c r="F27" s="32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1"/>
      <c r="C28" s="30"/>
      <c r="D28" s="32"/>
      <c r="E28" s="32"/>
      <c r="F28" s="32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30"/>
      <c r="B30" s="30"/>
      <c r="C30" s="30"/>
      <c r="D30" s="30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46.56"/>
    <col collapsed="false" customWidth="true" hidden="false" outlineLevel="0" max="2" min="2" style="626" width="15.7"/>
    <col collapsed="false" customWidth="true" hidden="false" outlineLevel="0" max="3" min="3" style="626" width="12.42"/>
    <col collapsed="false" customWidth="true" hidden="false" outlineLevel="0" max="4" min="4" style="626" width="14.41"/>
    <col collapsed="false" customWidth="true" hidden="false" outlineLevel="0" max="5" min="5" style="626" width="14.14"/>
    <col collapsed="false" customWidth="true" hidden="false" outlineLevel="0" max="17" min="6" style="626" width="12.42"/>
    <col collapsed="false" customWidth="true" hidden="false" outlineLevel="0" max="18" min="18" style="626" width="12.28"/>
    <col collapsed="false" customWidth="true" hidden="false" outlineLevel="0" max="19" min="19" style="626" width="11.99"/>
    <col collapsed="false" customWidth="true" hidden="false" outlineLevel="0" max="20" min="20" style="626" width="14.99"/>
    <col collapsed="false" customWidth="false" hidden="false" outlineLevel="0" max="257" min="21" style="626" width="9.14"/>
  </cols>
  <sheetData>
    <row r="1" customFormat="false" ht="15.75" hidden="false" customHeight="true" outlineLevel="0" collapsed="false">
      <c r="A1" s="627" t="n">
        <f aca="false">Титульный!A27</f>
        <v>0</v>
      </c>
      <c r="T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T2" s="628" t="s">
        <v>44</v>
      </c>
    </row>
    <row r="3" customFormat="false" ht="15.75" hidden="false" customHeight="false" outlineLevel="0" collapsed="false">
      <c r="R3" s="630" t="n">
        <f aca="false">Титульный!C18</f>
        <v>44958</v>
      </c>
      <c r="S3" s="630"/>
      <c r="T3" s="630"/>
    </row>
    <row r="5" customFormat="false" ht="15.75" hidden="false" customHeight="false" outlineLevel="0" collapsed="false">
      <c r="A5" s="558" t="s">
        <v>510</v>
      </c>
      <c r="B5" s="558"/>
      <c r="C5" s="558"/>
      <c r="D5" s="558"/>
      <c r="E5" s="558"/>
      <c r="F5" s="558"/>
      <c r="G5" s="558"/>
      <c r="H5" s="558"/>
      <c r="I5" s="558"/>
      <c r="J5" s="558"/>
      <c r="K5" s="558"/>
      <c r="L5" s="558"/>
      <c r="M5" s="558"/>
      <c r="N5" s="558"/>
      <c r="O5" s="559"/>
      <c r="P5" s="559"/>
      <c r="Q5" s="559"/>
      <c r="R5" s="559"/>
      <c r="S5" s="559"/>
      <c r="T5" s="553"/>
    </row>
    <row r="6" customFormat="false" ht="16.5" hidden="false" customHeight="false" outlineLevel="0" collapsed="false">
      <c r="A6" s="560"/>
      <c r="B6" s="560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53"/>
      <c r="T6" s="561" t="s">
        <v>87</v>
      </c>
    </row>
    <row r="7" customFormat="false" ht="15.75" hidden="false" customHeight="true" outlineLevel="0" collapsed="false">
      <c r="A7" s="562" t="s">
        <v>511</v>
      </c>
      <c r="B7" s="563" t="s">
        <v>89</v>
      </c>
      <c r="C7" s="563" t="s">
        <v>433</v>
      </c>
      <c r="D7" s="427" t="s">
        <v>446</v>
      </c>
      <c r="E7" s="427" t="s">
        <v>512</v>
      </c>
      <c r="F7" s="564" t="s">
        <v>478</v>
      </c>
      <c r="G7" s="564"/>
      <c r="H7" s="564"/>
      <c r="I7" s="564"/>
      <c r="J7" s="564" t="s">
        <v>479</v>
      </c>
      <c r="K7" s="564"/>
      <c r="L7" s="564"/>
      <c r="M7" s="564"/>
      <c r="N7" s="564" t="s">
        <v>497</v>
      </c>
      <c r="O7" s="565" t="s">
        <v>451</v>
      </c>
      <c r="P7" s="565"/>
      <c r="Q7" s="565"/>
      <c r="R7" s="427" t="s">
        <v>452</v>
      </c>
      <c r="S7" s="563" t="s">
        <v>453</v>
      </c>
      <c r="T7" s="427" t="s">
        <v>481</v>
      </c>
    </row>
    <row r="8" customFormat="false" ht="34.5" hidden="false" customHeight="true" outlineLevel="0" collapsed="false">
      <c r="A8" s="562"/>
      <c r="B8" s="563"/>
      <c r="C8" s="563"/>
      <c r="D8" s="427"/>
      <c r="E8" s="427"/>
      <c r="F8" s="566" t="s">
        <v>89</v>
      </c>
      <c r="G8" s="567" t="n">
        <v>0.01</v>
      </c>
      <c r="H8" s="567" t="n">
        <v>0.02</v>
      </c>
      <c r="I8" s="568" t="n">
        <v>0.025</v>
      </c>
      <c r="J8" s="566" t="s">
        <v>89</v>
      </c>
      <c r="K8" s="567" t="n">
        <v>0.05</v>
      </c>
      <c r="L8" s="567" t="n">
        <v>0.1</v>
      </c>
      <c r="M8" s="567" t="n">
        <v>0.15</v>
      </c>
      <c r="N8" s="631" t="s">
        <v>504</v>
      </c>
      <c r="O8" s="569" t="s">
        <v>89</v>
      </c>
      <c r="P8" s="570" t="n">
        <v>0.15</v>
      </c>
      <c r="Q8" s="570" t="n">
        <v>0.25</v>
      </c>
      <c r="R8" s="427"/>
      <c r="S8" s="563"/>
      <c r="T8" s="427"/>
    </row>
    <row r="9" customFormat="false" ht="15.75" hidden="false" customHeight="false" outlineLevel="0" collapsed="false">
      <c r="A9" s="571" t="n">
        <v>1</v>
      </c>
      <c r="B9" s="566" t="n">
        <v>2</v>
      </c>
      <c r="C9" s="566" t="n">
        <v>3</v>
      </c>
      <c r="D9" s="566" t="n">
        <v>4</v>
      </c>
      <c r="E9" s="566" t="n">
        <v>5</v>
      </c>
      <c r="F9" s="566" t="n">
        <v>6</v>
      </c>
      <c r="G9" s="566" t="n">
        <v>6.1</v>
      </c>
      <c r="H9" s="566" t="n">
        <v>6.2</v>
      </c>
      <c r="I9" s="566" t="n">
        <v>6.3</v>
      </c>
      <c r="J9" s="569" t="n">
        <v>7</v>
      </c>
      <c r="K9" s="572" t="n">
        <v>7.1</v>
      </c>
      <c r="L9" s="572" t="n">
        <v>7.2</v>
      </c>
      <c r="M9" s="573" t="n">
        <v>7.3</v>
      </c>
      <c r="N9" s="566" t="n">
        <v>8</v>
      </c>
      <c r="O9" s="574" t="n">
        <v>9</v>
      </c>
      <c r="P9" s="566" t="n">
        <v>9.1</v>
      </c>
      <c r="Q9" s="566" t="n">
        <v>9.2</v>
      </c>
      <c r="R9" s="566" t="n">
        <v>10</v>
      </c>
      <c r="S9" s="566" t="n">
        <v>11</v>
      </c>
      <c r="T9" s="632" t="n">
        <v>12</v>
      </c>
    </row>
    <row r="10" customFormat="false" ht="31.5" hidden="false" customHeight="false" outlineLevel="0" collapsed="false">
      <c r="A10" s="440" t="s">
        <v>416</v>
      </c>
      <c r="B10" s="575" t="n">
        <f aca="false">SUM(B11:B13)</f>
        <v>0</v>
      </c>
      <c r="C10" s="575" t="n">
        <f aca="false">SUM(C11:C13)</f>
        <v>0</v>
      </c>
      <c r="D10" s="576" t="n">
        <f aca="false">SUM(N10,T10)</f>
        <v>0</v>
      </c>
      <c r="E10" s="576" t="n">
        <f aca="false">SUM(E11:E13)</f>
        <v>0</v>
      </c>
      <c r="F10" s="581" t="n">
        <f aca="false">SUM(F11:F13)</f>
        <v>0</v>
      </c>
      <c r="G10" s="576" t="n">
        <f aca="false">SUM(G11:G13)</f>
        <v>0</v>
      </c>
      <c r="H10" s="576" t="n">
        <f aca="false">SUM(H11:H13)</f>
        <v>0</v>
      </c>
      <c r="I10" s="576" t="n">
        <f aca="false">SUM(I11:I13)</f>
        <v>0</v>
      </c>
      <c r="J10" s="581" t="n">
        <f aca="false">SUM(J11:J13)</f>
        <v>0</v>
      </c>
      <c r="K10" s="576" t="n">
        <f aca="false">SUM(K11:K13)</f>
        <v>0</v>
      </c>
      <c r="L10" s="576" t="n">
        <f aca="false">SUM(L11:L13)</f>
        <v>0</v>
      </c>
      <c r="M10" s="576" t="n">
        <f aca="false">SUM(M11:M13)</f>
        <v>0</v>
      </c>
      <c r="N10" s="576" t="n">
        <f aca="false">SUM(N11:N13)</f>
        <v>0</v>
      </c>
      <c r="O10" s="581" t="n">
        <f aca="false">SUM(O11:O13)</f>
        <v>0</v>
      </c>
      <c r="P10" s="576" t="n">
        <f aca="false">SUM(P11:P13)</f>
        <v>0</v>
      </c>
      <c r="Q10" s="576" t="n">
        <f aca="false">SUM(Q11:Q13)</f>
        <v>0</v>
      </c>
      <c r="R10" s="576" t="n">
        <f aca="false">SUM(R11:R13)</f>
        <v>0</v>
      </c>
      <c r="S10" s="576" t="n">
        <f aca="false">SUM(S11:S13)</f>
        <v>0</v>
      </c>
      <c r="T10" s="576" t="n">
        <f aca="false">SUM(T11:T13)</f>
        <v>0</v>
      </c>
    </row>
    <row r="11" customFormat="false" ht="47.25" hidden="false" customHeight="false" outlineLevel="0" collapsed="false">
      <c r="A11" s="579" t="s">
        <v>483</v>
      </c>
      <c r="B11" s="575" t="n">
        <f aca="false">SUM(E11,F11,J11,O11,R11,S11)</f>
        <v>0</v>
      </c>
      <c r="C11" s="580"/>
      <c r="D11" s="576" t="n">
        <f aca="false">SUM(N11,T11)</f>
        <v>0</v>
      </c>
      <c r="E11" s="580"/>
      <c r="F11" s="581" t="n">
        <f aca="false">SUM(G11:I11)</f>
        <v>0</v>
      </c>
      <c r="G11" s="580"/>
      <c r="H11" s="580"/>
      <c r="I11" s="580"/>
      <c r="J11" s="581" t="n">
        <f aca="false">SUM(K11:M11)</f>
        <v>0</v>
      </c>
      <c r="K11" s="580"/>
      <c r="L11" s="580"/>
      <c r="M11" s="580"/>
      <c r="N11" s="580"/>
      <c r="O11" s="581" t="n">
        <f aca="false">SUM(P11:Q11)</f>
        <v>0</v>
      </c>
      <c r="P11" s="580"/>
      <c r="Q11" s="580"/>
      <c r="R11" s="580"/>
      <c r="S11" s="580"/>
      <c r="T11" s="580"/>
    </row>
    <row r="12" customFormat="false" ht="31.5" hidden="false" customHeight="false" outlineLevel="0" collapsed="false">
      <c r="A12" s="579" t="s">
        <v>417</v>
      </c>
      <c r="B12" s="575" t="n">
        <f aca="false">SUM(E12,F12,J12,O12,R12,S12)</f>
        <v>0</v>
      </c>
      <c r="C12" s="580"/>
      <c r="D12" s="576" t="n">
        <f aca="false">SUM(N12,T12)</f>
        <v>0</v>
      </c>
      <c r="E12" s="580"/>
      <c r="F12" s="581" t="n">
        <f aca="false">SUM(G12:I12)</f>
        <v>0</v>
      </c>
      <c r="G12" s="580"/>
      <c r="H12" s="580"/>
      <c r="I12" s="580"/>
      <c r="J12" s="581" t="n">
        <f aca="false">SUM(K12:M12)</f>
        <v>0</v>
      </c>
      <c r="K12" s="580"/>
      <c r="L12" s="580"/>
      <c r="M12" s="580"/>
      <c r="N12" s="580"/>
      <c r="O12" s="581" t="n">
        <f aca="false">SUM(P12:Q12)</f>
        <v>0</v>
      </c>
      <c r="P12" s="580"/>
      <c r="Q12" s="580"/>
      <c r="R12" s="580"/>
      <c r="S12" s="580"/>
      <c r="T12" s="633"/>
    </row>
    <row r="13" customFormat="false" ht="15.75" hidden="false" customHeight="false" outlineLevel="0" collapsed="false">
      <c r="A13" s="579" t="s">
        <v>401</v>
      </c>
      <c r="B13" s="575" t="n">
        <f aca="false">SUM(E13,F13,J13,O13,R13,S13)</f>
        <v>0</v>
      </c>
      <c r="C13" s="580"/>
      <c r="D13" s="576" t="n">
        <f aca="false">SUM(N13,T13)</f>
        <v>0</v>
      </c>
      <c r="E13" s="580"/>
      <c r="F13" s="581" t="n">
        <f aca="false">SUM(G13:I13)</f>
        <v>0</v>
      </c>
      <c r="G13" s="580"/>
      <c r="H13" s="580"/>
      <c r="I13" s="580"/>
      <c r="J13" s="581" t="n">
        <f aca="false">SUM(K13:M13)</f>
        <v>0</v>
      </c>
      <c r="K13" s="580"/>
      <c r="L13" s="580"/>
      <c r="M13" s="580"/>
      <c r="N13" s="580"/>
      <c r="O13" s="581" t="n">
        <f aca="false">SUM(P13:Q13)</f>
        <v>0</v>
      </c>
      <c r="P13" s="580"/>
      <c r="Q13" s="580"/>
      <c r="R13" s="580"/>
      <c r="S13" s="580"/>
      <c r="T13" s="633"/>
    </row>
    <row r="14" customFormat="false" ht="31.5" hidden="false" customHeight="false" outlineLevel="0" collapsed="false">
      <c r="A14" s="440" t="s">
        <v>484</v>
      </c>
      <c r="B14" s="576" t="n">
        <f aca="false">SUM(B15:B21)</f>
        <v>0</v>
      </c>
      <c r="C14" s="576" t="n">
        <f aca="false">SUM(C15:C21)</f>
        <v>0</v>
      </c>
      <c r="D14" s="576" t="n">
        <f aca="false">SUM(N14,T14)</f>
        <v>0</v>
      </c>
      <c r="E14" s="576" t="n">
        <f aca="false">SUM(E15:E21)</f>
        <v>0</v>
      </c>
      <c r="F14" s="581" t="n">
        <f aca="false">SUM(F15:F21)</f>
        <v>0</v>
      </c>
      <c r="G14" s="576" t="n">
        <f aca="false">SUM(G15:G21)</f>
        <v>0</v>
      </c>
      <c r="H14" s="576" t="n">
        <f aca="false">SUM(H15:H21)</f>
        <v>0</v>
      </c>
      <c r="I14" s="576" t="n">
        <f aca="false">SUM(I15:I21)</f>
        <v>0</v>
      </c>
      <c r="J14" s="581" t="n">
        <f aca="false">SUM(J15:J21)</f>
        <v>0</v>
      </c>
      <c r="K14" s="576" t="n">
        <f aca="false">SUM(K15:K21)</f>
        <v>0</v>
      </c>
      <c r="L14" s="576" t="n">
        <f aca="false">SUM(L15:L21)</f>
        <v>0</v>
      </c>
      <c r="M14" s="576" t="n">
        <f aca="false">SUM(M15:M21)</f>
        <v>0</v>
      </c>
      <c r="N14" s="576" t="n">
        <f aca="false">SUM(N15:N21)</f>
        <v>0</v>
      </c>
      <c r="O14" s="581" t="n">
        <f aca="false">SUM(O15:O21)</f>
        <v>0</v>
      </c>
      <c r="P14" s="576" t="n">
        <f aca="false">SUM(P15:P21)</f>
        <v>0</v>
      </c>
      <c r="Q14" s="576" t="n">
        <f aca="false">SUM(Q15:Q21)</f>
        <v>0</v>
      </c>
      <c r="R14" s="576" t="n">
        <f aca="false">SUM(R15:R21)</f>
        <v>0</v>
      </c>
      <c r="S14" s="576" t="n">
        <f aca="false">SUM(S15:S21)</f>
        <v>0</v>
      </c>
      <c r="T14" s="634" t="n">
        <f aca="false">SUM(T15:T21)</f>
        <v>0</v>
      </c>
    </row>
    <row r="15" customFormat="false" ht="15.75" hidden="false" customHeight="false" outlineLevel="0" collapsed="false">
      <c r="A15" s="579" t="s">
        <v>403</v>
      </c>
      <c r="B15" s="575" t="n">
        <f aca="false">SUM(E15,F15,J15,O15,R15,S15)</f>
        <v>0</v>
      </c>
      <c r="C15" s="580"/>
      <c r="D15" s="576" t="n">
        <f aca="false">SUM(N15,T15)</f>
        <v>0</v>
      </c>
      <c r="E15" s="580"/>
      <c r="F15" s="581" t="n">
        <f aca="false">SUM(G15:I15)</f>
        <v>0</v>
      </c>
      <c r="G15" s="580"/>
      <c r="H15" s="580"/>
      <c r="I15" s="580"/>
      <c r="J15" s="581" t="n">
        <f aca="false">SUM(K15:M15)</f>
        <v>0</v>
      </c>
      <c r="K15" s="580"/>
      <c r="L15" s="580"/>
      <c r="M15" s="580"/>
      <c r="N15" s="580"/>
      <c r="O15" s="581" t="n">
        <f aca="false">SUM(P15:Q15)</f>
        <v>0</v>
      </c>
      <c r="P15" s="580"/>
      <c r="Q15" s="580"/>
      <c r="R15" s="580"/>
      <c r="S15" s="580"/>
      <c r="T15" s="633"/>
    </row>
    <row r="16" customFormat="false" ht="31.5" hidden="false" customHeight="false" outlineLevel="0" collapsed="false">
      <c r="A16" s="579" t="s">
        <v>404</v>
      </c>
      <c r="B16" s="575" t="n">
        <f aca="false">SUM(E16,F16,J16,O16,R16,S16)</f>
        <v>0</v>
      </c>
      <c r="C16" s="580"/>
      <c r="D16" s="576" t="n">
        <f aca="false">SUM(N16,T16)</f>
        <v>0</v>
      </c>
      <c r="E16" s="580"/>
      <c r="F16" s="581" t="n">
        <f aca="false">SUM(G16:I16)</f>
        <v>0</v>
      </c>
      <c r="G16" s="580"/>
      <c r="H16" s="580"/>
      <c r="I16" s="580"/>
      <c r="J16" s="581" t="n">
        <f aca="false">SUM(K16:M16)</f>
        <v>0</v>
      </c>
      <c r="K16" s="580"/>
      <c r="L16" s="580"/>
      <c r="M16" s="580"/>
      <c r="N16" s="580"/>
      <c r="O16" s="581" t="n">
        <f aca="false">SUM(P16:Q16)</f>
        <v>0</v>
      </c>
      <c r="P16" s="580"/>
      <c r="Q16" s="580"/>
      <c r="R16" s="580"/>
      <c r="S16" s="580"/>
      <c r="T16" s="633"/>
    </row>
    <row r="17" customFormat="false" ht="18" hidden="false" customHeight="true" outlineLevel="0" collapsed="false">
      <c r="A17" s="579" t="s">
        <v>405</v>
      </c>
      <c r="B17" s="575" t="n">
        <f aca="false">SUM(E17,F17,J17,O17,R17,S17)</f>
        <v>0</v>
      </c>
      <c r="C17" s="580"/>
      <c r="D17" s="576" t="n">
        <f aca="false">SUM(N17,T17)</f>
        <v>0</v>
      </c>
      <c r="E17" s="580"/>
      <c r="F17" s="581" t="n">
        <f aca="false">SUM(G17:I17)</f>
        <v>0</v>
      </c>
      <c r="G17" s="580"/>
      <c r="H17" s="580"/>
      <c r="I17" s="580"/>
      <c r="J17" s="581" t="n">
        <f aca="false">SUM(K17:M17)</f>
        <v>0</v>
      </c>
      <c r="K17" s="580"/>
      <c r="L17" s="580"/>
      <c r="M17" s="580"/>
      <c r="N17" s="580"/>
      <c r="O17" s="581" t="n">
        <f aca="false">SUM(P17:Q17)</f>
        <v>0</v>
      </c>
      <c r="P17" s="580"/>
      <c r="Q17" s="580"/>
      <c r="R17" s="580"/>
      <c r="S17" s="580"/>
      <c r="T17" s="633"/>
    </row>
    <row r="18" customFormat="false" ht="15.75" hidden="false" customHeight="false" outlineLevel="0" collapsed="false">
      <c r="A18" s="579" t="s">
        <v>406</v>
      </c>
      <c r="B18" s="575" t="n">
        <f aca="false">SUM(E18,F18,J18,O18,R18,S18)</f>
        <v>0</v>
      </c>
      <c r="C18" s="580"/>
      <c r="D18" s="576" t="n">
        <f aca="false">SUM(N18,T18)</f>
        <v>0</v>
      </c>
      <c r="E18" s="580"/>
      <c r="F18" s="581" t="n">
        <f aca="false">SUM(G18:I18)</f>
        <v>0</v>
      </c>
      <c r="G18" s="580"/>
      <c r="H18" s="580"/>
      <c r="I18" s="580"/>
      <c r="J18" s="581" t="n">
        <f aca="false">SUM(K18:M18)</f>
        <v>0</v>
      </c>
      <c r="K18" s="580"/>
      <c r="L18" s="580"/>
      <c r="M18" s="580"/>
      <c r="N18" s="580"/>
      <c r="O18" s="581" t="n">
        <f aca="false">SUM(P18:Q18)</f>
        <v>0</v>
      </c>
      <c r="P18" s="580"/>
      <c r="Q18" s="580"/>
      <c r="R18" s="580"/>
      <c r="S18" s="580"/>
      <c r="T18" s="633"/>
    </row>
    <row r="19" customFormat="false" ht="15.75" hidden="false" customHeight="false" outlineLevel="0" collapsed="false">
      <c r="A19" s="579" t="s">
        <v>407</v>
      </c>
      <c r="B19" s="575" t="n">
        <f aca="false">SUM(E19,F19,J19,O19,R19,S19)</f>
        <v>0</v>
      </c>
      <c r="C19" s="580"/>
      <c r="D19" s="576" t="n">
        <f aca="false">SUM(N19,T19)</f>
        <v>0</v>
      </c>
      <c r="E19" s="580"/>
      <c r="F19" s="581" t="n">
        <f aca="false">SUM(G19:I19)</f>
        <v>0</v>
      </c>
      <c r="G19" s="580"/>
      <c r="H19" s="580"/>
      <c r="I19" s="580"/>
      <c r="J19" s="581" t="n">
        <f aca="false">SUM(K19:M19)</f>
        <v>0</v>
      </c>
      <c r="K19" s="580"/>
      <c r="L19" s="580"/>
      <c r="M19" s="580"/>
      <c r="N19" s="580"/>
      <c r="O19" s="581" t="n">
        <f aca="false">SUM(P19:Q19)</f>
        <v>0</v>
      </c>
      <c r="P19" s="580"/>
      <c r="Q19" s="580"/>
      <c r="R19" s="580"/>
      <c r="S19" s="580"/>
      <c r="T19" s="633"/>
    </row>
    <row r="20" customFormat="false" ht="15.75" hidden="false" customHeight="false" outlineLevel="0" collapsed="false">
      <c r="A20" s="579" t="s">
        <v>408</v>
      </c>
      <c r="B20" s="575" t="n">
        <f aca="false">SUM(E20,F20,J20,O20,R20,S20)</f>
        <v>0</v>
      </c>
      <c r="C20" s="580"/>
      <c r="D20" s="576" t="n">
        <f aca="false">SUM(N20,T20)</f>
        <v>0</v>
      </c>
      <c r="E20" s="580"/>
      <c r="F20" s="581" t="n">
        <f aca="false">SUM(G20:I20)</f>
        <v>0</v>
      </c>
      <c r="G20" s="580"/>
      <c r="H20" s="580"/>
      <c r="I20" s="580"/>
      <c r="J20" s="581" t="n">
        <f aca="false">SUM(K20:M20)</f>
        <v>0</v>
      </c>
      <c r="K20" s="580"/>
      <c r="L20" s="580"/>
      <c r="M20" s="580"/>
      <c r="N20" s="580"/>
      <c r="O20" s="581" t="n">
        <f aca="false">SUM(P20:Q20)</f>
        <v>0</v>
      </c>
      <c r="P20" s="580"/>
      <c r="Q20" s="580"/>
      <c r="R20" s="580"/>
      <c r="S20" s="580"/>
      <c r="T20" s="633"/>
    </row>
    <row r="21" customFormat="false" ht="15.75" hidden="false" customHeight="false" outlineLevel="0" collapsed="false">
      <c r="A21" s="579" t="s">
        <v>485</v>
      </c>
      <c r="B21" s="575" t="n">
        <f aca="false">SUM(E21,F21,J21,O21,R21,S21)</f>
        <v>0</v>
      </c>
      <c r="C21" s="580"/>
      <c r="D21" s="576" t="n">
        <f aca="false">SUM(N21,T21)</f>
        <v>0</v>
      </c>
      <c r="E21" s="580"/>
      <c r="F21" s="581" t="n">
        <f aca="false">SUM(G21:I21)</f>
        <v>0</v>
      </c>
      <c r="G21" s="580"/>
      <c r="H21" s="580"/>
      <c r="I21" s="580"/>
      <c r="J21" s="581" t="n">
        <f aca="false">SUM(K21:M21)</f>
        <v>0</v>
      </c>
      <c r="K21" s="580"/>
      <c r="L21" s="580"/>
      <c r="M21" s="580"/>
      <c r="N21" s="580"/>
      <c r="O21" s="581" t="n">
        <f aca="false">SUM(P21:Q21)</f>
        <v>0</v>
      </c>
      <c r="P21" s="580"/>
      <c r="Q21" s="580"/>
      <c r="R21" s="580"/>
      <c r="S21" s="580"/>
      <c r="T21" s="633"/>
    </row>
    <row r="22" customFormat="false" ht="15.75" hidden="false" customHeight="false" outlineLevel="0" collapsed="false">
      <c r="A22" s="586" t="s">
        <v>486</v>
      </c>
      <c r="B22" s="576" t="n">
        <f aca="false">SUM(B10,B14)</f>
        <v>0</v>
      </c>
      <c r="C22" s="576" t="n">
        <f aca="false">SUM(C10,C14)</f>
        <v>0</v>
      </c>
      <c r="D22" s="576" t="n">
        <f aca="false">SUM(N22,T22)</f>
        <v>0</v>
      </c>
      <c r="E22" s="576" t="n">
        <f aca="false">SUM(E10,E14)</f>
        <v>0</v>
      </c>
      <c r="F22" s="581" t="n">
        <f aca="false">SUM(F10,F14)</f>
        <v>0</v>
      </c>
      <c r="G22" s="576" t="n">
        <f aca="false">SUM(G10,G14)</f>
        <v>0</v>
      </c>
      <c r="H22" s="576" t="n">
        <f aca="false">SUM(H10,H14)</f>
        <v>0</v>
      </c>
      <c r="I22" s="576" t="n">
        <f aca="false">SUM(I10,I14)</f>
        <v>0</v>
      </c>
      <c r="J22" s="581" t="n">
        <f aca="false">SUM(J10,J14)</f>
        <v>0</v>
      </c>
      <c r="K22" s="576" t="n">
        <f aca="false">SUM(K10,K14)</f>
        <v>0</v>
      </c>
      <c r="L22" s="576" t="n">
        <f aca="false">SUM(L10,L14)</f>
        <v>0</v>
      </c>
      <c r="M22" s="576" t="n">
        <f aca="false">SUM(M10,M14)</f>
        <v>0</v>
      </c>
      <c r="N22" s="576" t="n">
        <f aca="false">SUM(N10,N14)</f>
        <v>0</v>
      </c>
      <c r="O22" s="581" t="n">
        <f aca="false">SUM(O10,O14)</f>
        <v>0</v>
      </c>
      <c r="P22" s="576" t="n">
        <f aca="false">SUM(P10,P14)</f>
        <v>0</v>
      </c>
      <c r="Q22" s="576" t="n">
        <f aca="false">SUM(Q10,Q14)</f>
        <v>0</v>
      </c>
      <c r="R22" s="576" t="n">
        <f aca="false">SUM(R10,R14)</f>
        <v>0</v>
      </c>
      <c r="S22" s="576" t="n">
        <f aca="false">SUM(S10,S14)</f>
        <v>0</v>
      </c>
      <c r="T22" s="634" t="n">
        <f aca="false">SUM(T10,T14)</f>
        <v>0</v>
      </c>
    </row>
    <row r="23" customFormat="false" ht="18.75" hidden="false" customHeight="true" outlineLevel="0" collapsed="false">
      <c r="A23" s="440" t="s">
        <v>487</v>
      </c>
      <c r="B23" s="575" t="n">
        <f aca="false">SUM(E23,F23,J23,O23,R23,S23)</f>
        <v>0</v>
      </c>
      <c r="C23" s="580"/>
      <c r="D23" s="576" t="n">
        <f aca="false">SUM(N23,T23)</f>
        <v>0</v>
      </c>
      <c r="E23" s="580"/>
      <c r="F23" s="581" t="n">
        <f aca="false">SUM(G23:I23)</f>
        <v>0</v>
      </c>
      <c r="G23" s="580"/>
      <c r="H23" s="580"/>
      <c r="I23" s="580"/>
      <c r="J23" s="581" t="n">
        <f aca="false">SUM(K23:M23)</f>
        <v>0</v>
      </c>
      <c r="K23" s="580"/>
      <c r="L23" s="580"/>
      <c r="M23" s="580"/>
      <c r="N23" s="580"/>
      <c r="O23" s="581" t="n">
        <f aca="false">SUM(P23:Q23)</f>
        <v>0</v>
      </c>
      <c r="P23" s="580"/>
      <c r="Q23" s="580"/>
      <c r="R23" s="580"/>
      <c r="S23" s="580"/>
      <c r="T23" s="633"/>
    </row>
    <row r="24" customFormat="false" ht="47.25" hidden="false" customHeight="false" outlineLevel="0" collapsed="false">
      <c r="A24" s="440" t="s">
        <v>513</v>
      </c>
      <c r="B24" s="575" t="n">
        <f aca="false">SUM(E24,F24,J24,O24,R24,S24)</f>
        <v>0</v>
      </c>
      <c r="C24" s="580"/>
      <c r="D24" s="576" t="n">
        <f aca="false">SUM(N24,T24)</f>
        <v>0</v>
      </c>
      <c r="E24" s="580"/>
      <c r="F24" s="581" t="n">
        <f aca="false">SUM(G24:I24)</f>
        <v>0</v>
      </c>
      <c r="G24" s="580"/>
      <c r="H24" s="580"/>
      <c r="I24" s="580"/>
      <c r="J24" s="581" t="n">
        <f aca="false">SUM(K24:M24)</f>
        <v>0</v>
      </c>
      <c r="K24" s="580"/>
      <c r="L24" s="580"/>
      <c r="M24" s="580"/>
      <c r="N24" s="580"/>
      <c r="O24" s="581" t="n">
        <f aca="false">SUM(P24:Q24)</f>
        <v>0</v>
      </c>
      <c r="P24" s="580"/>
      <c r="Q24" s="580"/>
      <c r="R24" s="580"/>
      <c r="S24" s="580"/>
      <c r="T24" s="633"/>
    </row>
    <row r="25" customFormat="false" ht="15.75" hidden="false" customHeight="false" outlineLevel="0" collapsed="false">
      <c r="A25" s="588" t="s">
        <v>489</v>
      </c>
      <c r="B25" s="575" t="n">
        <f aca="false">SUM(E25,F25,J25,O25,R25,S25)</f>
        <v>0</v>
      </c>
      <c r="C25" s="580"/>
      <c r="D25" s="576" t="n">
        <f aca="false">SUM(N25,T25)</f>
        <v>0</v>
      </c>
      <c r="E25" s="580"/>
      <c r="F25" s="581" t="n">
        <f aca="false">SUM(G25:I25)</f>
        <v>0</v>
      </c>
      <c r="G25" s="580"/>
      <c r="H25" s="580"/>
      <c r="I25" s="580"/>
      <c r="J25" s="581" t="n">
        <f aca="false">SUM(K25:M25)</f>
        <v>0</v>
      </c>
      <c r="K25" s="580"/>
      <c r="L25" s="580"/>
      <c r="M25" s="580"/>
      <c r="N25" s="580"/>
      <c r="O25" s="581" t="n">
        <f aca="false">SUM(P25:Q25)</f>
        <v>0</v>
      </c>
      <c r="P25" s="580"/>
      <c r="Q25" s="580"/>
      <c r="R25" s="580"/>
      <c r="S25" s="580"/>
      <c r="T25" s="633"/>
    </row>
    <row r="26" customFormat="false" ht="31.5" hidden="false" customHeight="false" outlineLevel="0" collapsed="false">
      <c r="A26" s="586" t="s">
        <v>490</v>
      </c>
      <c r="B26" s="576" t="n">
        <f aca="false">SUM(B22:B25)</f>
        <v>0</v>
      </c>
      <c r="C26" s="576" t="n">
        <f aca="false">SUM(C22:C25)</f>
        <v>0</v>
      </c>
      <c r="D26" s="576" t="n">
        <f aca="false">SUM(N26,T26)</f>
        <v>0</v>
      </c>
      <c r="E26" s="576" t="n">
        <f aca="false">SUM(E22:E25)</f>
        <v>0</v>
      </c>
      <c r="F26" s="581" t="n">
        <f aca="false">SUM(F22:F25)</f>
        <v>0</v>
      </c>
      <c r="G26" s="576" t="n">
        <f aca="false">SUM(G22:G25)</f>
        <v>0</v>
      </c>
      <c r="H26" s="576" t="n">
        <f aca="false">SUM(H22:H25)</f>
        <v>0</v>
      </c>
      <c r="I26" s="576" t="n">
        <f aca="false">SUM(I22:I25)</f>
        <v>0</v>
      </c>
      <c r="J26" s="581" t="n">
        <f aca="false">SUM(J22:J25)</f>
        <v>0</v>
      </c>
      <c r="K26" s="576" t="n">
        <f aca="false">SUM(K22:K25)</f>
        <v>0</v>
      </c>
      <c r="L26" s="576" t="n">
        <f aca="false">SUM(L22:L25)</f>
        <v>0</v>
      </c>
      <c r="M26" s="576" t="n">
        <f aca="false">SUM(M22:M25)</f>
        <v>0</v>
      </c>
      <c r="N26" s="576" t="n">
        <f aca="false">SUM(N22:N25)</f>
        <v>0</v>
      </c>
      <c r="O26" s="581" t="n">
        <f aca="false">SUM(O22:O25)</f>
        <v>0</v>
      </c>
      <c r="P26" s="576" t="n">
        <f aca="false">SUM(P22:P25)</f>
        <v>0</v>
      </c>
      <c r="Q26" s="576" t="n">
        <f aca="false">SUM(Q22:Q25)</f>
        <v>0</v>
      </c>
      <c r="R26" s="576" t="n">
        <f aca="false">SUM(R22:R25)</f>
        <v>0</v>
      </c>
      <c r="S26" s="576" t="n">
        <f aca="false">SUM(S22:S25)</f>
        <v>0</v>
      </c>
      <c r="T26" s="634" t="n">
        <f aca="false">SUM(T22:T25)</f>
        <v>0</v>
      </c>
    </row>
    <row r="27" customFormat="false" ht="15.75" hidden="false" customHeight="false" outlineLevel="0" collapsed="false">
      <c r="A27" s="588" t="s">
        <v>491</v>
      </c>
      <c r="B27" s="575" t="n">
        <f aca="false">SUM(E27,F27,J27,O27,R27,S27)</f>
        <v>0</v>
      </c>
      <c r="C27" s="635"/>
      <c r="D27" s="576" t="n">
        <f aca="false">SUM(N27,T27)</f>
        <v>0</v>
      </c>
      <c r="E27" s="580"/>
      <c r="F27" s="581" t="n">
        <f aca="false">SUM(G27:I27)</f>
        <v>0</v>
      </c>
      <c r="G27" s="580"/>
      <c r="H27" s="580"/>
      <c r="I27" s="580"/>
      <c r="J27" s="581" t="n">
        <f aca="false">SUM(K27:M27)</f>
        <v>0</v>
      </c>
      <c r="K27" s="580"/>
      <c r="L27" s="580"/>
      <c r="M27" s="580"/>
      <c r="N27" s="580"/>
      <c r="O27" s="581" t="n">
        <f aca="false">SUM(P27:Q27)</f>
        <v>0</v>
      </c>
      <c r="P27" s="580"/>
      <c r="Q27" s="580"/>
      <c r="R27" s="580"/>
      <c r="S27" s="580"/>
      <c r="T27" s="633"/>
    </row>
    <row r="28" customFormat="false" ht="48" hidden="false" customHeight="false" outlineLevel="0" collapsed="false">
      <c r="A28" s="589" t="s">
        <v>492</v>
      </c>
      <c r="B28" s="590" t="n">
        <f aca="false">SUM(B26:B27)</f>
        <v>0</v>
      </c>
      <c r="C28" s="590" t="n">
        <f aca="false">SUM(C26:C27)</f>
        <v>0</v>
      </c>
      <c r="D28" s="591" t="n">
        <f aca="false">SUM(N28,T28)</f>
        <v>0</v>
      </c>
      <c r="E28" s="590" t="n">
        <f aca="false">SUM(E26:E27)</f>
        <v>0</v>
      </c>
      <c r="F28" s="592" t="n">
        <f aca="false">SUM(F26:F27)</f>
        <v>0</v>
      </c>
      <c r="G28" s="590" t="n">
        <f aca="false">SUM(G26:G27)</f>
        <v>0</v>
      </c>
      <c r="H28" s="590" t="n">
        <f aca="false">SUM(H26:H27)</f>
        <v>0</v>
      </c>
      <c r="I28" s="590" t="n">
        <f aca="false">SUM(I26:I27)</f>
        <v>0</v>
      </c>
      <c r="J28" s="592" t="n">
        <f aca="false">SUM(J26:J27)</f>
        <v>0</v>
      </c>
      <c r="K28" s="590" t="n">
        <f aca="false">SUM(K26:K27)</f>
        <v>0</v>
      </c>
      <c r="L28" s="590" t="n">
        <f aca="false">SUM(L26:L27)</f>
        <v>0</v>
      </c>
      <c r="M28" s="590" t="n">
        <f aca="false">SUM(M26:M27)</f>
        <v>0</v>
      </c>
      <c r="N28" s="590" t="n">
        <f aca="false">SUM(N26:N27)</f>
        <v>0</v>
      </c>
      <c r="O28" s="592" t="n">
        <f aca="false">SUM(O26:O27)</f>
        <v>0</v>
      </c>
      <c r="P28" s="590" t="n">
        <f aca="false">SUM(P26:P27)</f>
        <v>0</v>
      </c>
      <c r="Q28" s="590" t="n">
        <f aca="false">SUM(Q26:Q27)</f>
        <v>0</v>
      </c>
      <c r="R28" s="590" t="n">
        <f aca="false">SUM(R26:R27)</f>
        <v>0</v>
      </c>
      <c r="S28" s="590" t="n">
        <f aca="false">SUM(S26:S27)</f>
        <v>0</v>
      </c>
      <c r="T28" s="636" t="n">
        <f aca="false">SUM(T26:T27)</f>
        <v>0</v>
      </c>
    </row>
    <row r="32" customFormat="false" ht="15.75" hidden="false" customHeight="false" outlineLevel="0" collapsed="false">
      <c r="A32" s="637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13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46.56"/>
    <col collapsed="false" customWidth="true" hidden="false" outlineLevel="0" max="4" min="2" style="638" width="15.85"/>
    <col collapsed="false" customWidth="true" hidden="false" outlineLevel="0" max="5" min="5" style="638" width="16.42"/>
    <col collapsed="false" customWidth="true" hidden="false" outlineLevel="0" max="6" min="6" style="638" width="22.56"/>
    <col collapsed="false" customWidth="true" hidden="false" outlineLevel="0" max="7" min="7" style="638" width="15.85"/>
    <col collapsed="false" customWidth="true" hidden="false" outlineLevel="0" max="8" min="8" style="638" width="14.14"/>
    <col collapsed="false" customWidth="true" hidden="false" outlineLevel="0" max="9" min="9" style="638" width="19.85"/>
    <col collapsed="false" customWidth="true" hidden="false" outlineLevel="0" max="10" min="10" style="638" width="17.28"/>
    <col collapsed="false" customWidth="true" hidden="false" outlineLevel="0" max="11" min="11" style="638" width="11.99"/>
    <col collapsed="false" customWidth="true" hidden="false" outlineLevel="0" max="12" min="12" style="638" width="16.84"/>
    <col collapsed="false" customWidth="false" hidden="false" outlineLevel="0" max="257" min="13" style="638" width="9.14"/>
  </cols>
  <sheetData>
    <row r="1" customFormat="false" ht="15.75" hidden="false" customHeight="false" outlineLevel="0" collapsed="false">
      <c r="A1" s="639" t="n">
        <f aca="false">Титульный!A27</f>
        <v>0</v>
      </c>
      <c r="L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L2" s="628" t="s">
        <v>44</v>
      </c>
    </row>
    <row r="3" customFormat="false" ht="15.75" hidden="false" customHeight="false" outlineLevel="0" collapsed="false">
      <c r="J3" s="640" t="n">
        <f aca="false">Титульный!C18</f>
        <v>44958</v>
      </c>
      <c r="K3" s="640"/>
      <c r="L3" s="640"/>
    </row>
    <row r="5" customFormat="false" ht="15.75" hidden="false" customHeight="false" outlineLevel="0" collapsed="false">
      <c r="A5" s="598" t="s">
        <v>510</v>
      </c>
      <c r="B5" s="598"/>
      <c r="C5" s="598"/>
      <c r="D5" s="598"/>
      <c r="E5" s="598"/>
      <c r="F5" s="598"/>
      <c r="G5" s="598"/>
      <c r="H5" s="598"/>
      <c r="I5" s="599"/>
      <c r="J5" s="599"/>
      <c r="K5" s="599"/>
      <c r="L5" s="595"/>
    </row>
    <row r="6" customFormat="false" ht="16.5" hidden="false" customHeight="false" outlineLevel="0" collapsed="false">
      <c r="A6" s="600"/>
      <c r="B6" s="600"/>
      <c r="C6" s="600"/>
      <c r="D6" s="600"/>
      <c r="E6" s="600"/>
      <c r="F6" s="600"/>
      <c r="G6" s="600"/>
      <c r="H6" s="600"/>
      <c r="I6" s="600"/>
      <c r="J6" s="600"/>
      <c r="K6" s="595"/>
      <c r="L6" s="601" t="s">
        <v>87</v>
      </c>
    </row>
    <row r="7" customFormat="false" ht="15.75" hidden="false" customHeight="false" outlineLevel="0" collapsed="false">
      <c r="A7" s="602" t="s">
        <v>511</v>
      </c>
      <c r="B7" s="603" t="s">
        <v>89</v>
      </c>
      <c r="C7" s="603" t="s">
        <v>433</v>
      </c>
      <c r="D7" s="604" t="s">
        <v>89</v>
      </c>
      <c r="E7" s="604" t="s">
        <v>494</v>
      </c>
      <c r="F7" s="604" t="s">
        <v>495</v>
      </c>
      <c r="G7" s="604" t="s">
        <v>496</v>
      </c>
      <c r="H7" s="604" t="s">
        <v>497</v>
      </c>
      <c r="I7" s="603" t="s">
        <v>451</v>
      </c>
      <c r="J7" s="603" t="s">
        <v>514</v>
      </c>
      <c r="K7" s="603" t="s">
        <v>453</v>
      </c>
      <c r="L7" s="641" t="s">
        <v>515</v>
      </c>
    </row>
    <row r="8" customFormat="false" ht="15.75" hidden="false" customHeight="false" outlineLevel="0" collapsed="false">
      <c r="A8" s="602"/>
      <c r="B8" s="603"/>
      <c r="C8" s="603"/>
      <c r="D8" s="607" t="s">
        <v>501</v>
      </c>
      <c r="E8" s="607" t="s">
        <v>502</v>
      </c>
      <c r="F8" s="607" t="s">
        <v>502</v>
      </c>
      <c r="G8" s="607" t="s">
        <v>503</v>
      </c>
      <c r="H8" s="607" t="s">
        <v>504</v>
      </c>
      <c r="I8" s="603"/>
      <c r="J8" s="603"/>
      <c r="K8" s="603"/>
      <c r="L8" s="642" t="s">
        <v>504</v>
      </c>
    </row>
    <row r="9" customFormat="false" ht="15.75" hidden="false" customHeight="false" outlineLevel="0" collapsed="false">
      <c r="A9" s="608" t="n">
        <v>1</v>
      </c>
      <c r="B9" s="609" t="n">
        <v>2</v>
      </c>
      <c r="C9" s="609" t="n">
        <v>3</v>
      </c>
      <c r="D9" s="609" t="n">
        <v>4</v>
      </c>
      <c r="E9" s="609" t="n">
        <v>5</v>
      </c>
      <c r="F9" s="609" t="n">
        <v>6</v>
      </c>
      <c r="G9" s="609" t="n">
        <v>7</v>
      </c>
      <c r="H9" s="609" t="n">
        <v>8</v>
      </c>
      <c r="I9" s="609" t="n">
        <v>9</v>
      </c>
      <c r="J9" s="609" t="n">
        <v>10</v>
      </c>
      <c r="K9" s="609" t="n">
        <v>11</v>
      </c>
      <c r="L9" s="643" t="n">
        <v>12</v>
      </c>
    </row>
    <row r="10" customFormat="false" ht="31.5" hidden="false" customHeight="false" outlineLevel="0" collapsed="false">
      <c r="A10" s="610" t="s">
        <v>505</v>
      </c>
      <c r="B10" s="611" t="n">
        <f aca="false">SUM(B11:B13)</f>
        <v>0</v>
      </c>
      <c r="C10" s="611" t="n">
        <f aca="false">SUM(C11:C13)</f>
        <v>0</v>
      </c>
      <c r="D10" s="612" t="n">
        <f aca="false">SUM(H10,L10)</f>
        <v>0</v>
      </c>
      <c r="E10" s="612" t="n">
        <f aca="false">SUM(E11:E13)</f>
        <v>0</v>
      </c>
      <c r="F10" s="612" t="n">
        <f aca="false">SUM(F11:F13)</f>
        <v>0</v>
      </c>
      <c r="G10" s="612" t="n">
        <f aca="false">SUM(G11:G13)</f>
        <v>0</v>
      </c>
      <c r="H10" s="612" t="n">
        <f aca="false">SUM(H11:H13)</f>
        <v>0</v>
      </c>
      <c r="I10" s="612" t="n">
        <f aca="false">SUM(I11:I13)</f>
        <v>0</v>
      </c>
      <c r="J10" s="612" t="n">
        <f aca="false">SUM(J11:J13)</f>
        <v>0</v>
      </c>
      <c r="K10" s="612" t="n">
        <f aca="false">SUM(K11:K13)</f>
        <v>0</v>
      </c>
      <c r="L10" s="612" t="n">
        <f aca="false">SUM(L11:L13)</f>
        <v>0</v>
      </c>
    </row>
    <row r="11" customFormat="false" ht="47.25" hidden="false" customHeight="false" outlineLevel="0" collapsed="false">
      <c r="A11" s="614" t="s">
        <v>506</v>
      </c>
      <c r="B11" s="611" t="n">
        <f aca="false">SUM(C11,E11:G11,I11:K11)</f>
        <v>0</v>
      </c>
      <c r="C11" s="615" t="n">
        <v>0</v>
      </c>
      <c r="D11" s="612" t="n">
        <f aca="false">SUM(H11,L11)</f>
        <v>0</v>
      </c>
      <c r="E11" s="615"/>
      <c r="F11" s="615" t="n">
        <v>0</v>
      </c>
      <c r="G11" s="615" t="n">
        <v>0</v>
      </c>
      <c r="H11" s="615" t="n">
        <v>0</v>
      </c>
      <c r="I11" s="615" t="n">
        <v>0</v>
      </c>
      <c r="J11" s="615" t="n">
        <v>0</v>
      </c>
      <c r="K11" s="615" t="n">
        <v>0</v>
      </c>
      <c r="L11" s="644" t="n">
        <v>0</v>
      </c>
    </row>
    <row r="12" customFormat="false" ht="31.5" hidden="false" customHeight="false" outlineLevel="0" collapsed="false">
      <c r="A12" s="614" t="s">
        <v>417</v>
      </c>
      <c r="B12" s="611" t="n">
        <f aca="false">SUM(C12,E12:G12,I12:K12)</f>
        <v>0</v>
      </c>
      <c r="C12" s="615" t="n">
        <v>0</v>
      </c>
      <c r="D12" s="612" t="n">
        <f aca="false">SUM(H12,L12)</f>
        <v>0</v>
      </c>
      <c r="E12" s="615"/>
      <c r="F12" s="615" t="n">
        <v>0</v>
      </c>
      <c r="G12" s="615" t="n">
        <v>0</v>
      </c>
      <c r="H12" s="615" t="n">
        <v>0</v>
      </c>
      <c r="I12" s="615" t="n">
        <v>0</v>
      </c>
      <c r="J12" s="615" t="n">
        <v>0</v>
      </c>
      <c r="K12" s="615" t="n">
        <v>0</v>
      </c>
      <c r="L12" s="644" t="n">
        <v>0</v>
      </c>
    </row>
    <row r="13" customFormat="false" ht="15.75" hidden="false" customHeight="false" outlineLevel="0" collapsed="false">
      <c r="A13" s="614" t="s">
        <v>507</v>
      </c>
      <c r="B13" s="611" t="n">
        <f aca="false">SUM(C13,E13:G13,I13:K13)</f>
        <v>0</v>
      </c>
      <c r="C13" s="615"/>
      <c r="D13" s="612" t="n">
        <f aca="false">SUM(H13,L13)</f>
        <v>0</v>
      </c>
      <c r="E13" s="615"/>
      <c r="F13" s="615" t="n">
        <v>0</v>
      </c>
      <c r="G13" s="615" t="n">
        <v>0</v>
      </c>
      <c r="H13" s="615" t="n">
        <v>0</v>
      </c>
      <c r="I13" s="615" t="n">
        <v>0</v>
      </c>
      <c r="J13" s="615" t="n">
        <v>0</v>
      </c>
      <c r="K13" s="615" t="n">
        <v>0</v>
      </c>
      <c r="L13" s="644" t="n">
        <v>0</v>
      </c>
    </row>
    <row r="14" customFormat="false" ht="31.5" hidden="false" customHeight="false" outlineLevel="0" collapsed="false">
      <c r="A14" s="610" t="s">
        <v>466</v>
      </c>
      <c r="B14" s="612" t="n">
        <f aca="false">SUM(B15:B21)</f>
        <v>0</v>
      </c>
      <c r="C14" s="612" t="n">
        <f aca="false">SUM(C15:C21)</f>
        <v>0</v>
      </c>
      <c r="D14" s="612" t="n">
        <f aca="false">SUM(H14,L14)</f>
        <v>0</v>
      </c>
      <c r="E14" s="612" t="n">
        <f aca="false">SUM(E15:E21)</f>
        <v>0</v>
      </c>
      <c r="F14" s="612" t="n">
        <f aca="false">SUM(F15:F21)</f>
        <v>0</v>
      </c>
      <c r="G14" s="612" t="n">
        <f aca="false">SUM(G15:G21)</f>
        <v>0</v>
      </c>
      <c r="H14" s="612" t="n">
        <f aca="false">SUM(H15:H21)</f>
        <v>0</v>
      </c>
      <c r="I14" s="612" t="n">
        <f aca="false">SUM(I15:I21)</f>
        <v>0</v>
      </c>
      <c r="J14" s="612" t="n">
        <f aca="false">SUM(J15:J21)</f>
        <v>0</v>
      </c>
      <c r="K14" s="612" t="n">
        <f aca="false">SUM(K15:K21)</f>
        <v>0</v>
      </c>
      <c r="L14" s="645" t="n">
        <f aca="false">SUM(L15:L21)</f>
        <v>0</v>
      </c>
    </row>
    <row r="15" customFormat="false" ht="15.75" hidden="false" customHeight="false" outlineLevel="0" collapsed="false">
      <c r="A15" s="614" t="s">
        <v>467</v>
      </c>
      <c r="B15" s="611" t="n">
        <f aca="false">SUM(C15,E15:G15,I15:K15)</f>
        <v>0</v>
      </c>
      <c r="C15" s="615"/>
      <c r="D15" s="612" t="n">
        <f aca="false">SUM(H15,L15)</f>
        <v>0</v>
      </c>
      <c r="E15" s="615"/>
      <c r="F15" s="615"/>
      <c r="G15" s="615"/>
      <c r="H15" s="615"/>
      <c r="I15" s="615"/>
      <c r="J15" s="615"/>
      <c r="K15" s="615"/>
      <c r="L15" s="644"/>
    </row>
    <row r="16" customFormat="false" ht="31.5" hidden="false" customHeight="false" outlineLevel="0" collapsed="false">
      <c r="A16" s="614" t="s">
        <v>468</v>
      </c>
      <c r="B16" s="611" t="n">
        <f aca="false">SUM(C16,E16:G16,I16:K16)</f>
        <v>0</v>
      </c>
      <c r="C16" s="615"/>
      <c r="D16" s="612" t="n">
        <f aca="false">SUM(H16,L16)</f>
        <v>0</v>
      </c>
      <c r="E16" s="615"/>
      <c r="F16" s="615"/>
      <c r="G16" s="615"/>
      <c r="H16" s="615"/>
      <c r="I16" s="615"/>
      <c r="J16" s="615"/>
      <c r="K16" s="615"/>
      <c r="L16" s="644"/>
    </row>
    <row r="17" customFormat="false" ht="31.5" hidden="false" customHeight="false" outlineLevel="0" collapsed="false">
      <c r="A17" s="614" t="s">
        <v>469</v>
      </c>
      <c r="B17" s="611" t="n">
        <f aca="false">SUM(C17,E17:G17,I17:K17)</f>
        <v>0</v>
      </c>
      <c r="C17" s="615"/>
      <c r="D17" s="612" t="n">
        <f aca="false">SUM(H17,L17)</f>
        <v>0</v>
      </c>
      <c r="E17" s="615"/>
      <c r="F17" s="615"/>
      <c r="G17" s="615"/>
      <c r="H17" s="615"/>
      <c r="I17" s="615"/>
      <c r="J17" s="615"/>
      <c r="K17" s="615"/>
      <c r="L17" s="644"/>
    </row>
    <row r="18" customFormat="false" ht="15.75" hidden="false" customHeight="false" outlineLevel="0" collapsed="false">
      <c r="A18" s="614" t="s">
        <v>470</v>
      </c>
      <c r="B18" s="611" t="n">
        <f aca="false">SUM(C18,E18:G18,I18:K18)</f>
        <v>0</v>
      </c>
      <c r="C18" s="615"/>
      <c r="D18" s="612" t="n">
        <f aca="false">SUM(H18,L18)</f>
        <v>0</v>
      </c>
      <c r="E18" s="615"/>
      <c r="F18" s="615"/>
      <c r="G18" s="615"/>
      <c r="H18" s="615"/>
      <c r="I18" s="615"/>
      <c r="J18" s="615"/>
      <c r="K18" s="615"/>
      <c r="L18" s="644"/>
    </row>
    <row r="19" customFormat="false" ht="15.75" hidden="false" customHeight="false" outlineLevel="0" collapsed="false">
      <c r="A19" s="614" t="s">
        <v>471</v>
      </c>
      <c r="B19" s="611" t="n">
        <f aca="false">SUM(C19,E19:G19,I19:K19)</f>
        <v>0</v>
      </c>
      <c r="C19" s="615"/>
      <c r="D19" s="612" t="n">
        <f aca="false">SUM(H19,L19)</f>
        <v>0</v>
      </c>
      <c r="E19" s="615"/>
      <c r="F19" s="615"/>
      <c r="G19" s="615"/>
      <c r="H19" s="615"/>
      <c r="I19" s="615"/>
      <c r="J19" s="615"/>
      <c r="K19" s="615"/>
      <c r="L19" s="644"/>
    </row>
    <row r="20" customFormat="false" ht="15.75" hidden="false" customHeight="false" outlineLevel="0" collapsed="false">
      <c r="A20" s="614" t="s">
        <v>274</v>
      </c>
      <c r="B20" s="611" t="n">
        <f aca="false">SUM(C20,E20:G20,I20:K20)</f>
        <v>0</v>
      </c>
      <c r="C20" s="615"/>
      <c r="D20" s="612" t="n">
        <f aca="false">SUM(H20,L20)</f>
        <v>0</v>
      </c>
      <c r="E20" s="615"/>
      <c r="F20" s="615"/>
      <c r="G20" s="615"/>
      <c r="H20" s="615"/>
      <c r="I20" s="615"/>
      <c r="J20" s="615"/>
      <c r="K20" s="615"/>
      <c r="L20" s="644"/>
    </row>
    <row r="21" customFormat="false" ht="15.75" hidden="false" customHeight="false" outlineLevel="0" collapsed="false">
      <c r="A21" s="614" t="s">
        <v>472</v>
      </c>
      <c r="B21" s="611" t="n">
        <f aca="false">SUM(C21,E21:G21,I21:K21)</f>
        <v>0</v>
      </c>
      <c r="C21" s="615"/>
      <c r="D21" s="612" t="n">
        <f aca="false">SUM(H21,L21)</f>
        <v>0</v>
      </c>
      <c r="E21" s="615"/>
      <c r="F21" s="615"/>
      <c r="G21" s="615"/>
      <c r="H21" s="615"/>
      <c r="I21" s="615"/>
      <c r="J21" s="615"/>
      <c r="K21" s="615"/>
      <c r="L21" s="644"/>
    </row>
    <row r="22" customFormat="false" ht="15.75" hidden="false" customHeight="false" outlineLevel="0" collapsed="false">
      <c r="A22" s="619" t="s">
        <v>473</v>
      </c>
      <c r="B22" s="612" t="n">
        <f aca="false">SUM(B10,B14)</f>
        <v>0</v>
      </c>
      <c r="C22" s="612" t="n">
        <f aca="false">SUM(C10,C14)</f>
        <v>0</v>
      </c>
      <c r="D22" s="612" t="n">
        <f aca="false">SUM(H22,L22)</f>
        <v>0</v>
      </c>
      <c r="E22" s="612" t="n">
        <f aca="false">SUM(E10,E14)</f>
        <v>0</v>
      </c>
      <c r="F22" s="612" t="n">
        <f aca="false">SUM(F10,F14)</f>
        <v>0</v>
      </c>
      <c r="G22" s="612" t="n">
        <f aca="false">SUM(G10,G14)</f>
        <v>0</v>
      </c>
      <c r="H22" s="612" t="n">
        <f aca="false">SUM(H10,H14)</f>
        <v>0</v>
      </c>
      <c r="I22" s="612" t="n">
        <f aca="false">SUM(I10,I14)</f>
        <v>0</v>
      </c>
      <c r="J22" s="612" t="n">
        <f aca="false">SUM(J10,J14)</f>
        <v>0</v>
      </c>
      <c r="K22" s="612" t="n">
        <f aca="false">SUM(K10,K14)</f>
        <v>0</v>
      </c>
      <c r="L22" s="645" t="n">
        <f aca="false">SUM(L10,L14)</f>
        <v>0</v>
      </c>
    </row>
    <row r="23" customFormat="false" ht="18.75" hidden="false" customHeight="true" outlineLevel="0" collapsed="false">
      <c r="A23" s="610" t="s">
        <v>487</v>
      </c>
      <c r="B23" s="611" t="n">
        <f aca="false">SUM(C23,E23:G23,I23:K23)</f>
        <v>0</v>
      </c>
      <c r="C23" s="615" t="n">
        <v>0</v>
      </c>
      <c r="D23" s="612" t="n">
        <f aca="false">SUM(H23,L23)</f>
        <v>0</v>
      </c>
      <c r="E23" s="615" t="n">
        <v>0</v>
      </c>
      <c r="F23" s="615" t="n">
        <v>0</v>
      </c>
      <c r="G23" s="615" t="n">
        <v>0</v>
      </c>
      <c r="H23" s="615" t="n">
        <v>0</v>
      </c>
      <c r="I23" s="615" t="n">
        <v>0</v>
      </c>
      <c r="J23" s="615" t="n">
        <v>0</v>
      </c>
      <c r="K23" s="615" t="n">
        <v>0</v>
      </c>
      <c r="L23" s="644" t="n">
        <v>0</v>
      </c>
    </row>
    <row r="24" customFormat="false" ht="31.5" hidden="false" customHeight="false" outlineLevel="0" collapsed="false">
      <c r="A24" s="610" t="s">
        <v>508</v>
      </c>
      <c r="B24" s="611" t="n">
        <f aca="false">SUM(C24,E24:G24,I24:K24)</f>
        <v>0</v>
      </c>
      <c r="C24" s="615" t="n">
        <v>0</v>
      </c>
      <c r="D24" s="612" t="n">
        <f aca="false">SUM(H24,L24)</f>
        <v>0</v>
      </c>
      <c r="E24" s="615" t="n">
        <v>0</v>
      </c>
      <c r="F24" s="615" t="n">
        <v>0</v>
      </c>
      <c r="G24" s="615" t="n">
        <v>0</v>
      </c>
      <c r="H24" s="615" t="n">
        <v>0</v>
      </c>
      <c r="I24" s="615" t="n">
        <v>0</v>
      </c>
      <c r="J24" s="615" t="n">
        <v>0</v>
      </c>
      <c r="K24" s="615" t="n">
        <v>0</v>
      </c>
      <c r="L24" s="644" t="n">
        <v>0</v>
      </c>
    </row>
    <row r="25" customFormat="false" ht="15.75" hidden="false" customHeight="false" outlineLevel="0" collapsed="false">
      <c r="A25" s="621" t="s">
        <v>489</v>
      </c>
      <c r="B25" s="611" t="n">
        <f aca="false">SUM(C25,E25:G25,I25:K25)</f>
        <v>0</v>
      </c>
      <c r="C25" s="615" t="n">
        <v>0</v>
      </c>
      <c r="D25" s="612" t="n">
        <f aca="false">SUM(H25,L25)</f>
        <v>0</v>
      </c>
      <c r="E25" s="615"/>
      <c r="F25" s="615" t="n">
        <v>0</v>
      </c>
      <c r="G25" s="615" t="n">
        <v>0</v>
      </c>
      <c r="H25" s="615" t="n">
        <v>0</v>
      </c>
      <c r="I25" s="615"/>
      <c r="J25" s="615"/>
      <c r="K25" s="615"/>
      <c r="L25" s="644"/>
    </row>
    <row r="26" customFormat="false" ht="31.5" hidden="false" customHeight="false" outlineLevel="0" collapsed="false">
      <c r="A26" s="619" t="s">
        <v>490</v>
      </c>
      <c r="B26" s="612" t="n">
        <f aca="false">SUM(B22:B25)</f>
        <v>0</v>
      </c>
      <c r="C26" s="612" t="n">
        <f aca="false">SUM(C22:C25)</f>
        <v>0</v>
      </c>
      <c r="D26" s="612" t="n">
        <f aca="false">SUM(H26,L26)</f>
        <v>0</v>
      </c>
      <c r="E26" s="612" t="n">
        <f aca="false">SUM(E22:E25)</f>
        <v>0</v>
      </c>
      <c r="F26" s="612" t="n">
        <f aca="false">SUM(F22:F25)</f>
        <v>0</v>
      </c>
      <c r="G26" s="612" t="n">
        <f aca="false">SUM(G22:G25)</f>
        <v>0</v>
      </c>
      <c r="H26" s="612" t="n">
        <f aca="false">SUM(H22:H25)</f>
        <v>0</v>
      </c>
      <c r="I26" s="612" t="n">
        <f aca="false">SUM(I22:I25)</f>
        <v>0</v>
      </c>
      <c r="J26" s="612" t="n">
        <f aca="false">SUM(J22:J25)</f>
        <v>0</v>
      </c>
      <c r="K26" s="612" t="n">
        <f aca="false">SUM(K22:K25)</f>
        <v>0</v>
      </c>
      <c r="L26" s="645" t="n">
        <f aca="false">SUM(L22:L25)</f>
        <v>0</v>
      </c>
    </row>
    <row r="27" customFormat="false" ht="15.75" hidden="false" customHeight="false" outlineLevel="0" collapsed="false">
      <c r="A27" s="621" t="s">
        <v>509</v>
      </c>
      <c r="B27" s="611" t="n">
        <f aca="false">SUM(E27:G27,I27:K27)</f>
        <v>0</v>
      </c>
      <c r="C27" s="611" t="n">
        <v>0</v>
      </c>
      <c r="D27" s="612" t="n">
        <f aca="false">SUM(H27,L27)</f>
        <v>0</v>
      </c>
      <c r="E27" s="615"/>
      <c r="F27" s="615"/>
      <c r="G27" s="615"/>
      <c r="H27" s="615"/>
      <c r="I27" s="615"/>
      <c r="J27" s="615" t="n">
        <v>0</v>
      </c>
      <c r="K27" s="615" t="n">
        <v>0</v>
      </c>
      <c r="L27" s="644"/>
    </row>
    <row r="28" customFormat="false" ht="48" hidden="false" customHeight="false" outlineLevel="0" collapsed="false">
      <c r="A28" s="622" t="s">
        <v>492</v>
      </c>
      <c r="B28" s="623" t="n">
        <f aca="false">SUM(B26:B27)</f>
        <v>0</v>
      </c>
      <c r="C28" s="623" t="n">
        <f aca="false">SUM(C26:C27)</f>
        <v>0</v>
      </c>
      <c r="D28" s="624" t="n">
        <f aca="false">SUM(H28,L28)</f>
        <v>0</v>
      </c>
      <c r="E28" s="623" t="n">
        <f aca="false">SUM(E26:E27)</f>
        <v>0</v>
      </c>
      <c r="F28" s="623" t="n">
        <f aca="false">SUM(F26:F27)</f>
        <v>0</v>
      </c>
      <c r="G28" s="623" t="n">
        <f aca="false">SUM(G26:G27)</f>
        <v>0</v>
      </c>
      <c r="H28" s="623" t="n">
        <f aca="false">SUM(H26:H27)</f>
        <v>0</v>
      </c>
      <c r="I28" s="623" t="n">
        <f aca="false">SUM(I26:I27)</f>
        <v>0</v>
      </c>
      <c r="J28" s="623" t="n">
        <f aca="false">SUM(J26:J27)</f>
        <v>0</v>
      </c>
      <c r="K28" s="623" t="n">
        <f aca="false">SUM(K26:K27)</f>
        <v>0</v>
      </c>
      <c r="L28" s="646" t="n">
        <f aca="false">SUM(L26:L27)</f>
        <v>0</v>
      </c>
    </row>
    <row r="32" customFormat="false" ht="15.75" hidden="false" customHeight="false" outlineLevel="0" collapsed="false">
      <c r="A32" s="637"/>
    </row>
    <row r="33" customFormat="false" ht="15.75" hidden="false" customHeight="false" outlineLevel="0" collapsed="false">
      <c r="A33" s="30" t="str">
        <f aca="false">'R1.A'!A68</f>
        <v> тест_Исполнитель  Тестов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2.85"/>
    <col collapsed="false" customWidth="true" hidden="false" outlineLevel="0" max="7" min="2" style="626" width="18.7"/>
    <col collapsed="false" customWidth="false" hidden="false" outlineLevel="0" max="257" min="8" style="626" width="9.14"/>
  </cols>
  <sheetData>
    <row r="1" customFormat="false" ht="15.75" hidden="false" customHeight="false" outlineLevel="0" collapsed="false">
      <c r="A1" s="627" t="n">
        <f aca="false">Титульный!A27</f>
        <v>0</v>
      </c>
      <c r="G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G2" s="628" t="s">
        <v>44</v>
      </c>
    </row>
    <row r="3" customFormat="false" ht="15.75" hidden="false" customHeight="false" outlineLevel="0" collapsed="false">
      <c r="E3" s="630" t="n">
        <f aca="false">Титульный!C18</f>
        <v>44958</v>
      </c>
      <c r="F3" s="630"/>
      <c r="G3" s="630"/>
    </row>
    <row r="5" s="649" customFormat="true" ht="15.75" hidden="false" customHeight="false" outlineLevel="0" collapsed="false">
      <c r="A5" s="647" t="s">
        <v>516</v>
      </c>
      <c r="B5" s="647"/>
      <c r="C5" s="647"/>
      <c r="D5" s="647"/>
      <c r="E5" s="647"/>
      <c r="F5" s="647"/>
      <c r="G5" s="648"/>
    </row>
    <row r="6" s="649" customFormat="true" ht="15.75" hidden="false" customHeight="false" outlineLevel="0" collapsed="false">
      <c r="A6" s="647"/>
      <c r="B6" s="647"/>
      <c r="C6" s="647"/>
      <c r="D6" s="647"/>
      <c r="E6" s="647"/>
      <c r="F6" s="647"/>
      <c r="G6" s="648"/>
    </row>
    <row r="7" s="649" customFormat="true" ht="15.75" hidden="false" customHeight="false" outlineLevel="0" collapsed="false">
      <c r="A7" s="560" t="s">
        <v>517</v>
      </c>
      <c r="B7" s="558"/>
      <c r="C7" s="558"/>
      <c r="D7" s="558"/>
      <c r="E7" s="558"/>
      <c r="F7" s="558"/>
      <c r="G7" s="650"/>
    </row>
    <row r="8" s="649" customFormat="true" ht="16.5" hidden="false" customHeight="false" outlineLevel="0" collapsed="false">
      <c r="A8" s="651"/>
      <c r="B8" s="651"/>
      <c r="C8" s="651"/>
      <c r="D8" s="651"/>
      <c r="E8" s="651"/>
      <c r="F8" s="651"/>
      <c r="G8" s="652" t="s">
        <v>87</v>
      </c>
    </row>
    <row r="9" customFormat="false" ht="16.5" hidden="false" customHeight="true" outlineLevel="0" collapsed="false">
      <c r="A9" s="424" t="s">
        <v>511</v>
      </c>
      <c r="B9" s="427" t="s">
        <v>518</v>
      </c>
      <c r="C9" s="427"/>
      <c r="D9" s="426" t="s">
        <v>519</v>
      </c>
      <c r="E9" s="426"/>
      <c r="F9" s="653" t="s">
        <v>520</v>
      </c>
      <c r="G9" s="653"/>
    </row>
    <row r="10" customFormat="false" ht="16.5" hidden="false" customHeight="true" outlineLevel="0" collapsed="false">
      <c r="A10" s="424"/>
      <c r="B10" s="427"/>
      <c r="C10" s="427"/>
      <c r="D10" s="426"/>
      <c r="E10" s="426"/>
      <c r="F10" s="654" t="s">
        <v>521</v>
      </c>
      <c r="G10" s="654"/>
    </row>
    <row r="11" customFormat="false" ht="15.75" hidden="false" customHeight="true" outlineLevel="0" collapsed="false">
      <c r="A11" s="424"/>
      <c r="B11" s="655" t="s">
        <v>89</v>
      </c>
      <c r="C11" s="656" t="s">
        <v>522</v>
      </c>
      <c r="D11" s="655" t="s">
        <v>89</v>
      </c>
      <c r="E11" s="656" t="s">
        <v>523</v>
      </c>
      <c r="F11" s="657" t="s">
        <v>89</v>
      </c>
      <c r="G11" s="658" t="s">
        <v>522</v>
      </c>
    </row>
    <row r="12" customFormat="false" ht="15.75" hidden="false" customHeight="false" outlineLevel="0" collapsed="false">
      <c r="A12" s="424"/>
      <c r="B12" s="655"/>
      <c r="C12" s="657" t="s">
        <v>524</v>
      </c>
      <c r="D12" s="655"/>
      <c r="E12" s="657" t="s">
        <v>524</v>
      </c>
      <c r="F12" s="657"/>
      <c r="G12" s="654" t="s">
        <v>524</v>
      </c>
    </row>
    <row r="13" customFormat="false" ht="15.75" hidden="false" customHeight="false" outlineLevel="0" collapsed="false">
      <c r="A13" s="659" t="n">
        <v>1</v>
      </c>
      <c r="B13" s="657" t="n">
        <v>2</v>
      </c>
      <c r="C13" s="657" t="n">
        <v>3</v>
      </c>
      <c r="D13" s="657" t="n">
        <v>4</v>
      </c>
      <c r="E13" s="657" t="n">
        <v>5</v>
      </c>
      <c r="F13" s="657" t="n">
        <v>6</v>
      </c>
      <c r="G13" s="654" t="n">
        <v>7</v>
      </c>
    </row>
    <row r="14" customFormat="false" ht="31.5" hidden="false" customHeight="false" outlineLevel="0" collapsed="false">
      <c r="A14" s="440" t="s">
        <v>525</v>
      </c>
      <c r="B14" s="577" t="n">
        <f aca="false">SUM(B15:B17)</f>
        <v>0</v>
      </c>
      <c r="C14" s="577" t="n">
        <f aca="false">SUM(C15:C17)</f>
        <v>0</v>
      </c>
      <c r="D14" s="577" t="n">
        <f aca="false">SUM(D15:D17)</f>
        <v>0</v>
      </c>
      <c r="E14" s="577" t="n">
        <f aca="false">SUM(E15:E17)</f>
        <v>0</v>
      </c>
      <c r="F14" s="577" t="n">
        <f aca="false">B14-D14</f>
        <v>0</v>
      </c>
      <c r="G14" s="660" t="n">
        <f aca="false">C14-E14</f>
        <v>0</v>
      </c>
    </row>
    <row r="15" customFormat="false" ht="34.5" hidden="false" customHeight="true" outlineLevel="0" collapsed="false">
      <c r="A15" s="579" t="s">
        <v>526</v>
      </c>
      <c r="B15" s="661"/>
      <c r="C15" s="661"/>
      <c r="D15" s="661"/>
      <c r="E15" s="661"/>
      <c r="F15" s="577" t="n">
        <f aca="false">B15-D15</f>
        <v>0</v>
      </c>
      <c r="G15" s="660" t="n">
        <f aca="false">C15-E15</f>
        <v>0</v>
      </c>
    </row>
    <row r="16" customFormat="false" ht="18.75" hidden="false" customHeight="true" outlineLevel="0" collapsed="false">
      <c r="A16" s="579" t="s">
        <v>417</v>
      </c>
      <c r="B16" s="661"/>
      <c r="C16" s="661"/>
      <c r="D16" s="661"/>
      <c r="E16" s="661"/>
      <c r="F16" s="577" t="n">
        <f aca="false">B16-D16</f>
        <v>0</v>
      </c>
      <c r="G16" s="660" t="n">
        <f aca="false">C16-E16</f>
        <v>0</v>
      </c>
    </row>
    <row r="17" customFormat="false" ht="17.25" hidden="false" customHeight="true" outlineLevel="0" collapsed="false">
      <c r="A17" s="579" t="s">
        <v>507</v>
      </c>
      <c r="B17" s="661"/>
      <c r="C17" s="661"/>
      <c r="D17" s="661"/>
      <c r="E17" s="661"/>
      <c r="F17" s="577" t="n">
        <f aca="false">B17-D17</f>
        <v>0</v>
      </c>
      <c r="G17" s="660" t="n">
        <f aca="false">C17-E17</f>
        <v>0</v>
      </c>
    </row>
    <row r="18" customFormat="false" ht="15.75" hidden="false" customHeight="true" outlineLevel="0" collapsed="false">
      <c r="A18" s="440" t="s">
        <v>466</v>
      </c>
      <c r="B18" s="577" t="n">
        <f aca="false">SUM(B19:B25)</f>
        <v>0</v>
      </c>
      <c r="C18" s="577" t="n">
        <f aca="false">SUM(C19:C25)</f>
        <v>0</v>
      </c>
      <c r="D18" s="577" t="n">
        <f aca="false">SUM(D19:D25)</f>
        <v>0</v>
      </c>
      <c r="E18" s="577" t="n">
        <f aca="false">SUM(E19:E25)</f>
        <v>0</v>
      </c>
      <c r="F18" s="577" t="n">
        <f aca="false">B18-D18</f>
        <v>0</v>
      </c>
      <c r="G18" s="660" t="n">
        <f aca="false">C18-E18</f>
        <v>0</v>
      </c>
    </row>
    <row r="19" customFormat="false" ht="15.75" hidden="false" customHeight="true" outlineLevel="0" collapsed="false">
      <c r="A19" s="579" t="s">
        <v>467</v>
      </c>
      <c r="B19" s="661"/>
      <c r="C19" s="661"/>
      <c r="D19" s="661"/>
      <c r="E19" s="661"/>
      <c r="F19" s="577" t="n">
        <f aca="false">B19-D19</f>
        <v>0</v>
      </c>
      <c r="G19" s="660" t="n">
        <f aca="false">C19-E19</f>
        <v>0</v>
      </c>
    </row>
    <row r="20" customFormat="false" ht="15.75" hidden="false" customHeight="true" outlineLevel="0" collapsed="false">
      <c r="A20" s="579" t="s">
        <v>468</v>
      </c>
      <c r="B20" s="661"/>
      <c r="C20" s="661"/>
      <c r="D20" s="661"/>
      <c r="E20" s="661"/>
      <c r="F20" s="577" t="n">
        <f aca="false">B20-D20</f>
        <v>0</v>
      </c>
      <c r="G20" s="660" t="n">
        <f aca="false">C20-E20</f>
        <v>0</v>
      </c>
    </row>
    <row r="21" customFormat="false" ht="15.75" hidden="false" customHeight="true" outlineLevel="0" collapsed="false">
      <c r="A21" s="579" t="s">
        <v>527</v>
      </c>
      <c r="B21" s="661"/>
      <c r="C21" s="661"/>
      <c r="D21" s="661"/>
      <c r="E21" s="661"/>
      <c r="F21" s="577" t="n">
        <f aca="false">B21-D21</f>
        <v>0</v>
      </c>
      <c r="G21" s="660" t="n">
        <f aca="false">C21-E21</f>
        <v>0</v>
      </c>
    </row>
    <row r="22" customFormat="false" ht="15.75" hidden="false" customHeight="true" outlineLevel="0" collapsed="false">
      <c r="A22" s="579" t="s">
        <v>470</v>
      </c>
      <c r="B22" s="661"/>
      <c r="C22" s="661"/>
      <c r="D22" s="661"/>
      <c r="E22" s="661"/>
      <c r="F22" s="577" t="n">
        <f aca="false">B22-D22</f>
        <v>0</v>
      </c>
      <c r="G22" s="660" t="n">
        <f aca="false">C22-E22</f>
        <v>0</v>
      </c>
    </row>
    <row r="23" customFormat="false" ht="15.75" hidden="false" customHeight="true" outlineLevel="0" collapsed="false">
      <c r="A23" s="579" t="s">
        <v>471</v>
      </c>
      <c r="B23" s="661"/>
      <c r="C23" s="661"/>
      <c r="D23" s="661"/>
      <c r="E23" s="661"/>
      <c r="F23" s="577" t="n">
        <f aca="false">B23-D23</f>
        <v>0</v>
      </c>
      <c r="G23" s="660" t="n">
        <f aca="false">C23-E23</f>
        <v>0</v>
      </c>
    </row>
    <row r="24" customFormat="false" ht="15.75" hidden="false" customHeight="true" outlineLevel="0" collapsed="false">
      <c r="A24" s="579" t="s">
        <v>274</v>
      </c>
      <c r="B24" s="661"/>
      <c r="C24" s="661"/>
      <c r="D24" s="661"/>
      <c r="E24" s="661"/>
      <c r="F24" s="577" t="n">
        <f aca="false">B24-D24</f>
        <v>0</v>
      </c>
      <c r="G24" s="660" t="n">
        <f aca="false">C24-E24</f>
        <v>0</v>
      </c>
    </row>
    <row r="25" customFormat="false" ht="15.75" hidden="false" customHeight="true" outlineLevel="0" collapsed="false">
      <c r="A25" s="579" t="s">
        <v>472</v>
      </c>
      <c r="B25" s="661"/>
      <c r="C25" s="661"/>
      <c r="D25" s="661"/>
      <c r="E25" s="661"/>
      <c r="F25" s="577" t="n">
        <f aca="false">B25-D25</f>
        <v>0</v>
      </c>
      <c r="G25" s="660" t="n">
        <f aca="false">C25-E25</f>
        <v>0</v>
      </c>
    </row>
    <row r="26" customFormat="false" ht="15.75" hidden="false" customHeight="true" outlineLevel="0" collapsed="false">
      <c r="A26" s="586" t="s">
        <v>528</v>
      </c>
      <c r="B26" s="577" t="n">
        <f aca="false">SUM(B14,B18)</f>
        <v>0</v>
      </c>
      <c r="C26" s="577" t="n">
        <f aca="false">SUM(C14,C18)</f>
        <v>0</v>
      </c>
      <c r="D26" s="577" t="n">
        <f aca="false">SUM(D14,D18)</f>
        <v>0</v>
      </c>
      <c r="E26" s="577" t="n">
        <f aca="false">SUM(E14,E18)</f>
        <v>0</v>
      </c>
      <c r="F26" s="577" t="n">
        <f aca="false">B26-D26</f>
        <v>0</v>
      </c>
      <c r="G26" s="660" t="n">
        <f aca="false">C26-E26</f>
        <v>0</v>
      </c>
    </row>
    <row r="27" customFormat="false" ht="15.75" hidden="false" customHeight="true" outlineLevel="0" collapsed="false">
      <c r="A27" s="440" t="s">
        <v>487</v>
      </c>
      <c r="B27" s="661"/>
      <c r="C27" s="661"/>
      <c r="D27" s="661"/>
      <c r="E27" s="661"/>
      <c r="F27" s="577" t="n">
        <f aca="false">B27-D27</f>
        <v>0</v>
      </c>
      <c r="G27" s="660" t="n">
        <f aca="false">C27-E27</f>
        <v>0</v>
      </c>
    </row>
    <row r="28" customFormat="false" ht="15.75" hidden="false" customHeight="true" outlineLevel="0" collapsed="false">
      <c r="A28" s="440" t="s">
        <v>508</v>
      </c>
      <c r="B28" s="661"/>
      <c r="C28" s="661"/>
      <c r="D28" s="661"/>
      <c r="E28" s="661"/>
      <c r="F28" s="577" t="n">
        <f aca="false">B28-D28</f>
        <v>0</v>
      </c>
      <c r="G28" s="660" t="n">
        <f aca="false">C28-E28</f>
        <v>0</v>
      </c>
    </row>
    <row r="29" customFormat="false" ht="15.75" hidden="false" customHeight="true" outlineLevel="0" collapsed="false">
      <c r="A29" s="588" t="s">
        <v>489</v>
      </c>
      <c r="B29" s="661"/>
      <c r="C29" s="661"/>
      <c r="D29" s="661"/>
      <c r="E29" s="661"/>
      <c r="F29" s="577" t="n">
        <f aca="false">B29-D29</f>
        <v>0</v>
      </c>
      <c r="G29" s="660" t="n">
        <f aca="false">C29-E29</f>
        <v>0</v>
      </c>
    </row>
    <row r="30" customFormat="false" ht="15.75" hidden="false" customHeight="true" outlineLevel="0" collapsed="false">
      <c r="A30" s="586" t="s">
        <v>490</v>
      </c>
      <c r="B30" s="577" t="n">
        <f aca="false">SUM(B26:B29)</f>
        <v>0</v>
      </c>
      <c r="C30" s="577" t="n">
        <f aca="false">SUM(C26:C29)</f>
        <v>0</v>
      </c>
      <c r="D30" s="577" t="n">
        <f aca="false">SUM(D26:D29)</f>
        <v>0</v>
      </c>
      <c r="E30" s="577" t="n">
        <f aca="false">SUM(E26:E29)</f>
        <v>0</v>
      </c>
      <c r="F30" s="577" t="n">
        <f aca="false">B30-D30</f>
        <v>0</v>
      </c>
      <c r="G30" s="660" t="n">
        <f aca="false">C30-E30</f>
        <v>0</v>
      </c>
    </row>
    <row r="31" customFormat="false" ht="15.75" hidden="false" customHeight="true" outlineLevel="0" collapsed="false">
      <c r="A31" s="588" t="s">
        <v>509</v>
      </c>
      <c r="B31" s="661"/>
      <c r="C31" s="661"/>
      <c r="D31" s="661"/>
      <c r="E31" s="661"/>
      <c r="F31" s="577" t="n">
        <f aca="false">B31-D31</f>
        <v>0</v>
      </c>
      <c r="G31" s="660" t="n">
        <f aca="false">C31-E31</f>
        <v>0</v>
      </c>
    </row>
    <row r="32" customFormat="false" ht="32.25" hidden="false" customHeight="false" outlineLevel="0" collapsed="false">
      <c r="A32" s="589" t="s">
        <v>492</v>
      </c>
      <c r="B32" s="592" t="n">
        <f aca="false">SUM(B30:B31)</f>
        <v>0</v>
      </c>
      <c r="C32" s="592" t="n">
        <f aca="false">SUM(C30:C31)</f>
        <v>0</v>
      </c>
      <c r="D32" s="592" t="n">
        <f aca="false">SUM(D30:D31)</f>
        <v>0</v>
      </c>
      <c r="E32" s="592" t="n">
        <f aca="false">SUM(E30:E31)</f>
        <v>0</v>
      </c>
      <c r="F32" s="592" t="n">
        <f aca="false">B32-D32</f>
        <v>0</v>
      </c>
      <c r="G32" s="662" t="n">
        <f aca="false">C32-E32</f>
        <v>0</v>
      </c>
    </row>
    <row r="33" s="666" customFormat="true" ht="31.5" hidden="false" customHeight="false" outlineLevel="0" collapsed="false">
      <c r="A33" s="663" t="s">
        <v>529</v>
      </c>
      <c r="B33" s="664"/>
      <c r="C33" s="665"/>
      <c r="D33" s="665"/>
      <c r="E33" s="665"/>
      <c r="F33" s="665"/>
      <c r="G33" s="665"/>
    </row>
    <row r="34" customFormat="false" ht="15.75" hidden="false" customHeight="false" outlineLevel="0" collapsed="false">
      <c r="A34" s="667"/>
    </row>
    <row r="35" customFormat="false" ht="15.75" hidden="false" customHeight="false" outlineLevel="0" collapsed="false">
      <c r="G35" s="668"/>
    </row>
    <row r="36" customFormat="false" ht="15.75" hidden="false" customHeight="false" outlineLevel="0" collapsed="false">
      <c r="A36" s="637"/>
    </row>
    <row r="37" customFormat="false" ht="15.75" hidden="false" customHeight="false" outlineLevel="0" collapsed="false">
      <c r="A37" s="30" t="str">
        <f aca="false">'R1.A'!A68</f>
        <v> тест_Исполнитель  Тестов       подпись : ____________________</v>
      </c>
    </row>
    <row r="38" s="670" customFormat="true" ht="15.75" hidden="true" customHeight="false" outlineLevel="0" collapsed="false">
      <c r="A38" s="669"/>
    </row>
    <row r="39" s="670" customFormat="true" ht="15.75" hidden="true" customHeight="true" outlineLevel="0" collapsed="false">
      <c r="A39" s="671" t="s">
        <v>530</v>
      </c>
      <c r="B39" s="671" t="s">
        <v>531</v>
      </c>
      <c r="C39" s="671"/>
      <c r="D39" s="671" t="s">
        <v>532</v>
      </c>
      <c r="E39" s="671"/>
      <c r="F39" s="672" t="s">
        <v>533</v>
      </c>
      <c r="G39" s="672"/>
    </row>
    <row r="40" s="670" customFormat="true" ht="15.75" hidden="true" customHeight="true" outlineLevel="0" collapsed="false">
      <c r="A40" s="671"/>
      <c r="B40" s="671"/>
      <c r="C40" s="671"/>
      <c r="D40" s="671"/>
      <c r="E40" s="671"/>
      <c r="F40" s="673" t="s">
        <v>534</v>
      </c>
      <c r="G40" s="673"/>
    </row>
    <row r="41" s="670" customFormat="true" ht="25.5" hidden="true" customHeight="false" outlineLevel="0" collapsed="false">
      <c r="A41" s="671"/>
      <c r="B41" s="671" t="s">
        <v>535</v>
      </c>
      <c r="C41" s="671" t="s">
        <v>536</v>
      </c>
      <c r="D41" s="671" t="s">
        <v>535</v>
      </c>
      <c r="E41" s="671" t="s">
        <v>537</v>
      </c>
      <c r="F41" s="671" t="s">
        <v>535</v>
      </c>
      <c r="G41" s="671" t="s">
        <v>537</v>
      </c>
    </row>
    <row r="43" customFormat="false" ht="15.75" hidden="false" customHeight="false" outlineLevel="0" collapsed="false">
      <c r="C43" s="674"/>
      <c r="D43" s="674"/>
      <c r="E43" s="674"/>
      <c r="F43" s="674"/>
      <c r="G43" s="674"/>
    </row>
    <row r="44" customFormat="false" ht="15.75" hidden="false" customHeight="false" outlineLevel="0" collapsed="false">
      <c r="C44" s="675"/>
      <c r="D44" s="674"/>
      <c r="E44" s="674"/>
      <c r="F44" s="674"/>
      <c r="G44" s="674"/>
    </row>
    <row r="45" customFormat="false" ht="15.75" hidden="false" customHeight="false" outlineLevel="0" collapsed="false">
      <c r="C45" s="675"/>
      <c r="D45" s="674"/>
      <c r="E45" s="674"/>
      <c r="F45" s="674"/>
      <c r="G45" s="674"/>
    </row>
    <row r="46" customFormat="false" ht="15.75" hidden="false" customHeight="false" outlineLevel="0" collapsed="false">
      <c r="C46" s="649"/>
      <c r="D46" s="649"/>
      <c r="E46" s="649"/>
      <c r="F46" s="649"/>
      <c r="G46" s="649"/>
    </row>
    <row r="53" customFormat="false" ht="15.75" hidden="false" customHeight="false" outlineLevel="0" collapsed="false">
      <c r="C53" s="675"/>
    </row>
    <row r="54" customFormat="false" ht="15.75" hidden="false" customHeight="false" outlineLevel="0" collapsed="false">
      <c r="C54" s="675"/>
    </row>
    <row r="55" customFormat="false" ht="15.75" hidden="false" customHeight="false" outlineLevel="0" collapsed="false">
      <c r="C55" s="674"/>
    </row>
    <row r="56" customFormat="false" ht="15.75" hidden="false" customHeight="false" outlineLevel="0" collapsed="false">
      <c r="C56" s="674"/>
    </row>
    <row r="57" customFormat="false" ht="15.75" hidden="false" customHeight="false" outlineLevel="0" collapsed="false">
      <c r="C57" s="675"/>
    </row>
    <row r="58" customFormat="false" ht="15.75" hidden="false" customHeight="false" outlineLevel="0" collapsed="false">
      <c r="C58" s="674"/>
    </row>
    <row r="59" customFormat="false" ht="15.75" hidden="false" customHeight="false" outlineLevel="0" collapsed="false">
      <c r="C59" s="674"/>
    </row>
    <row r="60" customFormat="false" ht="15.75" hidden="false" customHeight="false" outlineLevel="0" collapsed="false">
      <c r="C60" s="675"/>
    </row>
    <row r="61" customFormat="false" ht="15.75" hidden="false" customHeight="false" outlineLevel="0" collapsed="false">
      <c r="C61" s="675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6" width="69.13"/>
    <col collapsed="false" customWidth="true" hidden="false" outlineLevel="0" max="2" min="2" style="676" width="18.85"/>
    <col collapsed="false" customWidth="true" hidden="false" outlineLevel="0" max="3" min="3" style="676" width="18.14"/>
    <col collapsed="false" customWidth="false" hidden="false" outlineLevel="0" max="257" min="4" style="676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3</v>
      </c>
      <c r="C1" s="27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4</v>
      </c>
      <c r="C2" s="27"/>
    </row>
    <row r="3" customFormat="false" ht="15.75" hidden="false" customHeight="false" outlineLevel="0" collapsed="false">
      <c r="A3" s="677"/>
      <c r="B3" s="678" t="n">
        <f aca="false">Титульный!$C18</f>
        <v>44958</v>
      </c>
      <c r="C3" s="678"/>
    </row>
    <row r="5" customFormat="false" ht="14.25" hidden="false" customHeight="true" outlineLevel="0" collapsed="false">
      <c r="A5" s="679" t="s">
        <v>538</v>
      </c>
      <c r="B5" s="679"/>
      <c r="C5" s="679"/>
    </row>
    <row r="6" customFormat="false" ht="15.75" hidden="false" customHeight="false" outlineLevel="0" collapsed="false">
      <c r="A6" s="680"/>
      <c r="B6" s="681" t="s">
        <v>87</v>
      </c>
    </row>
    <row r="7" customFormat="false" ht="14.25" hidden="false" customHeight="false" outlineLevel="0" collapsed="false">
      <c r="A7" s="682" t="s">
        <v>511</v>
      </c>
      <c r="B7" s="683" t="s">
        <v>244</v>
      </c>
    </row>
    <row r="8" customFormat="false" ht="14.25" hidden="false" customHeight="false" outlineLevel="0" collapsed="false">
      <c r="A8" s="684" t="n">
        <v>1</v>
      </c>
      <c r="B8" s="685" t="n">
        <v>2</v>
      </c>
    </row>
    <row r="9" customFormat="false" ht="15" hidden="false" customHeight="false" outlineLevel="0" collapsed="false">
      <c r="A9" s="686" t="s">
        <v>539</v>
      </c>
      <c r="B9" s="687" t="n">
        <f aca="false">SUM(B10:B11)</f>
        <v>0</v>
      </c>
    </row>
    <row r="10" customFormat="false" ht="15" hidden="false" customHeight="false" outlineLevel="0" collapsed="false">
      <c r="A10" s="688" t="s">
        <v>540</v>
      </c>
      <c r="B10" s="689"/>
    </row>
    <row r="11" customFormat="false" ht="15" hidden="false" customHeight="false" outlineLevel="0" collapsed="false">
      <c r="A11" s="688" t="s">
        <v>541</v>
      </c>
      <c r="B11" s="689"/>
    </row>
    <row r="12" customFormat="false" ht="15" hidden="false" customHeight="false" outlineLevel="0" collapsed="false">
      <c r="A12" s="686" t="s">
        <v>542</v>
      </c>
      <c r="B12" s="690" t="n">
        <f aca="false">'R8.A'!D18</f>
        <v>0</v>
      </c>
    </row>
    <row r="13" customFormat="false" ht="15" hidden="false" customHeight="false" outlineLevel="0" collapsed="false">
      <c r="A13" s="686" t="s">
        <v>543</v>
      </c>
      <c r="B13" s="690" t="n">
        <f aca="false">'R8.A'!B18</f>
        <v>0</v>
      </c>
    </row>
    <row r="14" customFormat="false" ht="15" hidden="false" customHeight="false" outlineLevel="0" collapsed="false">
      <c r="A14" s="686" t="s">
        <v>544</v>
      </c>
      <c r="B14" s="689"/>
    </row>
    <row r="15" customFormat="false" ht="15" hidden="false" customHeight="false" outlineLevel="0" collapsed="false">
      <c r="A15" s="686" t="s">
        <v>545</v>
      </c>
      <c r="B15" s="689"/>
    </row>
    <row r="16" customFormat="false" ht="15" hidden="false" customHeight="false" outlineLevel="0" collapsed="false">
      <c r="A16" s="686" t="s">
        <v>546</v>
      </c>
      <c r="B16" s="690" t="n">
        <f aca="false">B9+B12-B13+B14+B15</f>
        <v>0</v>
      </c>
    </row>
    <row r="17" customFormat="false" ht="15" hidden="false" customHeight="false" outlineLevel="0" collapsed="false">
      <c r="A17" s="688" t="s">
        <v>540</v>
      </c>
      <c r="B17" s="689"/>
    </row>
    <row r="18" customFormat="false" ht="15.75" hidden="false" customHeight="false" outlineLevel="0" collapsed="false">
      <c r="A18" s="691" t="s">
        <v>541</v>
      </c>
      <c r="B18" s="689"/>
    </row>
    <row r="19" customFormat="false" ht="15" hidden="false" customHeight="false" outlineLevel="0" collapsed="false">
      <c r="A19" s="692"/>
      <c r="B19" s="692"/>
    </row>
    <row r="20" customFormat="false" ht="12.75" hidden="false" customHeight="true" outlineLevel="0" collapsed="false">
      <c r="A20" s="693" t="s">
        <v>547</v>
      </c>
      <c r="B20" s="693"/>
      <c r="C20" s="694"/>
    </row>
    <row r="21" customFormat="false" ht="12.75" hidden="false" customHeight="true" outlineLevel="0" collapsed="false">
      <c r="A21" s="695" t="s">
        <v>548</v>
      </c>
      <c r="B21" s="695"/>
      <c r="C21" s="694"/>
    </row>
    <row r="22" customFormat="false" ht="15.75" hidden="false" customHeight="false" outlineLevel="0" collapsed="false">
      <c r="A22" s="680"/>
      <c r="B22" s="681" t="s">
        <v>87</v>
      </c>
    </row>
    <row r="23" customFormat="false" ht="14.25" hidden="false" customHeight="false" outlineLevel="0" collapsed="false">
      <c r="A23" s="682" t="s">
        <v>511</v>
      </c>
      <c r="B23" s="683" t="s">
        <v>244</v>
      </c>
    </row>
    <row r="24" customFormat="false" ht="14.25" hidden="false" customHeight="false" outlineLevel="0" collapsed="false">
      <c r="A24" s="684" t="n">
        <v>1</v>
      </c>
      <c r="B24" s="685" t="n">
        <v>2</v>
      </c>
    </row>
    <row r="25" customFormat="false" ht="15" hidden="false" customHeight="false" outlineLevel="0" collapsed="false">
      <c r="A25" s="686" t="s">
        <v>539</v>
      </c>
      <c r="B25" s="687" t="n">
        <f aca="false">SUM(B26:B27)</f>
        <v>0</v>
      </c>
    </row>
    <row r="26" customFormat="false" ht="15" hidden="false" customHeight="false" outlineLevel="0" collapsed="false">
      <c r="A26" s="688" t="s">
        <v>540</v>
      </c>
      <c r="B26" s="689"/>
    </row>
    <row r="27" customFormat="false" ht="15" hidden="false" customHeight="false" outlineLevel="0" collapsed="false">
      <c r="A27" s="688" t="s">
        <v>541</v>
      </c>
      <c r="B27" s="689"/>
    </row>
    <row r="28" customFormat="false" ht="17.25" hidden="false" customHeight="true" outlineLevel="0" collapsed="false">
      <c r="A28" s="686" t="s">
        <v>542</v>
      </c>
      <c r="B28" s="690" t="n">
        <f aca="false">'R8.A'!D27+'R8.A'!D28+'R8.A'!D29</f>
        <v>0</v>
      </c>
    </row>
    <row r="29" customFormat="false" ht="15" hidden="false" customHeight="false" outlineLevel="0" collapsed="false">
      <c r="A29" s="686" t="s">
        <v>543</v>
      </c>
      <c r="B29" s="690" t="n">
        <f aca="false">SUM('R8.A'!B27:B29)</f>
        <v>0</v>
      </c>
    </row>
    <row r="30" customFormat="false" ht="15" hidden="false" customHeight="false" outlineLevel="0" collapsed="false">
      <c r="A30" s="686" t="s">
        <v>544</v>
      </c>
      <c r="B30" s="689"/>
    </row>
    <row r="31" customFormat="false" ht="15" hidden="false" customHeight="false" outlineLevel="0" collapsed="false">
      <c r="A31" s="686" t="s">
        <v>545</v>
      </c>
      <c r="B31" s="689"/>
    </row>
    <row r="32" customFormat="false" ht="15" hidden="false" customHeight="false" outlineLevel="0" collapsed="false">
      <c r="A32" s="686" t="s">
        <v>546</v>
      </c>
      <c r="B32" s="690" t="n">
        <f aca="false">B25+B28-B29+B30+B31</f>
        <v>0</v>
      </c>
    </row>
    <row r="33" customFormat="false" ht="15" hidden="false" customHeight="false" outlineLevel="0" collapsed="false">
      <c r="A33" s="688" t="s">
        <v>540</v>
      </c>
      <c r="B33" s="689"/>
    </row>
    <row r="34" customFormat="false" ht="15.75" hidden="false" customHeight="false" outlineLevel="0" collapsed="false">
      <c r="A34" s="691" t="s">
        <v>541</v>
      </c>
      <c r="B34" s="689"/>
    </row>
    <row r="36" customFormat="false" ht="12.75" hidden="false" customHeight="true" outlineLevel="0" collapsed="false">
      <c r="A36" s="680" t="s">
        <v>549</v>
      </c>
      <c r="B36" s="680"/>
    </row>
    <row r="37" customFormat="false" ht="15.75" hidden="false" customHeight="false" outlineLevel="0" collapsed="false">
      <c r="A37" s="680"/>
      <c r="B37" s="681" t="s">
        <v>87</v>
      </c>
    </row>
    <row r="38" customFormat="false" ht="14.25" hidden="false" customHeight="false" outlineLevel="0" collapsed="false">
      <c r="A38" s="682" t="s">
        <v>511</v>
      </c>
      <c r="B38" s="683" t="s">
        <v>244</v>
      </c>
    </row>
    <row r="39" customFormat="false" ht="14.25" hidden="false" customHeight="false" outlineLevel="0" collapsed="false">
      <c r="A39" s="684" t="n">
        <v>1</v>
      </c>
      <c r="B39" s="685" t="n">
        <v>2</v>
      </c>
    </row>
    <row r="40" customFormat="false" ht="15" hidden="false" customHeight="false" outlineLevel="0" collapsed="false">
      <c r="A40" s="686" t="s">
        <v>539</v>
      </c>
      <c r="B40" s="687" t="n">
        <f aca="false">SUM(B41:B42)</f>
        <v>0</v>
      </c>
    </row>
    <row r="41" customFormat="false" ht="15" hidden="false" customHeight="false" outlineLevel="0" collapsed="false">
      <c r="A41" s="688" t="s">
        <v>540</v>
      </c>
      <c r="B41" s="689"/>
    </row>
    <row r="42" customFormat="false" ht="15" hidden="false" customHeight="false" outlineLevel="0" collapsed="false">
      <c r="A42" s="688" t="s">
        <v>541</v>
      </c>
      <c r="B42" s="689"/>
    </row>
    <row r="43" customFormat="false" ht="15" hidden="false" customHeight="false" outlineLevel="0" collapsed="false">
      <c r="A43" s="686" t="s">
        <v>550</v>
      </c>
      <c r="B43" s="690" t="n">
        <f aca="false">'R8.A'!D14</f>
        <v>0</v>
      </c>
    </row>
    <row r="44" customFormat="false" ht="15" hidden="false" customHeight="false" outlineLevel="0" collapsed="false">
      <c r="A44" s="686" t="s">
        <v>543</v>
      </c>
      <c r="B44" s="690" t="n">
        <f aca="false">'R8.A'!B14</f>
        <v>0</v>
      </c>
    </row>
    <row r="45" customFormat="false" ht="15" hidden="false" customHeight="false" outlineLevel="0" collapsed="false">
      <c r="A45" s="686" t="s">
        <v>544</v>
      </c>
      <c r="B45" s="689"/>
    </row>
    <row r="46" customFormat="false" ht="15" hidden="false" customHeight="false" outlineLevel="0" collapsed="false">
      <c r="A46" s="686" t="s">
        <v>545</v>
      </c>
      <c r="B46" s="689"/>
    </row>
    <row r="47" customFormat="false" ht="15" hidden="false" customHeight="false" outlineLevel="0" collapsed="false">
      <c r="A47" s="686" t="s">
        <v>546</v>
      </c>
      <c r="B47" s="690" t="n">
        <f aca="false">B40+B43-B44+B45+B46</f>
        <v>0</v>
      </c>
    </row>
    <row r="48" customFormat="false" ht="15" hidden="false" customHeight="false" outlineLevel="0" collapsed="false">
      <c r="A48" s="688" t="s">
        <v>540</v>
      </c>
      <c r="B48" s="689"/>
    </row>
    <row r="49" customFormat="false" ht="15.75" hidden="false" customHeight="false" outlineLevel="0" collapsed="false">
      <c r="A49" s="691" t="s">
        <v>541</v>
      </c>
      <c r="B49" s="689"/>
    </row>
    <row r="50" customFormat="false" ht="15" hidden="false" customHeight="false" outlineLevel="0" collapsed="false">
      <c r="A50" s="696"/>
      <c r="B50" s="680"/>
    </row>
    <row r="51" customFormat="false" ht="15" hidden="false" customHeight="false" outlineLevel="0" collapsed="false">
      <c r="A51" s="696"/>
      <c r="B51" s="680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30" t="str">
        <f aca="false">'R1.A'!A68</f>
        <v> тест_Исполнитель  Тестов       подпись : ____________________</v>
      </c>
    </row>
    <row r="55" customFormat="false" ht="12.75" hidden="false" customHeight="false" outlineLevel="0" collapsed="false">
      <c r="A55" s="697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75" zoomScalePageLayoutView="85" workbookViewId="0">
      <selection pane="top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21.7"/>
    <col collapsed="false" customWidth="true" hidden="false" outlineLevel="0" max="3" min="3" style="109" width="9.28"/>
    <col collapsed="false" customWidth="true" hidden="false" outlineLevel="0" max="11" min="4" style="109" width="15.7"/>
    <col collapsed="false" customWidth="true" hidden="true" outlineLevel="0" max="15" min="12" style="109" width="15.7"/>
    <col collapsed="false" customWidth="true" hidden="false" outlineLevel="0" max="17" min="16" style="109" width="15.7"/>
    <col collapsed="false" customWidth="false" hidden="false" outlineLevel="0" max="257" min="18" style="109" width="9.14"/>
  </cols>
  <sheetData>
    <row r="1" customFormat="false" ht="15.75" hidden="false" customHeight="false" outlineLevel="0" collapsed="false">
      <c r="A1" s="698" t="n">
        <f aca="false">Титульный!A27</f>
        <v>0</v>
      </c>
      <c r="B1" s="698"/>
      <c r="C1" s="698"/>
      <c r="D1" s="698"/>
      <c r="Q1" s="317" t="s">
        <v>43</v>
      </c>
    </row>
    <row r="2" customFormat="false" ht="15.75" hidden="false" customHeight="false" outlineLevel="0" collapsed="false">
      <c r="A2" s="699" t="str">
        <f aca="false">Титульный!D26</f>
        <v>Исламское окно</v>
      </c>
      <c r="B2" s="699"/>
      <c r="C2" s="699"/>
      <c r="D2" s="699"/>
      <c r="Q2" s="317" t="s">
        <v>44</v>
      </c>
    </row>
    <row r="3" customFormat="false" ht="15.75" hidden="false" customHeight="false" outlineLevel="0" collapsed="false">
      <c r="K3" s="700" t="n">
        <f aca="false">Титульный!$C18</f>
        <v>44958</v>
      </c>
      <c r="L3" s="700"/>
      <c r="M3" s="700"/>
      <c r="N3" s="700"/>
      <c r="O3" s="700"/>
      <c r="P3" s="700"/>
      <c r="Q3" s="700"/>
    </row>
    <row r="4" customFormat="false" ht="15.75" hidden="false" customHeight="false" outlineLevel="0" collapsed="false">
      <c r="K4" s="701"/>
      <c r="L4" s="701"/>
      <c r="M4" s="701"/>
      <c r="N4" s="701"/>
      <c r="O4" s="701"/>
    </row>
    <row r="5" s="326" customFormat="true" ht="15.75" hidden="false" customHeight="false" outlineLevel="0" collapsed="false">
      <c r="A5" s="114" t="s">
        <v>551</v>
      </c>
      <c r="B5" s="343"/>
      <c r="C5" s="343"/>
    </row>
    <row r="6" s="326" customFormat="true" ht="16.5" hidden="false" customHeight="false" outlineLevel="0" collapsed="false">
      <c r="Q6" s="702" t="s">
        <v>87</v>
      </c>
    </row>
    <row r="7" customFormat="false" ht="12.75" hidden="false" customHeight="true" outlineLevel="0" collapsed="false">
      <c r="A7" s="703" t="s">
        <v>552</v>
      </c>
      <c r="B7" s="704" t="s">
        <v>553</v>
      </c>
      <c r="C7" s="704"/>
      <c r="D7" s="704"/>
      <c r="E7" s="704"/>
      <c r="F7" s="704"/>
      <c r="G7" s="704"/>
      <c r="H7" s="704"/>
      <c r="I7" s="704"/>
      <c r="J7" s="704"/>
      <c r="K7" s="704"/>
      <c r="L7" s="704"/>
      <c r="M7" s="704"/>
      <c r="N7" s="704"/>
      <c r="O7" s="704"/>
      <c r="P7" s="705" t="s">
        <v>554</v>
      </c>
      <c r="Q7" s="706" t="s">
        <v>555</v>
      </c>
    </row>
    <row r="8" customFormat="false" ht="15.75" hidden="false" customHeight="true" outlineLevel="0" collapsed="false">
      <c r="A8" s="703"/>
      <c r="B8" s="707" t="s">
        <v>556</v>
      </c>
      <c r="C8" s="708"/>
      <c r="D8" s="709" t="s">
        <v>557</v>
      </c>
      <c r="E8" s="709"/>
      <c r="F8" s="709"/>
      <c r="G8" s="709"/>
      <c r="H8" s="709"/>
      <c r="I8" s="709"/>
      <c r="J8" s="709"/>
      <c r="K8" s="709"/>
      <c r="L8" s="709"/>
      <c r="M8" s="709"/>
      <c r="N8" s="709"/>
      <c r="O8" s="710"/>
      <c r="P8" s="705"/>
      <c r="Q8" s="706"/>
    </row>
    <row r="9" customFormat="false" ht="85.5" hidden="false" customHeight="true" outlineLevel="0" collapsed="false">
      <c r="A9" s="703"/>
      <c r="B9" s="707"/>
      <c r="C9" s="707" t="s">
        <v>558</v>
      </c>
      <c r="D9" s="707" t="s">
        <v>559</v>
      </c>
      <c r="E9" s="707" t="s">
        <v>560</v>
      </c>
      <c r="F9" s="707" t="s">
        <v>561</v>
      </c>
      <c r="G9" s="707" t="s">
        <v>560</v>
      </c>
      <c r="H9" s="707" t="s">
        <v>562</v>
      </c>
      <c r="I9" s="707" t="s">
        <v>89</v>
      </c>
      <c r="J9" s="707" t="s">
        <v>563</v>
      </c>
      <c r="K9" s="707" t="s">
        <v>564</v>
      </c>
      <c r="L9" s="711"/>
      <c r="M9" s="711"/>
      <c r="N9" s="711"/>
      <c r="O9" s="711"/>
      <c r="P9" s="705"/>
      <c r="Q9" s="706"/>
    </row>
    <row r="10" customFormat="false" ht="15.75" hidden="false" customHeight="false" outlineLevel="0" collapsed="false">
      <c r="A10" s="712" t="n">
        <v>1</v>
      </c>
      <c r="B10" s="713" t="n">
        <v>2</v>
      </c>
      <c r="C10" s="713" t="n">
        <v>3</v>
      </c>
      <c r="D10" s="713" t="n">
        <v>4</v>
      </c>
      <c r="E10" s="713" t="n">
        <v>5</v>
      </c>
      <c r="F10" s="713" t="n">
        <v>6</v>
      </c>
      <c r="G10" s="713" t="n">
        <v>7</v>
      </c>
      <c r="H10" s="713" t="n">
        <v>8</v>
      </c>
      <c r="I10" s="713" t="n">
        <v>9</v>
      </c>
      <c r="J10" s="713" t="n">
        <v>10</v>
      </c>
      <c r="K10" s="713" t="n">
        <v>11</v>
      </c>
      <c r="L10" s="713"/>
      <c r="M10" s="713"/>
      <c r="N10" s="713"/>
      <c r="O10" s="713"/>
      <c r="P10" s="713" t="n">
        <v>12</v>
      </c>
      <c r="Q10" s="714" t="n">
        <v>13</v>
      </c>
    </row>
    <row r="11" customFormat="false" ht="15.75" hidden="false" customHeight="false" outlineLevel="0" collapsed="false">
      <c r="A11" s="715" t="n">
        <v>1</v>
      </c>
      <c r="B11" s="716"/>
      <c r="C11" s="717"/>
      <c r="D11" s="717"/>
      <c r="E11" s="718"/>
      <c r="F11" s="717"/>
      <c r="G11" s="718"/>
      <c r="H11" s="717"/>
      <c r="I11" s="719" t="n">
        <f aca="false">SUM(D11,F11,H11)</f>
        <v>0</v>
      </c>
      <c r="J11" s="717"/>
      <c r="K11" s="717"/>
      <c r="L11" s="83"/>
      <c r="M11" s="83"/>
      <c r="N11" s="83"/>
      <c r="O11" s="83"/>
      <c r="P11" s="718"/>
      <c r="Q11" s="720"/>
    </row>
    <row r="12" customFormat="false" ht="15.75" hidden="false" customHeight="false" outlineLevel="0" collapsed="false">
      <c r="A12" s="715" t="n">
        <v>2</v>
      </c>
      <c r="B12" s="716"/>
      <c r="C12" s="717"/>
      <c r="D12" s="717"/>
      <c r="E12" s="718"/>
      <c r="F12" s="717"/>
      <c r="G12" s="718"/>
      <c r="H12" s="717"/>
      <c r="I12" s="719" t="n">
        <f aca="false">SUM(D12,F12,H12)</f>
        <v>0</v>
      </c>
      <c r="J12" s="717"/>
      <c r="K12" s="717"/>
      <c r="L12" s="83"/>
      <c r="M12" s="83"/>
      <c r="N12" s="83"/>
      <c r="O12" s="83"/>
      <c r="P12" s="718"/>
      <c r="Q12" s="720"/>
    </row>
    <row r="13" customFormat="false" ht="15.75" hidden="false" customHeight="false" outlineLevel="0" collapsed="false">
      <c r="A13" s="715" t="n">
        <v>3</v>
      </c>
      <c r="B13" s="716"/>
      <c r="C13" s="717"/>
      <c r="D13" s="717"/>
      <c r="E13" s="718"/>
      <c r="F13" s="717"/>
      <c r="G13" s="718"/>
      <c r="H13" s="717"/>
      <c r="I13" s="719" t="n">
        <f aca="false">SUM(D13,F13,H13)</f>
        <v>0</v>
      </c>
      <c r="J13" s="717"/>
      <c r="K13" s="717"/>
      <c r="L13" s="83"/>
      <c r="M13" s="83"/>
      <c r="N13" s="83"/>
      <c r="O13" s="83"/>
      <c r="P13" s="718"/>
      <c r="Q13" s="720"/>
    </row>
    <row r="14" customFormat="false" ht="15.75" hidden="false" customHeight="false" outlineLevel="0" collapsed="false">
      <c r="A14" s="715" t="n">
        <v>4</v>
      </c>
      <c r="B14" s="716"/>
      <c r="C14" s="717"/>
      <c r="D14" s="717"/>
      <c r="E14" s="718"/>
      <c r="F14" s="717"/>
      <c r="G14" s="718"/>
      <c r="H14" s="717"/>
      <c r="I14" s="719" t="n">
        <f aca="false">SUM(D14,F14,H14)</f>
        <v>0</v>
      </c>
      <c r="J14" s="717"/>
      <c r="K14" s="717"/>
      <c r="L14" s="83"/>
      <c r="M14" s="83"/>
      <c r="N14" s="83"/>
      <c r="O14" s="83"/>
      <c r="P14" s="718"/>
      <c r="Q14" s="720"/>
    </row>
    <row r="15" customFormat="false" ht="15.75" hidden="false" customHeight="false" outlineLevel="0" collapsed="false">
      <c r="A15" s="715" t="n">
        <v>5</v>
      </c>
      <c r="B15" s="716"/>
      <c r="C15" s="717"/>
      <c r="D15" s="717"/>
      <c r="E15" s="718"/>
      <c r="F15" s="717"/>
      <c r="G15" s="718"/>
      <c r="H15" s="717"/>
      <c r="I15" s="719" t="n">
        <f aca="false">SUM(D15,F15,H15)</f>
        <v>0</v>
      </c>
      <c r="J15" s="717"/>
      <c r="K15" s="717"/>
      <c r="L15" s="83"/>
      <c r="M15" s="83"/>
      <c r="N15" s="83"/>
      <c r="O15" s="83"/>
      <c r="P15" s="718"/>
      <c r="Q15" s="720"/>
    </row>
    <row r="16" customFormat="false" ht="15.75" hidden="false" customHeight="false" outlineLevel="0" collapsed="false">
      <c r="A16" s="715" t="n">
        <v>6</v>
      </c>
      <c r="B16" s="716"/>
      <c r="C16" s="717"/>
      <c r="D16" s="717"/>
      <c r="E16" s="718"/>
      <c r="F16" s="717"/>
      <c r="G16" s="718"/>
      <c r="H16" s="717"/>
      <c r="I16" s="719" t="n">
        <f aca="false">SUM(D16,F16,H16)</f>
        <v>0</v>
      </c>
      <c r="J16" s="717"/>
      <c r="K16" s="717"/>
      <c r="L16" s="83"/>
      <c r="M16" s="83"/>
      <c r="N16" s="83"/>
      <c r="O16" s="83"/>
      <c r="P16" s="718"/>
      <c r="Q16" s="720"/>
    </row>
    <row r="17" customFormat="false" ht="15.75" hidden="false" customHeight="false" outlineLevel="0" collapsed="false">
      <c r="A17" s="715" t="n">
        <v>7</v>
      </c>
      <c r="B17" s="716"/>
      <c r="C17" s="717"/>
      <c r="D17" s="717"/>
      <c r="E17" s="718"/>
      <c r="F17" s="717"/>
      <c r="G17" s="718"/>
      <c r="H17" s="717"/>
      <c r="I17" s="719" t="n">
        <f aca="false">SUM(D17,F17,H17)</f>
        <v>0</v>
      </c>
      <c r="J17" s="717"/>
      <c r="K17" s="717"/>
      <c r="L17" s="83"/>
      <c r="M17" s="83"/>
      <c r="N17" s="83"/>
      <c r="O17" s="83"/>
      <c r="P17" s="718"/>
      <c r="Q17" s="720"/>
    </row>
    <row r="18" customFormat="false" ht="15.75" hidden="false" customHeight="false" outlineLevel="0" collapsed="false">
      <c r="A18" s="715" t="n">
        <v>8</v>
      </c>
      <c r="B18" s="716"/>
      <c r="C18" s="717"/>
      <c r="D18" s="717"/>
      <c r="E18" s="718"/>
      <c r="F18" s="717"/>
      <c r="G18" s="718"/>
      <c r="H18" s="717"/>
      <c r="I18" s="719" t="n">
        <f aca="false">SUM(D18,F18,H18)</f>
        <v>0</v>
      </c>
      <c r="J18" s="717"/>
      <c r="K18" s="717"/>
      <c r="L18" s="83"/>
      <c r="M18" s="83"/>
      <c r="N18" s="83"/>
      <c r="O18" s="83"/>
      <c r="P18" s="718"/>
      <c r="Q18" s="720"/>
    </row>
    <row r="19" customFormat="false" ht="15.75" hidden="false" customHeight="false" outlineLevel="0" collapsed="false">
      <c r="A19" s="715" t="n">
        <v>9</v>
      </c>
      <c r="B19" s="716"/>
      <c r="C19" s="717"/>
      <c r="D19" s="717"/>
      <c r="E19" s="718"/>
      <c r="F19" s="717"/>
      <c r="G19" s="718"/>
      <c r="H19" s="717"/>
      <c r="I19" s="719" t="n">
        <f aca="false">SUM(D19,F19,H19)</f>
        <v>0</v>
      </c>
      <c r="J19" s="717"/>
      <c r="K19" s="717"/>
      <c r="L19" s="83"/>
      <c r="M19" s="83"/>
      <c r="N19" s="83"/>
      <c r="O19" s="83"/>
      <c r="P19" s="718"/>
      <c r="Q19" s="720"/>
    </row>
    <row r="20" customFormat="false" ht="15.75" hidden="false" customHeight="false" outlineLevel="0" collapsed="false">
      <c r="A20" s="715" t="n">
        <v>10</v>
      </c>
      <c r="B20" s="716"/>
      <c r="C20" s="717"/>
      <c r="D20" s="717"/>
      <c r="E20" s="718"/>
      <c r="F20" s="717"/>
      <c r="G20" s="718"/>
      <c r="H20" s="717"/>
      <c r="I20" s="719" t="n">
        <f aca="false">SUM(D20,F20,H20)</f>
        <v>0</v>
      </c>
      <c r="J20" s="717"/>
      <c r="K20" s="717"/>
      <c r="L20" s="83"/>
      <c r="M20" s="83"/>
      <c r="N20" s="83"/>
      <c r="O20" s="83"/>
      <c r="P20" s="718"/>
      <c r="Q20" s="720"/>
    </row>
    <row r="21" customFormat="false" ht="15.75" hidden="false" customHeight="false" outlineLevel="0" collapsed="false">
      <c r="A21" s="715" t="n">
        <v>11</v>
      </c>
      <c r="B21" s="716"/>
      <c r="C21" s="717"/>
      <c r="D21" s="717"/>
      <c r="E21" s="718"/>
      <c r="F21" s="717"/>
      <c r="G21" s="718"/>
      <c r="H21" s="717"/>
      <c r="I21" s="719" t="n">
        <f aca="false">SUM(D21,F21,H21)</f>
        <v>0</v>
      </c>
      <c r="J21" s="717"/>
      <c r="K21" s="717"/>
      <c r="L21" s="83"/>
      <c r="M21" s="83"/>
      <c r="N21" s="83"/>
      <c r="O21" s="83"/>
      <c r="P21" s="718"/>
      <c r="Q21" s="720"/>
    </row>
    <row r="22" customFormat="false" ht="15.75" hidden="false" customHeight="false" outlineLevel="0" collapsed="false">
      <c r="A22" s="715" t="n">
        <v>12</v>
      </c>
      <c r="B22" s="716"/>
      <c r="C22" s="717"/>
      <c r="D22" s="717"/>
      <c r="E22" s="718"/>
      <c r="F22" s="717"/>
      <c r="G22" s="718"/>
      <c r="H22" s="717"/>
      <c r="I22" s="719" t="n">
        <f aca="false">SUM(D22,F22,H22)</f>
        <v>0</v>
      </c>
      <c r="J22" s="717"/>
      <c r="K22" s="717"/>
      <c r="L22" s="83"/>
      <c r="M22" s="83"/>
      <c r="N22" s="83"/>
      <c r="O22" s="83"/>
      <c r="P22" s="718"/>
      <c r="Q22" s="720"/>
    </row>
    <row r="23" customFormat="false" ht="15.75" hidden="false" customHeight="false" outlineLevel="0" collapsed="false">
      <c r="A23" s="715" t="n">
        <v>13</v>
      </c>
      <c r="B23" s="716"/>
      <c r="C23" s="717"/>
      <c r="D23" s="717"/>
      <c r="E23" s="718"/>
      <c r="F23" s="717"/>
      <c r="G23" s="718"/>
      <c r="H23" s="717"/>
      <c r="I23" s="719" t="n">
        <f aca="false">SUM(D23,F23,H23)</f>
        <v>0</v>
      </c>
      <c r="J23" s="717"/>
      <c r="K23" s="717"/>
      <c r="L23" s="83"/>
      <c r="M23" s="83"/>
      <c r="N23" s="83"/>
      <c r="O23" s="83"/>
      <c r="P23" s="718"/>
      <c r="Q23" s="720"/>
    </row>
    <row r="24" customFormat="false" ht="15.75" hidden="false" customHeight="false" outlineLevel="0" collapsed="false">
      <c r="A24" s="715" t="n">
        <v>14</v>
      </c>
      <c r="B24" s="716"/>
      <c r="C24" s="717"/>
      <c r="D24" s="717"/>
      <c r="E24" s="718"/>
      <c r="F24" s="717"/>
      <c r="G24" s="718"/>
      <c r="H24" s="717"/>
      <c r="I24" s="719" t="n">
        <f aca="false">SUM(D24,F24,H24)</f>
        <v>0</v>
      </c>
      <c r="J24" s="717"/>
      <c r="K24" s="717"/>
      <c r="L24" s="83"/>
      <c r="M24" s="83"/>
      <c r="N24" s="83"/>
      <c r="O24" s="83"/>
      <c r="P24" s="718"/>
      <c r="Q24" s="720"/>
    </row>
    <row r="25" customFormat="false" ht="15.75" hidden="false" customHeight="false" outlineLevel="0" collapsed="false">
      <c r="A25" s="715" t="n">
        <v>15</v>
      </c>
      <c r="B25" s="716"/>
      <c r="C25" s="717"/>
      <c r="D25" s="717"/>
      <c r="E25" s="718"/>
      <c r="F25" s="717"/>
      <c r="G25" s="718"/>
      <c r="H25" s="717"/>
      <c r="I25" s="719" t="n">
        <f aca="false">SUM(D25,F25,H25)</f>
        <v>0</v>
      </c>
      <c r="J25" s="717"/>
      <c r="K25" s="717"/>
      <c r="L25" s="83"/>
      <c r="M25" s="83"/>
      <c r="N25" s="83"/>
      <c r="O25" s="83"/>
      <c r="P25" s="718"/>
      <c r="Q25" s="720"/>
    </row>
    <row r="26" customFormat="false" ht="15.75" hidden="false" customHeight="false" outlineLevel="0" collapsed="false">
      <c r="A26" s="715" t="n">
        <v>16</v>
      </c>
      <c r="B26" s="716"/>
      <c r="C26" s="717"/>
      <c r="D26" s="717"/>
      <c r="E26" s="718"/>
      <c r="F26" s="717"/>
      <c r="G26" s="718"/>
      <c r="H26" s="717"/>
      <c r="I26" s="719" t="n">
        <f aca="false">SUM(D26,F26,H26)</f>
        <v>0</v>
      </c>
      <c r="J26" s="717"/>
      <c r="K26" s="717"/>
      <c r="L26" s="83"/>
      <c r="M26" s="83"/>
      <c r="N26" s="83"/>
      <c r="O26" s="83"/>
      <c r="P26" s="718"/>
      <c r="Q26" s="720"/>
    </row>
    <row r="27" customFormat="false" ht="15.75" hidden="false" customHeight="false" outlineLevel="0" collapsed="false">
      <c r="A27" s="715" t="n">
        <v>17</v>
      </c>
      <c r="B27" s="716"/>
      <c r="C27" s="717"/>
      <c r="D27" s="717"/>
      <c r="E27" s="718"/>
      <c r="F27" s="717"/>
      <c r="G27" s="718"/>
      <c r="H27" s="717"/>
      <c r="I27" s="719" t="n">
        <f aca="false">SUM(D27,F27,H27)</f>
        <v>0</v>
      </c>
      <c r="J27" s="717"/>
      <c r="K27" s="717"/>
      <c r="L27" s="83"/>
      <c r="M27" s="83"/>
      <c r="N27" s="83"/>
      <c r="O27" s="83"/>
      <c r="P27" s="718"/>
      <c r="Q27" s="720"/>
    </row>
    <row r="28" customFormat="false" ht="15.75" hidden="false" customHeight="false" outlineLevel="0" collapsed="false">
      <c r="A28" s="715" t="n">
        <v>18</v>
      </c>
      <c r="B28" s="716"/>
      <c r="C28" s="717"/>
      <c r="D28" s="717"/>
      <c r="E28" s="718"/>
      <c r="F28" s="717"/>
      <c r="G28" s="718"/>
      <c r="H28" s="717"/>
      <c r="I28" s="719" t="n">
        <f aca="false">SUM(D28,F28,H28)</f>
        <v>0</v>
      </c>
      <c r="J28" s="717"/>
      <c r="K28" s="717"/>
      <c r="L28" s="83"/>
      <c r="M28" s="83"/>
      <c r="N28" s="83"/>
      <c r="O28" s="83"/>
      <c r="P28" s="718"/>
      <c r="Q28" s="720"/>
    </row>
    <row r="29" customFormat="false" ht="15.75" hidden="false" customHeight="false" outlineLevel="0" collapsed="false">
      <c r="A29" s="715" t="n">
        <v>19</v>
      </c>
      <c r="B29" s="716"/>
      <c r="C29" s="717"/>
      <c r="D29" s="717"/>
      <c r="E29" s="718"/>
      <c r="F29" s="717"/>
      <c r="G29" s="718"/>
      <c r="H29" s="717"/>
      <c r="I29" s="719" t="n">
        <f aca="false">SUM(D29,F29,H29)</f>
        <v>0</v>
      </c>
      <c r="J29" s="717"/>
      <c r="K29" s="717"/>
      <c r="L29" s="83"/>
      <c r="M29" s="83"/>
      <c r="N29" s="83"/>
      <c r="O29" s="83"/>
      <c r="P29" s="718"/>
      <c r="Q29" s="720"/>
    </row>
    <row r="30" customFormat="false" ht="15.75" hidden="false" customHeight="false" outlineLevel="0" collapsed="false">
      <c r="A30" s="715" t="n">
        <v>20</v>
      </c>
      <c r="B30" s="716"/>
      <c r="C30" s="717"/>
      <c r="D30" s="717"/>
      <c r="E30" s="718"/>
      <c r="F30" s="717"/>
      <c r="G30" s="718"/>
      <c r="H30" s="717"/>
      <c r="I30" s="719" t="n">
        <f aca="false">SUM(D30,F30,H30)</f>
        <v>0</v>
      </c>
      <c r="J30" s="717"/>
      <c r="K30" s="717"/>
      <c r="L30" s="83"/>
      <c r="M30" s="83"/>
      <c r="N30" s="83"/>
      <c r="O30" s="83"/>
      <c r="P30" s="718"/>
      <c r="Q30" s="720"/>
    </row>
    <row r="31" customFormat="false" ht="15.75" hidden="false" customHeight="false" outlineLevel="0" collapsed="false">
      <c r="A31" s="715" t="n">
        <v>21</v>
      </c>
      <c r="B31" s="716"/>
      <c r="C31" s="717"/>
      <c r="D31" s="717"/>
      <c r="E31" s="718"/>
      <c r="F31" s="717"/>
      <c r="G31" s="718"/>
      <c r="H31" s="717"/>
      <c r="I31" s="719" t="n">
        <f aca="false">SUM(D31,F31,H31)</f>
        <v>0</v>
      </c>
      <c r="J31" s="717"/>
      <c r="K31" s="717"/>
      <c r="L31" s="83"/>
      <c r="M31" s="83"/>
      <c r="N31" s="83"/>
      <c r="O31" s="83"/>
      <c r="P31" s="718"/>
      <c r="Q31" s="720"/>
    </row>
    <row r="32" customFormat="false" ht="15.75" hidden="false" customHeight="false" outlineLevel="0" collapsed="false">
      <c r="A32" s="715" t="n">
        <v>22</v>
      </c>
      <c r="B32" s="716"/>
      <c r="C32" s="717"/>
      <c r="D32" s="717"/>
      <c r="E32" s="718"/>
      <c r="F32" s="717"/>
      <c r="G32" s="718"/>
      <c r="H32" s="717"/>
      <c r="I32" s="719" t="n">
        <f aca="false">SUM(D32,F32,H32)</f>
        <v>0</v>
      </c>
      <c r="J32" s="717"/>
      <c r="K32" s="717"/>
      <c r="L32" s="83"/>
      <c r="M32" s="83"/>
      <c r="N32" s="83"/>
      <c r="O32" s="83"/>
      <c r="P32" s="718"/>
      <c r="Q32" s="720"/>
    </row>
    <row r="33" customFormat="false" ht="15.75" hidden="false" customHeight="false" outlineLevel="0" collapsed="false">
      <c r="A33" s="715" t="n">
        <v>23</v>
      </c>
      <c r="B33" s="716"/>
      <c r="C33" s="717"/>
      <c r="D33" s="717"/>
      <c r="E33" s="718"/>
      <c r="F33" s="717"/>
      <c r="G33" s="718"/>
      <c r="H33" s="717"/>
      <c r="I33" s="719" t="n">
        <f aca="false">SUM(D33,F33,H33)</f>
        <v>0</v>
      </c>
      <c r="J33" s="717"/>
      <c r="K33" s="717"/>
      <c r="L33" s="83"/>
      <c r="M33" s="83"/>
      <c r="N33" s="83"/>
      <c r="O33" s="83"/>
      <c r="P33" s="718"/>
      <c r="Q33" s="720"/>
    </row>
    <row r="34" customFormat="false" ht="15.75" hidden="false" customHeight="false" outlineLevel="0" collapsed="false">
      <c r="A34" s="715" t="n">
        <v>24</v>
      </c>
      <c r="B34" s="716"/>
      <c r="C34" s="717"/>
      <c r="D34" s="717"/>
      <c r="E34" s="718"/>
      <c r="F34" s="717"/>
      <c r="G34" s="718"/>
      <c r="H34" s="717"/>
      <c r="I34" s="719" t="n">
        <f aca="false">SUM(D34,F34,H34)</f>
        <v>0</v>
      </c>
      <c r="J34" s="717"/>
      <c r="K34" s="717"/>
      <c r="L34" s="83"/>
      <c r="M34" s="83"/>
      <c r="N34" s="83"/>
      <c r="O34" s="83"/>
      <c r="P34" s="718"/>
      <c r="Q34" s="720"/>
    </row>
    <row r="35" customFormat="false" ht="15.75" hidden="false" customHeight="false" outlineLevel="0" collapsed="false">
      <c r="A35" s="715" t="n">
        <v>25</v>
      </c>
      <c r="B35" s="716"/>
      <c r="C35" s="717"/>
      <c r="D35" s="717"/>
      <c r="E35" s="718"/>
      <c r="F35" s="717"/>
      <c r="G35" s="718"/>
      <c r="H35" s="717"/>
      <c r="I35" s="719" t="n">
        <f aca="false">SUM(D35,F35,H35)</f>
        <v>0</v>
      </c>
      <c r="J35" s="717"/>
      <c r="K35" s="717"/>
      <c r="L35" s="83"/>
      <c r="M35" s="83"/>
      <c r="N35" s="83"/>
      <c r="O35" s="83"/>
      <c r="P35" s="718"/>
      <c r="Q35" s="720"/>
    </row>
    <row r="36" customFormat="false" ht="15.75" hidden="false" customHeight="false" outlineLevel="0" collapsed="false">
      <c r="A36" s="715" t="n">
        <v>26</v>
      </c>
      <c r="B36" s="716"/>
      <c r="C36" s="717"/>
      <c r="D36" s="717"/>
      <c r="E36" s="718"/>
      <c r="F36" s="717"/>
      <c r="G36" s="718"/>
      <c r="H36" s="717"/>
      <c r="I36" s="719" t="n">
        <f aca="false">SUM(D36,F36,H36)</f>
        <v>0</v>
      </c>
      <c r="J36" s="717"/>
      <c r="K36" s="717"/>
      <c r="L36" s="83"/>
      <c r="M36" s="83"/>
      <c r="N36" s="83"/>
      <c r="O36" s="83"/>
      <c r="P36" s="718"/>
      <c r="Q36" s="720"/>
    </row>
    <row r="37" customFormat="false" ht="15.75" hidden="false" customHeight="false" outlineLevel="0" collapsed="false">
      <c r="A37" s="715" t="n">
        <v>27</v>
      </c>
      <c r="B37" s="716"/>
      <c r="C37" s="717"/>
      <c r="D37" s="717"/>
      <c r="E37" s="718"/>
      <c r="F37" s="717"/>
      <c r="G37" s="718"/>
      <c r="H37" s="717"/>
      <c r="I37" s="719" t="n">
        <f aca="false">SUM(D37,F37,H37)</f>
        <v>0</v>
      </c>
      <c r="J37" s="717"/>
      <c r="K37" s="717"/>
      <c r="L37" s="83"/>
      <c r="M37" s="83"/>
      <c r="N37" s="83"/>
      <c r="O37" s="83"/>
      <c r="P37" s="718"/>
      <c r="Q37" s="720"/>
    </row>
    <row r="38" customFormat="false" ht="15.75" hidden="false" customHeight="false" outlineLevel="0" collapsed="false">
      <c r="A38" s="715" t="n">
        <v>28</v>
      </c>
      <c r="B38" s="716"/>
      <c r="C38" s="717"/>
      <c r="D38" s="717"/>
      <c r="E38" s="718"/>
      <c r="F38" s="717"/>
      <c r="G38" s="718"/>
      <c r="H38" s="717"/>
      <c r="I38" s="719" t="n">
        <f aca="false">SUM(D38,F38,H38)</f>
        <v>0</v>
      </c>
      <c r="J38" s="717"/>
      <c r="K38" s="717"/>
      <c r="L38" s="83"/>
      <c r="M38" s="83"/>
      <c r="N38" s="83"/>
      <c r="O38" s="83"/>
      <c r="P38" s="718"/>
      <c r="Q38" s="720"/>
    </row>
    <row r="39" customFormat="false" ht="15.75" hidden="false" customHeight="false" outlineLevel="0" collapsed="false">
      <c r="A39" s="715" t="n">
        <v>29</v>
      </c>
      <c r="B39" s="716"/>
      <c r="C39" s="717"/>
      <c r="D39" s="717"/>
      <c r="E39" s="718"/>
      <c r="F39" s="717"/>
      <c r="G39" s="718"/>
      <c r="H39" s="717"/>
      <c r="I39" s="719" t="n">
        <f aca="false">SUM(D39,F39,H39)</f>
        <v>0</v>
      </c>
      <c r="J39" s="717"/>
      <c r="K39" s="717"/>
      <c r="L39" s="83"/>
      <c r="M39" s="83"/>
      <c r="N39" s="83"/>
      <c r="O39" s="83"/>
      <c r="P39" s="718"/>
      <c r="Q39" s="720"/>
    </row>
    <row r="40" customFormat="false" ht="16.5" hidden="false" customHeight="true" outlineLevel="0" collapsed="false">
      <c r="A40" s="715" t="n">
        <v>30</v>
      </c>
      <c r="B40" s="716"/>
      <c r="C40" s="717"/>
      <c r="D40" s="717"/>
      <c r="E40" s="718"/>
      <c r="F40" s="717"/>
      <c r="G40" s="718"/>
      <c r="H40" s="717"/>
      <c r="I40" s="719" t="n">
        <f aca="false">SUM(D40,F40,H40)</f>
        <v>0</v>
      </c>
      <c r="J40" s="717"/>
      <c r="K40" s="717"/>
      <c r="L40" s="83"/>
      <c r="M40" s="83"/>
      <c r="N40" s="83"/>
      <c r="O40" s="83"/>
      <c r="P40" s="718"/>
      <c r="Q40" s="720"/>
    </row>
    <row r="41" customFormat="false" ht="15.75" hidden="true" customHeight="false" outlineLevel="0" collapsed="false">
      <c r="A41" s="715" t="n">
        <v>31</v>
      </c>
      <c r="B41" s="716"/>
      <c r="C41" s="717"/>
      <c r="D41" s="717"/>
      <c r="E41" s="718"/>
      <c r="F41" s="717"/>
      <c r="G41" s="718"/>
      <c r="H41" s="717"/>
      <c r="I41" s="719" t="n">
        <f aca="false">SUM(D41,F41,H41)</f>
        <v>0</v>
      </c>
      <c r="J41" s="717"/>
      <c r="K41" s="717"/>
      <c r="L41" s="83"/>
      <c r="M41" s="83"/>
      <c r="N41" s="83"/>
      <c r="O41" s="83"/>
      <c r="P41" s="718"/>
      <c r="Q41" s="720"/>
    </row>
    <row r="42" customFormat="false" ht="15.75" hidden="true" customHeight="false" outlineLevel="0" collapsed="false">
      <c r="A42" s="715" t="n">
        <v>32</v>
      </c>
      <c r="B42" s="716"/>
      <c r="C42" s="717"/>
      <c r="D42" s="717"/>
      <c r="E42" s="718"/>
      <c r="F42" s="717"/>
      <c r="G42" s="718"/>
      <c r="H42" s="717"/>
      <c r="I42" s="719" t="n">
        <f aca="false">SUM(D42,F42,H42)</f>
        <v>0</v>
      </c>
      <c r="J42" s="717"/>
      <c r="K42" s="717"/>
      <c r="L42" s="83"/>
      <c r="M42" s="83"/>
      <c r="N42" s="83"/>
      <c r="O42" s="83"/>
      <c r="P42" s="718"/>
      <c r="Q42" s="720"/>
    </row>
    <row r="43" customFormat="false" ht="15.75" hidden="true" customHeight="false" outlineLevel="0" collapsed="false">
      <c r="A43" s="715" t="n">
        <v>33</v>
      </c>
      <c r="B43" s="716"/>
      <c r="C43" s="717"/>
      <c r="D43" s="717"/>
      <c r="E43" s="718"/>
      <c r="F43" s="717"/>
      <c r="G43" s="718"/>
      <c r="H43" s="717"/>
      <c r="I43" s="719" t="n">
        <f aca="false">SUM(D43,F43,H43)</f>
        <v>0</v>
      </c>
      <c r="J43" s="717"/>
      <c r="K43" s="717"/>
      <c r="L43" s="83"/>
      <c r="M43" s="83"/>
      <c r="N43" s="83"/>
      <c r="O43" s="83"/>
      <c r="P43" s="718"/>
      <c r="Q43" s="720"/>
    </row>
    <row r="44" customFormat="false" ht="15.75" hidden="true" customHeight="false" outlineLevel="0" collapsed="false">
      <c r="A44" s="715" t="n">
        <v>34</v>
      </c>
      <c r="B44" s="716"/>
      <c r="C44" s="717"/>
      <c r="D44" s="717"/>
      <c r="E44" s="718"/>
      <c r="F44" s="717"/>
      <c r="G44" s="718"/>
      <c r="H44" s="717"/>
      <c r="I44" s="719" t="n">
        <f aca="false">SUM(D44,F44,H44)</f>
        <v>0</v>
      </c>
      <c r="J44" s="717"/>
      <c r="K44" s="717"/>
      <c r="L44" s="83"/>
      <c r="M44" s="83"/>
      <c r="N44" s="83"/>
      <c r="O44" s="83"/>
      <c r="P44" s="718"/>
      <c r="Q44" s="720"/>
    </row>
    <row r="45" customFormat="false" ht="15.75" hidden="true" customHeight="false" outlineLevel="0" collapsed="false">
      <c r="A45" s="715" t="n">
        <v>35</v>
      </c>
      <c r="B45" s="716"/>
      <c r="C45" s="717"/>
      <c r="D45" s="717"/>
      <c r="E45" s="718"/>
      <c r="F45" s="717"/>
      <c r="G45" s="718"/>
      <c r="H45" s="717"/>
      <c r="I45" s="719" t="n">
        <f aca="false">SUM(D45,F45,H45)</f>
        <v>0</v>
      </c>
      <c r="J45" s="717"/>
      <c r="K45" s="717"/>
      <c r="L45" s="83"/>
      <c r="M45" s="83"/>
      <c r="N45" s="83"/>
      <c r="O45" s="83"/>
      <c r="P45" s="718"/>
      <c r="Q45" s="720"/>
    </row>
    <row r="46" customFormat="false" ht="15.75" hidden="true" customHeight="false" outlineLevel="0" collapsed="false">
      <c r="A46" s="715" t="n">
        <v>36</v>
      </c>
      <c r="B46" s="716"/>
      <c r="C46" s="717"/>
      <c r="D46" s="717"/>
      <c r="E46" s="718"/>
      <c r="F46" s="717"/>
      <c r="G46" s="718"/>
      <c r="H46" s="717"/>
      <c r="I46" s="719" t="n">
        <f aca="false">SUM(D46,F46,H46)</f>
        <v>0</v>
      </c>
      <c r="J46" s="717"/>
      <c r="K46" s="717"/>
      <c r="L46" s="83"/>
      <c r="M46" s="83"/>
      <c r="N46" s="83"/>
      <c r="O46" s="83"/>
      <c r="P46" s="718"/>
      <c r="Q46" s="720"/>
    </row>
    <row r="47" customFormat="false" ht="15.75" hidden="true" customHeight="false" outlineLevel="0" collapsed="false">
      <c r="A47" s="715" t="n">
        <v>37</v>
      </c>
      <c r="B47" s="716"/>
      <c r="C47" s="717"/>
      <c r="D47" s="717"/>
      <c r="E47" s="718"/>
      <c r="F47" s="717"/>
      <c r="G47" s="718"/>
      <c r="H47" s="717"/>
      <c r="I47" s="719" t="n">
        <f aca="false">SUM(D47,F47,H47)</f>
        <v>0</v>
      </c>
      <c r="J47" s="717"/>
      <c r="K47" s="717"/>
      <c r="L47" s="83"/>
      <c r="M47" s="83"/>
      <c r="N47" s="83"/>
      <c r="O47" s="83"/>
      <c r="P47" s="718"/>
      <c r="Q47" s="720"/>
    </row>
    <row r="48" customFormat="false" ht="15.75" hidden="true" customHeight="false" outlineLevel="0" collapsed="false">
      <c r="A48" s="715" t="n">
        <v>38</v>
      </c>
      <c r="B48" s="716"/>
      <c r="C48" s="717"/>
      <c r="D48" s="717"/>
      <c r="E48" s="718"/>
      <c r="F48" s="717"/>
      <c r="G48" s="718"/>
      <c r="H48" s="717"/>
      <c r="I48" s="719" t="n">
        <f aca="false">SUM(D48,F48,H48)</f>
        <v>0</v>
      </c>
      <c r="J48" s="717"/>
      <c r="K48" s="717"/>
      <c r="L48" s="83"/>
      <c r="M48" s="83"/>
      <c r="N48" s="83"/>
      <c r="O48" s="83"/>
      <c r="P48" s="718"/>
      <c r="Q48" s="720"/>
    </row>
    <row r="49" customFormat="false" ht="15.75" hidden="true" customHeight="false" outlineLevel="0" collapsed="false">
      <c r="A49" s="715" t="n">
        <v>39</v>
      </c>
      <c r="B49" s="716"/>
      <c r="C49" s="717"/>
      <c r="D49" s="717"/>
      <c r="E49" s="718"/>
      <c r="F49" s="717"/>
      <c r="G49" s="718"/>
      <c r="H49" s="717"/>
      <c r="I49" s="719" t="n">
        <f aca="false">SUM(D49,F49,H49)</f>
        <v>0</v>
      </c>
      <c r="J49" s="717"/>
      <c r="K49" s="717"/>
      <c r="L49" s="83"/>
      <c r="M49" s="83"/>
      <c r="N49" s="83"/>
      <c r="O49" s="83"/>
      <c r="P49" s="718"/>
      <c r="Q49" s="720"/>
    </row>
    <row r="50" customFormat="false" ht="15.75" hidden="true" customHeight="false" outlineLevel="0" collapsed="false">
      <c r="A50" s="715" t="n">
        <v>40</v>
      </c>
      <c r="B50" s="716"/>
      <c r="C50" s="717"/>
      <c r="D50" s="717"/>
      <c r="E50" s="718"/>
      <c r="F50" s="717"/>
      <c r="G50" s="718"/>
      <c r="H50" s="717"/>
      <c r="I50" s="719" t="n">
        <f aca="false">SUM(D50,F50,H50)</f>
        <v>0</v>
      </c>
      <c r="J50" s="717"/>
      <c r="K50" s="717"/>
      <c r="L50" s="83"/>
      <c r="M50" s="83"/>
      <c r="N50" s="83"/>
      <c r="O50" s="83"/>
      <c r="P50" s="718"/>
      <c r="Q50" s="720"/>
    </row>
    <row r="51" customFormat="false" ht="15.75" hidden="true" customHeight="false" outlineLevel="0" collapsed="false">
      <c r="A51" s="715" t="n">
        <v>41</v>
      </c>
      <c r="B51" s="716"/>
      <c r="C51" s="717"/>
      <c r="D51" s="717"/>
      <c r="E51" s="718"/>
      <c r="F51" s="717"/>
      <c r="G51" s="718"/>
      <c r="H51" s="717"/>
      <c r="I51" s="719" t="n">
        <f aca="false">SUM(D51,F51,H51)</f>
        <v>0</v>
      </c>
      <c r="J51" s="717"/>
      <c r="K51" s="717"/>
      <c r="L51" s="83"/>
      <c r="M51" s="83"/>
      <c r="N51" s="83"/>
      <c r="O51" s="83"/>
      <c r="P51" s="718"/>
      <c r="Q51" s="720"/>
    </row>
    <row r="52" customFormat="false" ht="15.75" hidden="true" customHeight="false" outlineLevel="0" collapsed="false">
      <c r="A52" s="715" t="n">
        <v>42</v>
      </c>
      <c r="B52" s="716"/>
      <c r="C52" s="717"/>
      <c r="D52" s="717"/>
      <c r="E52" s="718"/>
      <c r="F52" s="717"/>
      <c r="G52" s="718"/>
      <c r="H52" s="717"/>
      <c r="I52" s="719" t="n">
        <f aca="false">SUM(D52,F52,H52)</f>
        <v>0</v>
      </c>
      <c r="J52" s="717"/>
      <c r="K52" s="717"/>
      <c r="L52" s="83"/>
      <c r="M52" s="83"/>
      <c r="N52" s="83"/>
      <c r="O52" s="83"/>
      <c r="P52" s="718"/>
      <c r="Q52" s="720"/>
    </row>
    <row r="53" customFormat="false" ht="15.75" hidden="true" customHeight="false" outlineLevel="0" collapsed="false">
      <c r="A53" s="715" t="n">
        <v>43</v>
      </c>
      <c r="B53" s="716"/>
      <c r="C53" s="717"/>
      <c r="D53" s="717"/>
      <c r="E53" s="718"/>
      <c r="F53" s="717"/>
      <c r="G53" s="718"/>
      <c r="H53" s="717"/>
      <c r="I53" s="719" t="n">
        <f aca="false">SUM(D53,F53,H53)</f>
        <v>0</v>
      </c>
      <c r="J53" s="717"/>
      <c r="K53" s="717"/>
      <c r="L53" s="83"/>
      <c r="M53" s="83"/>
      <c r="N53" s="83"/>
      <c r="O53" s="83"/>
      <c r="P53" s="718"/>
      <c r="Q53" s="720"/>
    </row>
    <row r="54" customFormat="false" ht="15.75" hidden="true" customHeight="false" outlineLevel="0" collapsed="false">
      <c r="A54" s="715" t="n">
        <v>44</v>
      </c>
      <c r="B54" s="716"/>
      <c r="C54" s="717"/>
      <c r="D54" s="717"/>
      <c r="E54" s="718"/>
      <c r="F54" s="717"/>
      <c r="G54" s="718"/>
      <c r="H54" s="717"/>
      <c r="I54" s="719" t="n">
        <f aca="false">SUM(D54,F54,H54)</f>
        <v>0</v>
      </c>
      <c r="J54" s="717"/>
      <c r="K54" s="717"/>
      <c r="L54" s="83"/>
      <c r="M54" s="83"/>
      <c r="N54" s="83"/>
      <c r="O54" s="83"/>
      <c r="P54" s="718"/>
      <c r="Q54" s="720"/>
    </row>
    <row r="55" customFormat="false" ht="15.75" hidden="true" customHeight="false" outlineLevel="0" collapsed="false">
      <c r="A55" s="715" t="n">
        <v>45</v>
      </c>
      <c r="B55" s="716"/>
      <c r="C55" s="717"/>
      <c r="D55" s="717"/>
      <c r="E55" s="718"/>
      <c r="F55" s="717"/>
      <c r="G55" s="718"/>
      <c r="H55" s="717"/>
      <c r="I55" s="719" t="n">
        <f aca="false">SUM(D55,F55,H55)</f>
        <v>0</v>
      </c>
      <c r="J55" s="717"/>
      <c r="K55" s="717"/>
      <c r="L55" s="83"/>
      <c r="M55" s="83"/>
      <c r="N55" s="83"/>
      <c r="O55" s="83"/>
      <c r="P55" s="718"/>
      <c r="Q55" s="720"/>
    </row>
    <row r="56" customFormat="false" ht="15.75" hidden="true" customHeight="false" outlineLevel="0" collapsed="false">
      <c r="A56" s="715" t="n">
        <v>46</v>
      </c>
      <c r="B56" s="716"/>
      <c r="C56" s="717"/>
      <c r="D56" s="717"/>
      <c r="E56" s="718"/>
      <c r="F56" s="717"/>
      <c r="G56" s="718"/>
      <c r="H56" s="717"/>
      <c r="I56" s="719" t="n">
        <f aca="false">SUM(D56,F56,H56)</f>
        <v>0</v>
      </c>
      <c r="J56" s="717"/>
      <c r="K56" s="717"/>
      <c r="L56" s="83"/>
      <c r="M56" s="83"/>
      <c r="N56" s="83"/>
      <c r="O56" s="83"/>
      <c r="P56" s="718"/>
      <c r="Q56" s="720"/>
    </row>
    <row r="57" customFormat="false" ht="15.75" hidden="true" customHeight="false" outlineLevel="0" collapsed="false">
      <c r="A57" s="715" t="n">
        <v>47</v>
      </c>
      <c r="B57" s="716"/>
      <c r="C57" s="717"/>
      <c r="D57" s="717"/>
      <c r="E57" s="718"/>
      <c r="F57" s="717"/>
      <c r="G57" s="718"/>
      <c r="H57" s="717"/>
      <c r="I57" s="719" t="n">
        <f aca="false">SUM(D57,F57,H57)</f>
        <v>0</v>
      </c>
      <c r="J57" s="717"/>
      <c r="K57" s="717"/>
      <c r="L57" s="83"/>
      <c r="M57" s="83"/>
      <c r="N57" s="83"/>
      <c r="O57" s="83"/>
      <c r="P57" s="718"/>
      <c r="Q57" s="720"/>
    </row>
    <row r="58" customFormat="false" ht="15.75" hidden="true" customHeight="false" outlineLevel="0" collapsed="false">
      <c r="A58" s="715" t="n">
        <v>48</v>
      </c>
      <c r="B58" s="716"/>
      <c r="C58" s="717"/>
      <c r="D58" s="717"/>
      <c r="E58" s="718"/>
      <c r="F58" s="717"/>
      <c r="G58" s="718"/>
      <c r="H58" s="717"/>
      <c r="I58" s="719" t="n">
        <f aca="false">SUM(D58,F58,H58)</f>
        <v>0</v>
      </c>
      <c r="J58" s="717"/>
      <c r="K58" s="717"/>
      <c r="L58" s="83"/>
      <c r="M58" s="83"/>
      <c r="N58" s="83"/>
      <c r="O58" s="83"/>
      <c r="P58" s="718"/>
      <c r="Q58" s="720"/>
    </row>
    <row r="59" customFormat="false" ht="15.75" hidden="true" customHeight="false" outlineLevel="0" collapsed="false">
      <c r="A59" s="715" t="n">
        <v>49</v>
      </c>
      <c r="B59" s="716"/>
      <c r="C59" s="717"/>
      <c r="D59" s="717"/>
      <c r="E59" s="718"/>
      <c r="F59" s="717"/>
      <c r="G59" s="718"/>
      <c r="H59" s="717"/>
      <c r="I59" s="719" t="n">
        <f aca="false">SUM(D59,F59,H59)</f>
        <v>0</v>
      </c>
      <c r="J59" s="717"/>
      <c r="K59" s="717"/>
      <c r="L59" s="83"/>
      <c r="M59" s="83"/>
      <c r="N59" s="83"/>
      <c r="O59" s="83"/>
      <c r="P59" s="718"/>
      <c r="Q59" s="720"/>
    </row>
    <row r="60" customFormat="false" ht="15.75" hidden="true" customHeight="false" outlineLevel="0" collapsed="false">
      <c r="A60" s="715" t="n">
        <v>50</v>
      </c>
      <c r="B60" s="716"/>
      <c r="C60" s="717"/>
      <c r="D60" s="717"/>
      <c r="E60" s="718"/>
      <c r="F60" s="717"/>
      <c r="G60" s="718"/>
      <c r="H60" s="717"/>
      <c r="I60" s="719" t="n">
        <f aca="false">SUM(D60,F60,H60)</f>
        <v>0</v>
      </c>
      <c r="J60" s="717"/>
      <c r="K60" s="717"/>
      <c r="L60" s="83"/>
      <c r="M60" s="83"/>
      <c r="N60" s="83"/>
      <c r="O60" s="83"/>
      <c r="P60" s="718"/>
      <c r="Q60" s="720"/>
    </row>
    <row r="61" customFormat="false" ht="15.75" hidden="true" customHeight="false" outlineLevel="0" collapsed="false">
      <c r="A61" s="715" t="n">
        <v>51</v>
      </c>
      <c r="B61" s="716"/>
      <c r="C61" s="717"/>
      <c r="D61" s="717"/>
      <c r="E61" s="718"/>
      <c r="F61" s="717"/>
      <c r="G61" s="718"/>
      <c r="H61" s="717"/>
      <c r="I61" s="719" t="n">
        <f aca="false">SUM(D61,F61,H61)</f>
        <v>0</v>
      </c>
      <c r="J61" s="717"/>
      <c r="K61" s="717"/>
      <c r="L61" s="83"/>
      <c r="M61" s="83"/>
      <c r="N61" s="83"/>
      <c r="O61" s="83"/>
      <c r="P61" s="718"/>
      <c r="Q61" s="720"/>
    </row>
    <row r="62" customFormat="false" ht="15.75" hidden="true" customHeight="false" outlineLevel="0" collapsed="false">
      <c r="A62" s="715" t="n">
        <v>52</v>
      </c>
      <c r="B62" s="716"/>
      <c r="C62" s="717"/>
      <c r="D62" s="717"/>
      <c r="E62" s="718"/>
      <c r="F62" s="717"/>
      <c r="G62" s="718"/>
      <c r="H62" s="717"/>
      <c r="I62" s="719" t="n">
        <f aca="false">SUM(D62,F62,H62)</f>
        <v>0</v>
      </c>
      <c r="J62" s="717"/>
      <c r="K62" s="717"/>
      <c r="L62" s="83"/>
      <c r="M62" s="83"/>
      <c r="N62" s="83"/>
      <c r="O62" s="83"/>
      <c r="P62" s="718"/>
      <c r="Q62" s="720"/>
    </row>
    <row r="63" customFormat="false" ht="15.75" hidden="true" customHeight="false" outlineLevel="0" collapsed="false">
      <c r="A63" s="715" t="n">
        <v>53</v>
      </c>
      <c r="B63" s="716"/>
      <c r="C63" s="717"/>
      <c r="D63" s="717"/>
      <c r="E63" s="718"/>
      <c r="F63" s="717"/>
      <c r="G63" s="718"/>
      <c r="H63" s="717"/>
      <c r="I63" s="719" t="n">
        <f aca="false">SUM(D63,F63,H63)</f>
        <v>0</v>
      </c>
      <c r="J63" s="717"/>
      <c r="K63" s="717"/>
      <c r="L63" s="83"/>
      <c r="M63" s="83"/>
      <c r="N63" s="83"/>
      <c r="O63" s="83"/>
      <c r="P63" s="718"/>
      <c r="Q63" s="720"/>
    </row>
    <row r="64" customFormat="false" ht="15.75" hidden="true" customHeight="false" outlineLevel="0" collapsed="false">
      <c r="A64" s="715" t="n">
        <v>54</v>
      </c>
      <c r="B64" s="716"/>
      <c r="C64" s="717"/>
      <c r="D64" s="717"/>
      <c r="E64" s="718"/>
      <c r="F64" s="717"/>
      <c r="G64" s="718"/>
      <c r="H64" s="717"/>
      <c r="I64" s="719" t="n">
        <f aca="false">SUM(D64,F64,H64)</f>
        <v>0</v>
      </c>
      <c r="J64" s="717"/>
      <c r="K64" s="717"/>
      <c r="L64" s="83"/>
      <c r="M64" s="83"/>
      <c r="N64" s="83"/>
      <c r="O64" s="83"/>
      <c r="P64" s="718"/>
      <c r="Q64" s="720"/>
    </row>
    <row r="65" customFormat="false" ht="15.75" hidden="true" customHeight="false" outlineLevel="0" collapsed="false">
      <c r="A65" s="715" t="n">
        <v>55</v>
      </c>
      <c r="B65" s="716"/>
      <c r="C65" s="717"/>
      <c r="D65" s="717"/>
      <c r="E65" s="718"/>
      <c r="F65" s="717"/>
      <c r="G65" s="718"/>
      <c r="H65" s="717"/>
      <c r="I65" s="719" t="n">
        <f aca="false">SUM(D65,F65,H65)</f>
        <v>0</v>
      </c>
      <c r="J65" s="717"/>
      <c r="K65" s="717"/>
      <c r="L65" s="83"/>
      <c r="M65" s="83"/>
      <c r="N65" s="83"/>
      <c r="O65" s="83"/>
      <c r="P65" s="718"/>
      <c r="Q65" s="720"/>
    </row>
    <row r="66" customFormat="false" ht="15.75" hidden="true" customHeight="false" outlineLevel="0" collapsed="false">
      <c r="A66" s="715" t="n">
        <v>56</v>
      </c>
      <c r="B66" s="716"/>
      <c r="C66" s="717"/>
      <c r="D66" s="717"/>
      <c r="E66" s="718"/>
      <c r="F66" s="717"/>
      <c r="G66" s="718"/>
      <c r="H66" s="717"/>
      <c r="I66" s="719" t="n">
        <f aca="false">SUM(D66,F66,H66)</f>
        <v>0</v>
      </c>
      <c r="J66" s="717"/>
      <c r="K66" s="717"/>
      <c r="L66" s="83"/>
      <c r="M66" s="83"/>
      <c r="N66" s="83"/>
      <c r="O66" s="83"/>
      <c r="P66" s="718"/>
      <c r="Q66" s="720"/>
    </row>
    <row r="67" customFormat="false" ht="15.75" hidden="true" customHeight="false" outlineLevel="0" collapsed="false">
      <c r="A67" s="715" t="n">
        <v>57</v>
      </c>
      <c r="B67" s="716"/>
      <c r="C67" s="717"/>
      <c r="D67" s="717"/>
      <c r="E67" s="718"/>
      <c r="F67" s="717"/>
      <c r="G67" s="718"/>
      <c r="H67" s="717"/>
      <c r="I67" s="719" t="n">
        <f aca="false">SUM(D67,F67,H67)</f>
        <v>0</v>
      </c>
      <c r="J67" s="717"/>
      <c r="K67" s="717"/>
      <c r="L67" s="83"/>
      <c r="M67" s="83"/>
      <c r="N67" s="83"/>
      <c r="O67" s="83"/>
      <c r="P67" s="718"/>
      <c r="Q67" s="720"/>
    </row>
    <row r="68" customFormat="false" ht="15.75" hidden="true" customHeight="false" outlineLevel="0" collapsed="false">
      <c r="A68" s="715" t="n">
        <v>58</v>
      </c>
      <c r="B68" s="716"/>
      <c r="C68" s="717"/>
      <c r="D68" s="717"/>
      <c r="E68" s="718"/>
      <c r="F68" s="717"/>
      <c r="G68" s="718"/>
      <c r="H68" s="717"/>
      <c r="I68" s="719" t="n">
        <f aca="false">SUM(D68,F68,H68)</f>
        <v>0</v>
      </c>
      <c r="J68" s="717"/>
      <c r="K68" s="717"/>
      <c r="L68" s="83"/>
      <c r="M68" s="83"/>
      <c r="N68" s="83"/>
      <c r="O68" s="83"/>
      <c r="P68" s="718"/>
      <c r="Q68" s="720"/>
    </row>
    <row r="69" customFormat="false" ht="15.75" hidden="true" customHeight="false" outlineLevel="0" collapsed="false">
      <c r="A69" s="715" t="n">
        <v>59</v>
      </c>
      <c r="B69" s="716"/>
      <c r="C69" s="717"/>
      <c r="D69" s="717"/>
      <c r="E69" s="718"/>
      <c r="F69" s="717"/>
      <c r="G69" s="718"/>
      <c r="H69" s="717"/>
      <c r="I69" s="719" t="n">
        <f aca="false">SUM(D69,F69,H69)</f>
        <v>0</v>
      </c>
      <c r="J69" s="717"/>
      <c r="K69" s="717"/>
      <c r="L69" s="83"/>
      <c r="M69" s="83"/>
      <c r="N69" s="83"/>
      <c r="O69" s="83"/>
      <c r="P69" s="718"/>
      <c r="Q69" s="720"/>
    </row>
    <row r="70" customFormat="false" ht="15.75" hidden="true" customHeight="false" outlineLevel="0" collapsed="false">
      <c r="A70" s="715" t="n">
        <v>60</v>
      </c>
      <c r="B70" s="716"/>
      <c r="C70" s="717"/>
      <c r="D70" s="717"/>
      <c r="E70" s="718"/>
      <c r="F70" s="717"/>
      <c r="G70" s="718"/>
      <c r="H70" s="717"/>
      <c r="I70" s="719" t="n">
        <f aca="false">SUM(D70,F70,H70)</f>
        <v>0</v>
      </c>
      <c r="J70" s="717"/>
      <c r="K70" s="717"/>
      <c r="L70" s="83"/>
      <c r="M70" s="83"/>
      <c r="N70" s="83"/>
      <c r="O70" s="83"/>
      <c r="P70" s="718"/>
      <c r="Q70" s="720"/>
    </row>
    <row r="71" customFormat="false" ht="15.75" hidden="true" customHeight="false" outlineLevel="0" collapsed="false">
      <c r="A71" s="715" t="n">
        <v>61</v>
      </c>
      <c r="B71" s="716"/>
      <c r="C71" s="717"/>
      <c r="D71" s="717"/>
      <c r="E71" s="718"/>
      <c r="F71" s="717"/>
      <c r="G71" s="718"/>
      <c r="H71" s="717"/>
      <c r="I71" s="719" t="n">
        <f aca="false">SUM(D71,F71,H71)</f>
        <v>0</v>
      </c>
      <c r="J71" s="717"/>
      <c r="K71" s="717"/>
      <c r="L71" s="83"/>
      <c r="M71" s="83"/>
      <c r="N71" s="83"/>
      <c r="O71" s="83"/>
      <c r="P71" s="718"/>
      <c r="Q71" s="720"/>
    </row>
    <row r="72" customFormat="false" ht="15.75" hidden="true" customHeight="false" outlineLevel="0" collapsed="false">
      <c r="A72" s="715" t="n">
        <v>62</v>
      </c>
      <c r="B72" s="716"/>
      <c r="C72" s="717"/>
      <c r="D72" s="717"/>
      <c r="E72" s="718"/>
      <c r="F72" s="717"/>
      <c r="G72" s="718"/>
      <c r="H72" s="717"/>
      <c r="I72" s="719" t="n">
        <f aca="false">SUM(D72,F72,H72)</f>
        <v>0</v>
      </c>
      <c r="J72" s="717"/>
      <c r="K72" s="717"/>
      <c r="L72" s="83"/>
      <c r="M72" s="83"/>
      <c r="N72" s="83"/>
      <c r="O72" s="83"/>
      <c r="P72" s="718"/>
      <c r="Q72" s="720"/>
    </row>
    <row r="73" customFormat="false" ht="15.75" hidden="true" customHeight="false" outlineLevel="0" collapsed="false">
      <c r="A73" s="715" t="n">
        <v>63</v>
      </c>
      <c r="B73" s="716"/>
      <c r="C73" s="717"/>
      <c r="D73" s="717"/>
      <c r="E73" s="718"/>
      <c r="F73" s="717"/>
      <c r="G73" s="718"/>
      <c r="H73" s="717"/>
      <c r="I73" s="719" t="n">
        <f aca="false">SUM(D73,F73,H73)</f>
        <v>0</v>
      </c>
      <c r="J73" s="717"/>
      <c r="K73" s="717"/>
      <c r="L73" s="83"/>
      <c r="M73" s="83"/>
      <c r="N73" s="83"/>
      <c r="O73" s="83"/>
      <c r="P73" s="718"/>
      <c r="Q73" s="720"/>
    </row>
    <row r="74" customFormat="false" ht="15.75" hidden="true" customHeight="false" outlineLevel="0" collapsed="false">
      <c r="A74" s="715" t="n">
        <v>64</v>
      </c>
      <c r="B74" s="716"/>
      <c r="C74" s="717"/>
      <c r="D74" s="717"/>
      <c r="E74" s="718"/>
      <c r="F74" s="717"/>
      <c r="G74" s="718"/>
      <c r="H74" s="717"/>
      <c r="I74" s="719" t="n">
        <f aca="false">SUM(D74,F74,H74)</f>
        <v>0</v>
      </c>
      <c r="J74" s="717"/>
      <c r="K74" s="717"/>
      <c r="L74" s="83"/>
      <c r="M74" s="83"/>
      <c r="N74" s="83"/>
      <c r="O74" s="83"/>
      <c r="P74" s="718"/>
      <c r="Q74" s="720"/>
    </row>
    <row r="75" customFormat="false" ht="15.75" hidden="true" customHeight="false" outlineLevel="0" collapsed="false">
      <c r="A75" s="715" t="n">
        <v>65</v>
      </c>
      <c r="B75" s="716"/>
      <c r="C75" s="717"/>
      <c r="D75" s="717"/>
      <c r="E75" s="718"/>
      <c r="F75" s="717"/>
      <c r="G75" s="718"/>
      <c r="H75" s="717"/>
      <c r="I75" s="719" t="n">
        <f aca="false">SUM(D75,F75,H75)</f>
        <v>0</v>
      </c>
      <c r="J75" s="717"/>
      <c r="K75" s="717"/>
      <c r="L75" s="83"/>
      <c r="M75" s="83"/>
      <c r="N75" s="83"/>
      <c r="O75" s="83"/>
      <c r="P75" s="718"/>
      <c r="Q75" s="720"/>
    </row>
    <row r="76" customFormat="false" ht="15.75" hidden="true" customHeight="false" outlineLevel="0" collapsed="false">
      <c r="A76" s="715" t="n">
        <v>66</v>
      </c>
      <c r="B76" s="716"/>
      <c r="C76" s="717"/>
      <c r="D76" s="717"/>
      <c r="E76" s="718"/>
      <c r="F76" s="717"/>
      <c r="G76" s="718"/>
      <c r="H76" s="717"/>
      <c r="I76" s="719" t="n">
        <f aca="false">SUM(D76,F76,H76)</f>
        <v>0</v>
      </c>
      <c r="J76" s="717"/>
      <c r="K76" s="717"/>
      <c r="L76" s="83"/>
      <c r="M76" s="83"/>
      <c r="N76" s="83"/>
      <c r="O76" s="83"/>
      <c r="P76" s="718"/>
      <c r="Q76" s="720"/>
    </row>
    <row r="77" customFormat="false" ht="15.75" hidden="true" customHeight="false" outlineLevel="0" collapsed="false">
      <c r="A77" s="715" t="n">
        <v>67</v>
      </c>
      <c r="B77" s="716"/>
      <c r="C77" s="717"/>
      <c r="D77" s="717"/>
      <c r="E77" s="718"/>
      <c r="F77" s="717"/>
      <c r="G77" s="718"/>
      <c r="H77" s="717"/>
      <c r="I77" s="719" t="n">
        <f aca="false">SUM(D77,F77,H77)</f>
        <v>0</v>
      </c>
      <c r="J77" s="717"/>
      <c r="K77" s="717"/>
      <c r="L77" s="83"/>
      <c r="M77" s="83"/>
      <c r="N77" s="83"/>
      <c r="O77" s="83"/>
      <c r="P77" s="718"/>
      <c r="Q77" s="720"/>
    </row>
    <row r="78" customFormat="false" ht="15.75" hidden="true" customHeight="false" outlineLevel="0" collapsed="false">
      <c r="A78" s="715" t="n">
        <v>68</v>
      </c>
      <c r="B78" s="716"/>
      <c r="C78" s="717"/>
      <c r="D78" s="717"/>
      <c r="E78" s="718"/>
      <c r="F78" s="717"/>
      <c r="G78" s="718"/>
      <c r="H78" s="717"/>
      <c r="I78" s="719" t="n">
        <f aca="false">SUM(D78,F78,H78)</f>
        <v>0</v>
      </c>
      <c r="J78" s="717"/>
      <c r="K78" s="717"/>
      <c r="L78" s="83"/>
      <c r="M78" s="83"/>
      <c r="N78" s="83"/>
      <c r="O78" s="83"/>
      <c r="P78" s="718"/>
      <c r="Q78" s="720"/>
    </row>
    <row r="79" customFormat="false" ht="15.75" hidden="true" customHeight="false" outlineLevel="0" collapsed="false">
      <c r="A79" s="715" t="n">
        <v>69</v>
      </c>
      <c r="B79" s="716"/>
      <c r="C79" s="717"/>
      <c r="D79" s="717"/>
      <c r="E79" s="718"/>
      <c r="F79" s="717"/>
      <c r="G79" s="718"/>
      <c r="H79" s="717"/>
      <c r="I79" s="719" t="n">
        <f aca="false">SUM(D79,F79,H79)</f>
        <v>0</v>
      </c>
      <c r="J79" s="717"/>
      <c r="K79" s="717"/>
      <c r="L79" s="83"/>
      <c r="M79" s="83"/>
      <c r="N79" s="83"/>
      <c r="O79" s="83"/>
      <c r="P79" s="718"/>
      <c r="Q79" s="720"/>
    </row>
    <row r="80" customFormat="false" ht="15.75" hidden="true" customHeight="false" outlineLevel="0" collapsed="false">
      <c r="A80" s="715" t="n">
        <v>70</v>
      </c>
      <c r="B80" s="716"/>
      <c r="C80" s="717"/>
      <c r="D80" s="717"/>
      <c r="E80" s="718"/>
      <c r="F80" s="717"/>
      <c r="G80" s="718"/>
      <c r="H80" s="717"/>
      <c r="I80" s="719" t="n">
        <f aca="false">SUM(D80,F80,H80)</f>
        <v>0</v>
      </c>
      <c r="J80" s="717"/>
      <c r="K80" s="717"/>
      <c r="L80" s="83"/>
      <c r="M80" s="83"/>
      <c r="N80" s="83"/>
      <c r="O80" s="83"/>
      <c r="P80" s="718"/>
      <c r="Q80" s="720"/>
    </row>
    <row r="81" customFormat="false" ht="15.75" hidden="true" customHeight="false" outlineLevel="0" collapsed="false">
      <c r="A81" s="715" t="n">
        <v>71</v>
      </c>
      <c r="B81" s="716"/>
      <c r="C81" s="717"/>
      <c r="D81" s="717"/>
      <c r="E81" s="718"/>
      <c r="F81" s="717"/>
      <c r="G81" s="718"/>
      <c r="H81" s="717"/>
      <c r="I81" s="719" t="n">
        <f aca="false">SUM(D81,F81,H81)</f>
        <v>0</v>
      </c>
      <c r="J81" s="717"/>
      <c r="K81" s="717"/>
      <c r="L81" s="83"/>
      <c r="M81" s="83"/>
      <c r="N81" s="83"/>
      <c r="O81" s="83"/>
      <c r="P81" s="718"/>
      <c r="Q81" s="720"/>
    </row>
    <row r="82" customFormat="false" ht="15.75" hidden="true" customHeight="false" outlineLevel="0" collapsed="false">
      <c r="A82" s="715" t="n">
        <v>72</v>
      </c>
      <c r="B82" s="716"/>
      <c r="C82" s="717"/>
      <c r="D82" s="717"/>
      <c r="E82" s="718"/>
      <c r="F82" s="717"/>
      <c r="G82" s="718"/>
      <c r="H82" s="717"/>
      <c r="I82" s="719" t="n">
        <f aca="false">SUM(D82,F82,H82)</f>
        <v>0</v>
      </c>
      <c r="J82" s="717"/>
      <c r="K82" s="717"/>
      <c r="L82" s="83"/>
      <c r="M82" s="83"/>
      <c r="N82" s="83"/>
      <c r="O82" s="83"/>
      <c r="P82" s="718"/>
      <c r="Q82" s="720"/>
    </row>
    <row r="83" customFormat="false" ht="15.75" hidden="true" customHeight="false" outlineLevel="0" collapsed="false">
      <c r="A83" s="715" t="n">
        <v>73</v>
      </c>
      <c r="B83" s="716"/>
      <c r="C83" s="717"/>
      <c r="D83" s="717"/>
      <c r="E83" s="718"/>
      <c r="F83" s="717"/>
      <c r="G83" s="718"/>
      <c r="H83" s="717"/>
      <c r="I83" s="719" t="n">
        <f aca="false">SUM(D83,F83,H83)</f>
        <v>0</v>
      </c>
      <c r="J83" s="717"/>
      <c r="K83" s="717"/>
      <c r="L83" s="83"/>
      <c r="M83" s="83"/>
      <c r="N83" s="83"/>
      <c r="O83" s="83"/>
      <c r="P83" s="718"/>
      <c r="Q83" s="720"/>
    </row>
    <row r="84" customFormat="false" ht="15.75" hidden="true" customHeight="false" outlineLevel="0" collapsed="false">
      <c r="A84" s="715" t="n">
        <v>74</v>
      </c>
      <c r="B84" s="716"/>
      <c r="C84" s="717"/>
      <c r="D84" s="717"/>
      <c r="E84" s="718"/>
      <c r="F84" s="717"/>
      <c r="G84" s="718"/>
      <c r="H84" s="717"/>
      <c r="I84" s="719" t="n">
        <f aca="false">SUM(D84,F84,H84)</f>
        <v>0</v>
      </c>
      <c r="J84" s="717"/>
      <c r="K84" s="717"/>
      <c r="L84" s="83"/>
      <c r="M84" s="83"/>
      <c r="N84" s="83"/>
      <c r="O84" s="83"/>
      <c r="P84" s="718"/>
      <c r="Q84" s="720"/>
    </row>
    <row r="85" customFormat="false" ht="15.75" hidden="true" customHeight="false" outlineLevel="0" collapsed="false">
      <c r="A85" s="715" t="n">
        <v>75</v>
      </c>
      <c r="B85" s="716"/>
      <c r="C85" s="717"/>
      <c r="D85" s="717"/>
      <c r="E85" s="718"/>
      <c r="F85" s="717"/>
      <c r="G85" s="718"/>
      <c r="H85" s="717"/>
      <c r="I85" s="719" t="n">
        <f aca="false">SUM(D85,F85,H85)</f>
        <v>0</v>
      </c>
      <c r="J85" s="717"/>
      <c r="K85" s="717"/>
      <c r="L85" s="83"/>
      <c r="M85" s="83"/>
      <c r="N85" s="83"/>
      <c r="O85" s="83"/>
      <c r="P85" s="718"/>
      <c r="Q85" s="720"/>
    </row>
    <row r="86" customFormat="false" ht="15.75" hidden="true" customHeight="false" outlineLevel="0" collapsed="false">
      <c r="A86" s="715" t="n">
        <v>76</v>
      </c>
      <c r="B86" s="716"/>
      <c r="C86" s="717"/>
      <c r="D86" s="717"/>
      <c r="E86" s="718"/>
      <c r="F86" s="717"/>
      <c r="G86" s="718"/>
      <c r="H86" s="717"/>
      <c r="I86" s="719" t="n">
        <f aca="false">SUM(D86,F86,H86)</f>
        <v>0</v>
      </c>
      <c r="J86" s="717"/>
      <c r="K86" s="717"/>
      <c r="L86" s="83"/>
      <c r="M86" s="83"/>
      <c r="N86" s="83"/>
      <c r="O86" s="83"/>
      <c r="P86" s="718"/>
      <c r="Q86" s="720"/>
    </row>
    <row r="87" customFormat="false" ht="15.75" hidden="true" customHeight="false" outlineLevel="0" collapsed="false">
      <c r="A87" s="715" t="n">
        <v>77</v>
      </c>
      <c r="B87" s="716"/>
      <c r="C87" s="717"/>
      <c r="D87" s="717"/>
      <c r="E87" s="718"/>
      <c r="F87" s="717"/>
      <c r="G87" s="718"/>
      <c r="H87" s="717"/>
      <c r="I87" s="719" t="n">
        <f aca="false">SUM(D87,F87,H87)</f>
        <v>0</v>
      </c>
      <c r="J87" s="717"/>
      <c r="K87" s="717"/>
      <c r="L87" s="83"/>
      <c r="M87" s="83"/>
      <c r="N87" s="83"/>
      <c r="O87" s="83"/>
      <c r="P87" s="718"/>
      <c r="Q87" s="720"/>
    </row>
    <row r="88" customFormat="false" ht="15.75" hidden="true" customHeight="false" outlineLevel="0" collapsed="false">
      <c r="A88" s="715" t="n">
        <v>78</v>
      </c>
      <c r="B88" s="716"/>
      <c r="C88" s="717"/>
      <c r="D88" s="717"/>
      <c r="E88" s="718"/>
      <c r="F88" s="717"/>
      <c r="G88" s="718"/>
      <c r="H88" s="717"/>
      <c r="I88" s="719" t="n">
        <f aca="false">SUM(D88,F88,H88)</f>
        <v>0</v>
      </c>
      <c r="J88" s="717"/>
      <c r="K88" s="717"/>
      <c r="L88" s="83"/>
      <c r="M88" s="83"/>
      <c r="N88" s="83"/>
      <c r="O88" s="83"/>
      <c r="P88" s="718"/>
      <c r="Q88" s="720"/>
    </row>
    <row r="89" customFormat="false" ht="15.75" hidden="true" customHeight="false" outlineLevel="0" collapsed="false">
      <c r="A89" s="715" t="n">
        <v>79</v>
      </c>
      <c r="B89" s="716"/>
      <c r="C89" s="717"/>
      <c r="D89" s="717"/>
      <c r="E89" s="718"/>
      <c r="F89" s="717"/>
      <c r="G89" s="718"/>
      <c r="H89" s="717"/>
      <c r="I89" s="719" t="n">
        <f aca="false">SUM(D89,F89,H89)</f>
        <v>0</v>
      </c>
      <c r="J89" s="717"/>
      <c r="K89" s="717"/>
      <c r="L89" s="83"/>
      <c r="M89" s="83"/>
      <c r="N89" s="83"/>
      <c r="O89" s="83"/>
      <c r="P89" s="718"/>
      <c r="Q89" s="720"/>
    </row>
    <row r="90" customFormat="false" ht="15.75" hidden="true" customHeight="false" outlineLevel="0" collapsed="false">
      <c r="A90" s="715" t="n">
        <v>80</v>
      </c>
      <c r="B90" s="716"/>
      <c r="C90" s="717"/>
      <c r="D90" s="717"/>
      <c r="E90" s="718"/>
      <c r="F90" s="717"/>
      <c r="G90" s="718"/>
      <c r="H90" s="717"/>
      <c r="I90" s="719" t="n">
        <f aca="false">SUM(D90,F90,H90)</f>
        <v>0</v>
      </c>
      <c r="J90" s="717"/>
      <c r="K90" s="717"/>
      <c r="L90" s="83"/>
      <c r="M90" s="83"/>
      <c r="N90" s="83"/>
      <c r="O90" s="83"/>
      <c r="P90" s="718"/>
      <c r="Q90" s="720"/>
    </row>
    <row r="91" customFormat="false" ht="15.75" hidden="true" customHeight="false" outlineLevel="0" collapsed="false">
      <c r="A91" s="715" t="n">
        <v>81</v>
      </c>
      <c r="B91" s="716"/>
      <c r="C91" s="717"/>
      <c r="D91" s="717"/>
      <c r="E91" s="718"/>
      <c r="F91" s="717"/>
      <c r="G91" s="718"/>
      <c r="H91" s="717"/>
      <c r="I91" s="719" t="n">
        <f aca="false">SUM(D91,F91,H91)</f>
        <v>0</v>
      </c>
      <c r="J91" s="717"/>
      <c r="K91" s="717"/>
      <c r="L91" s="83"/>
      <c r="M91" s="83"/>
      <c r="N91" s="83"/>
      <c r="O91" s="83"/>
      <c r="P91" s="718"/>
      <c r="Q91" s="720"/>
    </row>
    <row r="92" customFormat="false" ht="15.75" hidden="true" customHeight="false" outlineLevel="0" collapsed="false">
      <c r="A92" s="715" t="n">
        <v>82</v>
      </c>
      <c r="B92" s="716"/>
      <c r="C92" s="717"/>
      <c r="D92" s="717"/>
      <c r="E92" s="718"/>
      <c r="F92" s="717"/>
      <c r="G92" s="718"/>
      <c r="H92" s="717"/>
      <c r="I92" s="719" t="n">
        <f aca="false">SUM(D92,F92,H92)</f>
        <v>0</v>
      </c>
      <c r="J92" s="717"/>
      <c r="K92" s="717"/>
      <c r="L92" s="83"/>
      <c r="M92" s="83"/>
      <c r="N92" s="83"/>
      <c r="O92" s="83"/>
      <c r="P92" s="718"/>
      <c r="Q92" s="720"/>
    </row>
    <row r="93" customFormat="false" ht="15.75" hidden="true" customHeight="false" outlineLevel="0" collapsed="false">
      <c r="A93" s="715" t="n">
        <v>83</v>
      </c>
      <c r="B93" s="716"/>
      <c r="C93" s="717"/>
      <c r="D93" s="717"/>
      <c r="E93" s="718"/>
      <c r="F93" s="717"/>
      <c r="G93" s="718"/>
      <c r="H93" s="717"/>
      <c r="I93" s="719" t="n">
        <f aca="false">SUM(D93,F93,H93)</f>
        <v>0</v>
      </c>
      <c r="J93" s="717"/>
      <c r="K93" s="717"/>
      <c r="L93" s="83"/>
      <c r="M93" s="83"/>
      <c r="N93" s="83"/>
      <c r="O93" s="83"/>
      <c r="P93" s="718"/>
      <c r="Q93" s="720"/>
    </row>
    <row r="94" customFormat="false" ht="15.75" hidden="true" customHeight="false" outlineLevel="0" collapsed="false">
      <c r="A94" s="715" t="n">
        <v>84</v>
      </c>
      <c r="B94" s="716"/>
      <c r="C94" s="717"/>
      <c r="D94" s="717"/>
      <c r="E94" s="718"/>
      <c r="F94" s="717"/>
      <c r="G94" s="718"/>
      <c r="H94" s="717"/>
      <c r="I94" s="719" t="n">
        <f aca="false">SUM(D94,F94,H94)</f>
        <v>0</v>
      </c>
      <c r="J94" s="717"/>
      <c r="K94" s="717"/>
      <c r="L94" s="83"/>
      <c r="M94" s="83"/>
      <c r="N94" s="83"/>
      <c r="O94" s="83"/>
      <c r="P94" s="718"/>
      <c r="Q94" s="720"/>
    </row>
    <row r="95" customFormat="false" ht="15.75" hidden="true" customHeight="false" outlineLevel="0" collapsed="false">
      <c r="A95" s="715" t="n">
        <v>85</v>
      </c>
      <c r="B95" s="716"/>
      <c r="C95" s="717"/>
      <c r="D95" s="717"/>
      <c r="E95" s="718"/>
      <c r="F95" s="717"/>
      <c r="G95" s="718"/>
      <c r="H95" s="717"/>
      <c r="I95" s="719" t="n">
        <f aca="false">SUM(D95,F95,H95)</f>
        <v>0</v>
      </c>
      <c r="J95" s="717"/>
      <c r="K95" s="717"/>
      <c r="L95" s="83"/>
      <c r="M95" s="83"/>
      <c r="N95" s="83"/>
      <c r="O95" s="83"/>
      <c r="P95" s="718"/>
      <c r="Q95" s="720"/>
    </row>
    <row r="96" customFormat="false" ht="15.75" hidden="true" customHeight="false" outlineLevel="0" collapsed="false">
      <c r="A96" s="715" t="n">
        <v>86</v>
      </c>
      <c r="B96" s="716"/>
      <c r="C96" s="717"/>
      <c r="D96" s="717"/>
      <c r="E96" s="718"/>
      <c r="F96" s="717"/>
      <c r="G96" s="718"/>
      <c r="H96" s="717"/>
      <c r="I96" s="719" t="n">
        <f aca="false">SUM(D96,F96,H96)</f>
        <v>0</v>
      </c>
      <c r="J96" s="717"/>
      <c r="K96" s="717"/>
      <c r="L96" s="83"/>
      <c r="M96" s="83"/>
      <c r="N96" s="83"/>
      <c r="O96" s="83"/>
      <c r="P96" s="718"/>
      <c r="Q96" s="720"/>
    </row>
    <row r="97" customFormat="false" ht="15.75" hidden="true" customHeight="false" outlineLevel="0" collapsed="false">
      <c r="A97" s="715" t="n">
        <v>87</v>
      </c>
      <c r="B97" s="716"/>
      <c r="C97" s="717"/>
      <c r="D97" s="717"/>
      <c r="E97" s="718"/>
      <c r="F97" s="717"/>
      <c r="G97" s="718"/>
      <c r="H97" s="717"/>
      <c r="I97" s="719" t="n">
        <f aca="false">SUM(D97,F97,H97)</f>
        <v>0</v>
      </c>
      <c r="J97" s="717"/>
      <c r="K97" s="717"/>
      <c r="L97" s="83"/>
      <c r="M97" s="83"/>
      <c r="N97" s="83"/>
      <c r="O97" s="83"/>
      <c r="P97" s="718"/>
      <c r="Q97" s="720"/>
    </row>
    <row r="98" customFormat="false" ht="15.75" hidden="true" customHeight="false" outlineLevel="0" collapsed="false">
      <c r="A98" s="715" t="n">
        <v>88</v>
      </c>
      <c r="B98" s="716"/>
      <c r="C98" s="717"/>
      <c r="D98" s="717"/>
      <c r="E98" s="718"/>
      <c r="F98" s="717"/>
      <c r="G98" s="718"/>
      <c r="H98" s="717"/>
      <c r="I98" s="719" t="n">
        <f aca="false">SUM(D98,F98,H98)</f>
        <v>0</v>
      </c>
      <c r="J98" s="717"/>
      <c r="K98" s="717"/>
      <c r="L98" s="83"/>
      <c r="M98" s="83"/>
      <c r="N98" s="83"/>
      <c r="O98" s="83"/>
      <c r="P98" s="718"/>
      <c r="Q98" s="720"/>
    </row>
    <row r="99" customFormat="false" ht="15.75" hidden="true" customHeight="false" outlineLevel="0" collapsed="false">
      <c r="A99" s="715" t="n">
        <v>89</v>
      </c>
      <c r="B99" s="716"/>
      <c r="C99" s="717"/>
      <c r="D99" s="717"/>
      <c r="E99" s="718"/>
      <c r="F99" s="717"/>
      <c r="G99" s="718"/>
      <c r="H99" s="717"/>
      <c r="I99" s="719" t="n">
        <f aca="false">SUM(D99,F99,H99)</f>
        <v>0</v>
      </c>
      <c r="J99" s="717"/>
      <c r="K99" s="717"/>
      <c r="L99" s="83"/>
      <c r="M99" s="83"/>
      <c r="N99" s="83"/>
      <c r="O99" s="83"/>
      <c r="P99" s="718"/>
      <c r="Q99" s="720"/>
    </row>
    <row r="100" customFormat="false" ht="15.75" hidden="true" customHeight="false" outlineLevel="0" collapsed="false">
      <c r="A100" s="715" t="n">
        <v>90</v>
      </c>
      <c r="B100" s="716"/>
      <c r="C100" s="717"/>
      <c r="D100" s="717"/>
      <c r="E100" s="718"/>
      <c r="F100" s="717"/>
      <c r="G100" s="718"/>
      <c r="H100" s="717"/>
      <c r="I100" s="719" t="n">
        <f aca="false">SUM(D100,F100,H100)</f>
        <v>0</v>
      </c>
      <c r="J100" s="717"/>
      <c r="K100" s="717"/>
      <c r="L100" s="83"/>
      <c r="M100" s="83"/>
      <c r="N100" s="83"/>
      <c r="O100" s="83"/>
      <c r="P100" s="718"/>
      <c r="Q100" s="720"/>
    </row>
    <row r="101" customFormat="false" ht="15.75" hidden="true" customHeight="false" outlineLevel="0" collapsed="false">
      <c r="A101" s="715" t="n">
        <v>91</v>
      </c>
      <c r="B101" s="716"/>
      <c r="C101" s="717"/>
      <c r="D101" s="717"/>
      <c r="E101" s="718"/>
      <c r="F101" s="717"/>
      <c r="G101" s="718"/>
      <c r="H101" s="717"/>
      <c r="I101" s="719" t="n">
        <f aca="false">SUM(D101,F101,H101)</f>
        <v>0</v>
      </c>
      <c r="J101" s="717"/>
      <c r="K101" s="717"/>
      <c r="L101" s="83"/>
      <c r="M101" s="83"/>
      <c r="N101" s="83"/>
      <c r="O101" s="83"/>
      <c r="P101" s="718"/>
      <c r="Q101" s="720"/>
    </row>
    <row r="102" customFormat="false" ht="15.75" hidden="true" customHeight="false" outlineLevel="0" collapsed="false">
      <c r="A102" s="715" t="n">
        <v>92</v>
      </c>
      <c r="B102" s="716"/>
      <c r="C102" s="717"/>
      <c r="D102" s="717"/>
      <c r="E102" s="718"/>
      <c r="F102" s="717"/>
      <c r="G102" s="718"/>
      <c r="H102" s="717"/>
      <c r="I102" s="719" t="n">
        <f aca="false">SUM(D102,F102,H102)</f>
        <v>0</v>
      </c>
      <c r="J102" s="717"/>
      <c r="K102" s="717"/>
      <c r="L102" s="83"/>
      <c r="M102" s="83"/>
      <c r="N102" s="83"/>
      <c r="O102" s="83"/>
      <c r="P102" s="718"/>
      <c r="Q102" s="720"/>
    </row>
    <row r="103" customFormat="false" ht="15.75" hidden="true" customHeight="false" outlineLevel="0" collapsed="false">
      <c r="A103" s="715" t="n">
        <v>93</v>
      </c>
      <c r="B103" s="716"/>
      <c r="C103" s="717"/>
      <c r="D103" s="717"/>
      <c r="E103" s="718"/>
      <c r="F103" s="717"/>
      <c r="G103" s="718"/>
      <c r="H103" s="717"/>
      <c r="I103" s="719" t="n">
        <f aca="false">SUM(D103,F103,H103)</f>
        <v>0</v>
      </c>
      <c r="J103" s="717"/>
      <c r="K103" s="717"/>
      <c r="L103" s="83"/>
      <c r="M103" s="83"/>
      <c r="N103" s="83"/>
      <c r="O103" s="83"/>
      <c r="P103" s="718"/>
      <c r="Q103" s="720"/>
    </row>
    <row r="104" customFormat="false" ht="15.75" hidden="true" customHeight="false" outlineLevel="0" collapsed="false">
      <c r="A104" s="715" t="n">
        <v>94</v>
      </c>
      <c r="B104" s="716"/>
      <c r="C104" s="717"/>
      <c r="D104" s="717"/>
      <c r="E104" s="718"/>
      <c r="F104" s="717"/>
      <c r="G104" s="718"/>
      <c r="H104" s="717"/>
      <c r="I104" s="719" t="n">
        <f aca="false">SUM(D104,F104,H104)</f>
        <v>0</v>
      </c>
      <c r="J104" s="717"/>
      <c r="K104" s="717"/>
      <c r="L104" s="83"/>
      <c r="M104" s="83"/>
      <c r="N104" s="83"/>
      <c r="O104" s="83"/>
      <c r="P104" s="718"/>
      <c r="Q104" s="720"/>
    </row>
    <row r="105" customFormat="false" ht="15.75" hidden="true" customHeight="false" outlineLevel="0" collapsed="false">
      <c r="A105" s="715" t="n">
        <v>95</v>
      </c>
      <c r="B105" s="716"/>
      <c r="C105" s="717"/>
      <c r="D105" s="717"/>
      <c r="E105" s="718"/>
      <c r="F105" s="717"/>
      <c r="G105" s="718"/>
      <c r="H105" s="717"/>
      <c r="I105" s="719" t="n">
        <f aca="false">SUM(D105,F105,H105)</f>
        <v>0</v>
      </c>
      <c r="J105" s="717"/>
      <c r="K105" s="717"/>
      <c r="L105" s="83"/>
      <c r="M105" s="83"/>
      <c r="N105" s="83"/>
      <c r="O105" s="83"/>
      <c r="P105" s="718"/>
      <c r="Q105" s="720"/>
    </row>
    <row r="106" customFormat="false" ht="15.75" hidden="true" customHeight="false" outlineLevel="0" collapsed="false">
      <c r="A106" s="715" t="n">
        <v>96</v>
      </c>
      <c r="B106" s="716"/>
      <c r="C106" s="717"/>
      <c r="D106" s="717"/>
      <c r="E106" s="718"/>
      <c r="F106" s="717"/>
      <c r="G106" s="718"/>
      <c r="H106" s="717"/>
      <c r="I106" s="719" t="n">
        <f aca="false">SUM(D106,F106,H106)</f>
        <v>0</v>
      </c>
      <c r="J106" s="717"/>
      <c r="K106" s="717"/>
      <c r="L106" s="83"/>
      <c r="M106" s="83"/>
      <c r="N106" s="83"/>
      <c r="O106" s="83"/>
      <c r="P106" s="718"/>
      <c r="Q106" s="720"/>
    </row>
    <row r="107" customFormat="false" ht="15.75" hidden="true" customHeight="false" outlineLevel="0" collapsed="false">
      <c r="A107" s="715" t="n">
        <v>97</v>
      </c>
      <c r="B107" s="716"/>
      <c r="C107" s="717"/>
      <c r="D107" s="717"/>
      <c r="E107" s="718"/>
      <c r="F107" s="717"/>
      <c r="G107" s="718"/>
      <c r="H107" s="717"/>
      <c r="I107" s="719" t="n">
        <f aca="false">SUM(D107,F107,H107)</f>
        <v>0</v>
      </c>
      <c r="J107" s="717"/>
      <c r="K107" s="717"/>
      <c r="L107" s="83"/>
      <c r="M107" s="83"/>
      <c r="N107" s="83"/>
      <c r="O107" s="83"/>
      <c r="P107" s="718"/>
      <c r="Q107" s="720"/>
    </row>
    <row r="108" customFormat="false" ht="15.75" hidden="true" customHeight="false" outlineLevel="0" collapsed="false">
      <c r="A108" s="715" t="n">
        <v>98</v>
      </c>
      <c r="B108" s="716"/>
      <c r="C108" s="717"/>
      <c r="D108" s="717"/>
      <c r="E108" s="718"/>
      <c r="F108" s="717"/>
      <c r="G108" s="718"/>
      <c r="H108" s="717"/>
      <c r="I108" s="719" t="n">
        <f aca="false">SUM(D108,F108,H108)</f>
        <v>0</v>
      </c>
      <c r="J108" s="717"/>
      <c r="K108" s="717"/>
      <c r="L108" s="83"/>
      <c r="M108" s="83"/>
      <c r="N108" s="83"/>
      <c r="O108" s="83"/>
      <c r="P108" s="718"/>
      <c r="Q108" s="720"/>
    </row>
    <row r="109" customFormat="false" ht="15.75" hidden="true" customHeight="false" outlineLevel="0" collapsed="false">
      <c r="A109" s="715" t="n">
        <v>99</v>
      </c>
      <c r="B109" s="716"/>
      <c r="C109" s="717"/>
      <c r="D109" s="717"/>
      <c r="E109" s="718"/>
      <c r="F109" s="717"/>
      <c r="G109" s="718"/>
      <c r="H109" s="717"/>
      <c r="I109" s="719" t="n">
        <f aca="false">SUM(D109,F109,H109)</f>
        <v>0</v>
      </c>
      <c r="J109" s="717"/>
      <c r="K109" s="717"/>
      <c r="L109" s="83"/>
      <c r="M109" s="83"/>
      <c r="N109" s="83"/>
      <c r="O109" s="83"/>
      <c r="P109" s="718"/>
      <c r="Q109" s="720"/>
    </row>
    <row r="110" customFormat="false" ht="15.75" hidden="true" customHeight="false" outlineLevel="0" collapsed="false">
      <c r="A110" s="715" t="n">
        <v>100</v>
      </c>
      <c r="B110" s="716"/>
      <c r="C110" s="717"/>
      <c r="D110" s="717"/>
      <c r="E110" s="718"/>
      <c r="F110" s="717"/>
      <c r="G110" s="718"/>
      <c r="H110" s="717"/>
      <c r="I110" s="719" t="n">
        <f aca="false">SUM(D110,F110,H110)</f>
        <v>0</v>
      </c>
      <c r="J110" s="717"/>
      <c r="K110" s="717"/>
      <c r="L110" s="83"/>
      <c r="M110" s="83"/>
      <c r="N110" s="83"/>
      <c r="O110" s="83"/>
      <c r="P110" s="718"/>
      <c r="Q110" s="720"/>
    </row>
    <row r="111" customFormat="false" ht="15.75" hidden="true" customHeight="false" outlineLevel="0" collapsed="false">
      <c r="A111" s="715" t="n">
        <v>101</v>
      </c>
      <c r="B111" s="716"/>
      <c r="C111" s="717"/>
      <c r="D111" s="717"/>
      <c r="E111" s="718"/>
      <c r="F111" s="717"/>
      <c r="G111" s="718"/>
      <c r="H111" s="717"/>
      <c r="I111" s="719" t="n">
        <f aca="false">SUM(D111,F111,H111)</f>
        <v>0</v>
      </c>
      <c r="J111" s="717"/>
      <c r="K111" s="717"/>
      <c r="L111" s="83"/>
      <c r="M111" s="83"/>
      <c r="N111" s="83"/>
      <c r="O111" s="83"/>
      <c r="P111" s="718"/>
      <c r="Q111" s="720"/>
    </row>
    <row r="112" customFormat="false" ht="15.75" hidden="true" customHeight="false" outlineLevel="0" collapsed="false">
      <c r="A112" s="715" t="n">
        <v>102</v>
      </c>
      <c r="B112" s="716"/>
      <c r="C112" s="717"/>
      <c r="D112" s="717"/>
      <c r="E112" s="718"/>
      <c r="F112" s="717"/>
      <c r="G112" s="718"/>
      <c r="H112" s="717"/>
      <c r="I112" s="719" t="n">
        <f aca="false">SUM(D112,F112,H112)</f>
        <v>0</v>
      </c>
      <c r="J112" s="717"/>
      <c r="K112" s="717"/>
      <c r="L112" s="83"/>
      <c r="M112" s="83"/>
      <c r="N112" s="83"/>
      <c r="O112" s="83"/>
      <c r="P112" s="718"/>
      <c r="Q112" s="720"/>
    </row>
    <row r="113" customFormat="false" ht="15.75" hidden="true" customHeight="false" outlineLevel="0" collapsed="false">
      <c r="A113" s="715" t="n">
        <v>103</v>
      </c>
      <c r="B113" s="716"/>
      <c r="C113" s="717"/>
      <c r="D113" s="717"/>
      <c r="E113" s="718"/>
      <c r="F113" s="717"/>
      <c r="G113" s="718"/>
      <c r="H113" s="717"/>
      <c r="I113" s="719" t="n">
        <f aca="false">SUM(D113,F113,H113)</f>
        <v>0</v>
      </c>
      <c r="J113" s="717"/>
      <c r="K113" s="717"/>
      <c r="L113" s="83"/>
      <c r="M113" s="83"/>
      <c r="N113" s="83"/>
      <c r="O113" s="83"/>
      <c r="P113" s="718"/>
      <c r="Q113" s="720"/>
    </row>
    <row r="114" customFormat="false" ht="15.75" hidden="true" customHeight="false" outlineLevel="0" collapsed="false">
      <c r="A114" s="715" t="n">
        <v>104</v>
      </c>
      <c r="B114" s="716"/>
      <c r="C114" s="717"/>
      <c r="D114" s="717"/>
      <c r="E114" s="718"/>
      <c r="F114" s="717"/>
      <c r="G114" s="718"/>
      <c r="H114" s="717"/>
      <c r="I114" s="719" t="n">
        <f aca="false">SUM(D114,F114,H114)</f>
        <v>0</v>
      </c>
      <c r="J114" s="717"/>
      <c r="K114" s="717"/>
      <c r="L114" s="83"/>
      <c r="M114" s="83"/>
      <c r="N114" s="83"/>
      <c r="O114" s="83"/>
      <c r="P114" s="718"/>
      <c r="Q114" s="720"/>
    </row>
    <row r="115" customFormat="false" ht="15.75" hidden="true" customHeight="false" outlineLevel="0" collapsed="false">
      <c r="A115" s="715" t="n">
        <v>105</v>
      </c>
      <c r="B115" s="716"/>
      <c r="C115" s="717"/>
      <c r="D115" s="717"/>
      <c r="E115" s="718"/>
      <c r="F115" s="717"/>
      <c r="G115" s="718"/>
      <c r="H115" s="717"/>
      <c r="I115" s="719" t="n">
        <f aca="false">SUM(D115,F115,H115)</f>
        <v>0</v>
      </c>
      <c r="J115" s="717"/>
      <c r="K115" s="717"/>
      <c r="L115" s="83"/>
      <c r="M115" s="83"/>
      <c r="N115" s="83"/>
      <c r="O115" s="83"/>
      <c r="P115" s="718"/>
      <c r="Q115" s="720"/>
    </row>
    <row r="116" customFormat="false" ht="15.75" hidden="true" customHeight="false" outlineLevel="0" collapsed="false">
      <c r="A116" s="715" t="n">
        <v>106</v>
      </c>
      <c r="B116" s="716"/>
      <c r="C116" s="717"/>
      <c r="D116" s="717"/>
      <c r="E116" s="718"/>
      <c r="F116" s="717"/>
      <c r="G116" s="718"/>
      <c r="H116" s="717"/>
      <c r="I116" s="719" t="n">
        <f aca="false">SUM(D116,F116,H116)</f>
        <v>0</v>
      </c>
      <c r="J116" s="717"/>
      <c r="K116" s="717"/>
      <c r="L116" s="83"/>
      <c r="M116" s="83"/>
      <c r="N116" s="83"/>
      <c r="O116" s="83"/>
      <c r="P116" s="718"/>
      <c r="Q116" s="720"/>
    </row>
    <row r="117" customFormat="false" ht="15.75" hidden="true" customHeight="false" outlineLevel="0" collapsed="false">
      <c r="A117" s="715" t="n">
        <v>107</v>
      </c>
      <c r="B117" s="716"/>
      <c r="C117" s="717"/>
      <c r="D117" s="717"/>
      <c r="E117" s="718"/>
      <c r="F117" s="717"/>
      <c r="G117" s="718"/>
      <c r="H117" s="717"/>
      <c r="I117" s="719" t="n">
        <f aca="false">SUM(D117,F117,H117)</f>
        <v>0</v>
      </c>
      <c r="J117" s="717"/>
      <c r="K117" s="717"/>
      <c r="L117" s="83"/>
      <c r="M117" s="83"/>
      <c r="N117" s="83"/>
      <c r="O117" s="83"/>
      <c r="P117" s="718"/>
      <c r="Q117" s="720"/>
    </row>
    <row r="118" customFormat="false" ht="15.75" hidden="true" customHeight="false" outlineLevel="0" collapsed="false">
      <c r="A118" s="715" t="n">
        <v>108</v>
      </c>
      <c r="B118" s="716"/>
      <c r="C118" s="717"/>
      <c r="D118" s="717"/>
      <c r="E118" s="718"/>
      <c r="F118" s="717"/>
      <c r="G118" s="718"/>
      <c r="H118" s="717"/>
      <c r="I118" s="719" t="n">
        <f aca="false">SUM(D118,F118,H118)</f>
        <v>0</v>
      </c>
      <c r="J118" s="717"/>
      <c r="K118" s="717"/>
      <c r="L118" s="83"/>
      <c r="M118" s="83"/>
      <c r="N118" s="83"/>
      <c r="O118" s="83"/>
      <c r="P118" s="718"/>
      <c r="Q118" s="720"/>
    </row>
    <row r="119" customFormat="false" ht="15.75" hidden="true" customHeight="false" outlineLevel="0" collapsed="false">
      <c r="A119" s="715" t="n">
        <v>109</v>
      </c>
      <c r="B119" s="716"/>
      <c r="C119" s="717"/>
      <c r="D119" s="717"/>
      <c r="E119" s="718"/>
      <c r="F119" s="717"/>
      <c r="G119" s="718"/>
      <c r="H119" s="717"/>
      <c r="I119" s="719" t="n">
        <f aca="false">SUM(D119,F119,H119)</f>
        <v>0</v>
      </c>
      <c r="J119" s="717"/>
      <c r="K119" s="717"/>
      <c r="L119" s="83"/>
      <c r="M119" s="83"/>
      <c r="N119" s="83"/>
      <c r="O119" s="83"/>
      <c r="P119" s="718"/>
      <c r="Q119" s="720"/>
    </row>
    <row r="120" customFormat="false" ht="15.75" hidden="true" customHeight="false" outlineLevel="0" collapsed="false">
      <c r="A120" s="715" t="n">
        <v>110</v>
      </c>
      <c r="B120" s="716"/>
      <c r="C120" s="717"/>
      <c r="D120" s="717"/>
      <c r="E120" s="718"/>
      <c r="F120" s="717"/>
      <c r="G120" s="718"/>
      <c r="H120" s="717"/>
      <c r="I120" s="719" t="n">
        <f aca="false">SUM(D120,F120,H120)</f>
        <v>0</v>
      </c>
      <c r="J120" s="717"/>
      <c r="K120" s="717"/>
      <c r="L120" s="83"/>
      <c r="M120" s="83"/>
      <c r="N120" s="83"/>
      <c r="O120" s="83"/>
      <c r="P120" s="718"/>
      <c r="Q120" s="720"/>
    </row>
    <row r="121" customFormat="false" ht="15.75" hidden="true" customHeight="false" outlineLevel="0" collapsed="false">
      <c r="A121" s="715" t="n">
        <v>111</v>
      </c>
      <c r="B121" s="716"/>
      <c r="C121" s="717"/>
      <c r="D121" s="717"/>
      <c r="E121" s="718"/>
      <c r="F121" s="717"/>
      <c r="G121" s="718"/>
      <c r="H121" s="717"/>
      <c r="I121" s="719" t="n">
        <f aca="false">SUM(D121,F121,H121)</f>
        <v>0</v>
      </c>
      <c r="J121" s="717"/>
      <c r="K121" s="717"/>
      <c r="L121" s="83"/>
      <c r="M121" s="83"/>
      <c r="N121" s="83"/>
      <c r="O121" s="83"/>
      <c r="P121" s="718"/>
      <c r="Q121" s="720"/>
    </row>
    <row r="122" customFormat="false" ht="15.75" hidden="true" customHeight="false" outlineLevel="0" collapsed="false">
      <c r="A122" s="715" t="n">
        <v>112</v>
      </c>
      <c r="B122" s="716"/>
      <c r="C122" s="717"/>
      <c r="D122" s="717"/>
      <c r="E122" s="718"/>
      <c r="F122" s="717"/>
      <c r="G122" s="718"/>
      <c r="H122" s="717"/>
      <c r="I122" s="719" t="n">
        <f aca="false">SUM(D122,F122,H122)</f>
        <v>0</v>
      </c>
      <c r="J122" s="717"/>
      <c r="K122" s="717"/>
      <c r="L122" s="83"/>
      <c r="M122" s="83"/>
      <c r="N122" s="83"/>
      <c r="O122" s="83"/>
      <c r="P122" s="718"/>
      <c r="Q122" s="720"/>
    </row>
    <row r="123" customFormat="false" ht="15.75" hidden="true" customHeight="false" outlineLevel="0" collapsed="false">
      <c r="A123" s="715" t="n">
        <v>113</v>
      </c>
      <c r="B123" s="716"/>
      <c r="C123" s="717"/>
      <c r="D123" s="717"/>
      <c r="E123" s="718"/>
      <c r="F123" s="717"/>
      <c r="G123" s="718"/>
      <c r="H123" s="717"/>
      <c r="I123" s="719" t="n">
        <f aca="false">SUM(D123,F123,H123)</f>
        <v>0</v>
      </c>
      <c r="J123" s="717"/>
      <c r="K123" s="717"/>
      <c r="L123" s="83"/>
      <c r="M123" s="83"/>
      <c r="N123" s="83"/>
      <c r="O123" s="83"/>
      <c r="P123" s="718"/>
      <c r="Q123" s="720"/>
    </row>
    <row r="124" customFormat="false" ht="15.75" hidden="true" customHeight="false" outlineLevel="0" collapsed="false">
      <c r="A124" s="715" t="n">
        <v>114</v>
      </c>
      <c r="B124" s="716"/>
      <c r="C124" s="717"/>
      <c r="D124" s="717"/>
      <c r="E124" s="718"/>
      <c r="F124" s="717"/>
      <c r="G124" s="718"/>
      <c r="H124" s="717"/>
      <c r="I124" s="719" t="n">
        <f aca="false">SUM(D124,F124,H124)</f>
        <v>0</v>
      </c>
      <c r="J124" s="717"/>
      <c r="K124" s="717"/>
      <c r="L124" s="83"/>
      <c r="M124" s="83"/>
      <c r="N124" s="83"/>
      <c r="O124" s="83"/>
      <c r="P124" s="718"/>
      <c r="Q124" s="720"/>
    </row>
    <row r="125" customFormat="false" ht="15.75" hidden="true" customHeight="false" outlineLevel="0" collapsed="false">
      <c r="A125" s="715" t="n">
        <v>115</v>
      </c>
      <c r="B125" s="716"/>
      <c r="C125" s="717"/>
      <c r="D125" s="717"/>
      <c r="E125" s="718"/>
      <c r="F125" s="717"/>
      <c r="G125" s="718"/>
      <c r="H125" s="717"/>
      <c r="I125" s="719" t="n">
        <f aca="false">SUM(D125,F125,H125)</f>
        <v>0</v>
      </c>
      <c r="J125" s="717"/>
      <c r="K125" s="717"/>
      <c r="L125" s="83"/>
      <c r="M125" s="83"/>
      <c r="N125" s="83"/>
      <c r="O125" s="83"/>
      <c r="P125" s="718"/>
      <c r="Q125" s="720"/>
    </row>
    <row r="126" customFormat="false" ht="15.75" hidden="true" customHeight="false" outlineLevel="0" collapsed="false">
      <c r="A126" s="715" t="n">
        <v>116</v>
      </c>
      <c r="B126" s="716"/>
      <c r="C126" s="717"/>
      <c r="D126" s="717"/>
      <c r="E126" s="718"/>
      <c r="F126" s="717"/>
      <c r="G126" s="718"/>
      <c r="H126" s="717"/>
      <c r="I126" s="719" t="n">
        <f aca="false">SUM(D126,F126,H126)</f>
        <v>0</v>
      </c>
      <c r="J126" s="717"/>
      <c r="K126" s="717"/>
      <c r="L126" s="83"/>
      <c r="M126" s="83"/>
      <c r="N126" s="83"/>
      <c r="O126" s="83"/>
      <c r="P126" s="718"/>
      <c r="Q126" s="720"/>
    </row>
    <row r="127" customFormat="false" ht="15.75" hidden="true" customHeight="false" outlineLevel="0" collapsed="false">
      <c r="A127" s="715" t="n">
        <v>117</v>
      </c>
      <c r="B127" s="716"/>
      <c r="C127" s="717"/>
      <c r="D127" s="717"/>
      <c r="E127" s="718"/>
      <c r="F127" s="717"/>
      <c r="G127" s="718"/>
      <c r="H127" s="717"/>
      <c r="I127" s="719" t="n">
        <f aca="false">SUM(D127,F127,H127)</f>
        <v>0</v>
      </c>
      <c r="J127" s="717"/>
      <c r="K127" s="717"/>
      <c r="L127" s="83"/>
      <c r="M127" s="83"/>
      <c r="N127" s="83"/>
      <c r="O127" s="83"/>
      <c r="P127" s="718"/>
      <c r="Q127" s="720"/>
    </row>
    <row r="128" customFormat="false" ht="15.75" hidden="true" customHeight="false" outlineLevel="0" collapsed="false">
      <c r="A128" s="715" t="n">
        <v>118</v>
      </c>
      <c r="B128" s="716"/>
      <c r="C128" s="717"/>
      <c r="D128" s="717"/>
      <c r="E128" s="718"/>
      <c r="F128" s="717"/>
      <c r="G128" s="718"/>
      <c r="H128" s="717"/>
      <c r="I128" s="719" t="n">
        <f aca="false">SUM(D128,F128,H128)</f>
        <v>0</v>
      </c>
      <c r="J128" s="717"/>
      <c r="K128" s="717"/>
      <c r="L128" s="83"/>
      <c r="M128" s="83"/>
      <c r="N128" s="83"/>
      <c r="O128" s="83"/>
      <c r="P128" s="718"/>
      <c r="Q128" s="720"/>
    </row>
    <row r="129" customFormat="false" ht="15.75" hidden="true" customHeight="false" outlineLevel="0" collapsed="false">
      <c r="A129" s="715" t="n">
        <v>119</v>
      </c>
      <c r="B129" s="716"/>
      <c r="C129" s="717"/>
      <c r="D129" s="717"/>
      <c r="E129" s="718"/>
      <c r="F129" s="717"/>
      <c r="G129" s="718"/>
      <c r="H129" s="717"/>
      <c r="I129" s="719" t="n">
        <f aca="false">SUM(D129,F129,H129)</f>
        <v>0</v>
      </c>
      <c r="J129" s="717"/>
      <c r="K129" s="717"/>
      <c r="L129" s="83"/>
      <c r="M129" s="83"/>
      <c r="N129" s="83"/>
      <c r="O129" s="83"/>
      <c r="P129" s="718"/>
      <c r="Q129" s="720"/>
    </row>
    <row r="130" customFormat="false" ht="15.75" hidden="true" customHeight="false" outlineLevel="0" collapsed="false">
      <c r="A130" s="715" t="n">
        <v>120</v>
      </c>
      <c r="B130" s="716"/>
      <c r="C130" s="717"/>
      <c r="D130" s="717"/>
      <c r="E130" s="718"/>
      <c r="F130" s="717"/>
      <c r="G130" s="718"/>
      <c r="H130" s="717"/>
      <c r="I130" s="719" t="n">
        <f aca="false">SUM(D130,F130,H130)</f>
        <v>0</v>
      </c>
      <c r="J130" s="717"/>
      <c r="K130" s="717"/>
      <c r="L130" s="83"/>
      <c r="M130" s="83"/>
      <c r="N130" s="83"/>
      <c r="O130" s="83"/>
      <c r="P130" s="718"/>
      <c r="Q130" s="720"/>
    </row>
    <row r="131" customFormat="false" ht="15.75" hidden="true" customHeight="false" outlineLevel="0" collapsed="false">
      <c r="A131" s="715" t="n">
        <v>121</v>
      </c>
      <c r="B131" s="716"/>
      <c r="C131" s="717"/>
      <c r="D131" s="717"/>
      <c r="E131" s="718"/>
      <c r="F131" s="717"/>
      <c r="G131" s="718"/>
      <c r="H131" s="717"/>
      <c r="I131" s="719" t="n">
        <f aca="false">SUM(D131,F131,H131)</f>
        <v>0</v>
      </c>
      <c r="J131" s="717"/>
      <c r="K131" s="717"/>
      <c r="L131" s="83"/>
      <c r="M131" s="83"/>
      <c r="N131" s="83"/>
      <c r="O131" s="83"/>
      <c r="P131" s="718"/>
      <c r="Q131" s="720"/>
    </row>
    <row r="132" customFormat="false" ht="15.75" hidden="true" customHeight="false" outlineLevel="0" collapsed="false">
      <c r="A132" s="715" t="n">
        <v>122</v>
      </c>
      <c r="B132" s="716"/>
      <c r="C132" s="717"/>
      <c r="D132" s="717"/>
      <c r="E132" s="718"/>
      <c r="F132" s="717"/>
      <c r="G132" s="718"/>
      <c r="H132" s="717"/>
      <c r="I132" s="719" t="n">
        <f aca="false">SUM(D132,F132,H132)</f>
        <v>0</v>
      </c>
      <c r="J132" s="717"/>
      <c r="K132" s="717"/>
      <c r="L132" s="83"/>
      <c r="M132" s="83"/>
      <c r="N132" s="83"/>
      <c r="O132" s="83"/>
      <c r="P132" s="718"/>
      <c r="Q132" s="720"/>
    </row>
    <row r="133" customFormat="false" ht="15.75" hidden="true" customHeight="false" outlineLevel="0" collapsed="false">
      <c r="A133" s="715" t="n">
        <v>123</v>
      </c>
      <c r="B133" s="716"/>
      <c r="C133" s="717"/>
      <c r="D133" s="717"/>
      <c r="E133" s="718"/>
      <c r="F133" s="717"/>
      <c r="G133" s="718"/>
      <c r="H133" s="717"/>
      <c r="I133" s="719" t="n">
        <f aca="false">SUM(D133,F133,H133)</f>
        <v>0</v>
      </c>
      <c r="J133" s="717"/>
      <c r="K133" s="717"/>
      <c r="L133" s="83"/>
      <c r="M133" s="83"/>
      <c r="N133" s="83"/>
      <c r="O133" s="83"/>
      <c r="P133" s="718"/>
      <c r="Q133" s="720"/>
    </row>
    <row r="134" customFormat="false" ht="15.75" hidden="true" customHeight="false" outlineLevel="0" collapsed="false">
      <c r="A134" s="715" t="n">
        <v>124</v>
      </c>
      <c r="B134" s="716"/>
      <c r="C134" s="717"/>
      <c r="D134" s="717"/>
      <c r="E134" s="718"/>
      <c r="F134" s="717"/>
      <c r="G134" s="718"/>
      <c r="H134" s="717"/>
      <c r="I134" s="719" t="n">
        <f aca="false">SUM(D134,F134,H134)</f>
        <v>0</v>
      </c>
      <c r="J134" s="717"/>
      <c r="K134" s="717"/>
      <c r="L134" s="83"/>
      <c r="M134" s="83"/>
      <c r="N134" s="83"/>
      <c r="O134" s="83"/>
      <c r="P134" s="718"/>
      <c r="Q134" s="720"/>
    </row>
    <row r="135" customFormat="false" ht="15.75" hidden="true" customHeight="false" outlineLevel="0" collapsed="false">
      <c r="A135" s="715" t="n">
        <v>125</v>
      </c>
      <c r="B135" s="716"/>
      <c r="C135" s="717"/>
      <c r="D135" s="717"/>
      <c r="E135" s="718"/>
      <c r="F135" s="717"/>
      <c r="G135" s="718"/>
      <c r="H135" s="717"/>
      <c r="I135" s="719" t="n">
        <f aca="false">SUM(D135,F135,H135)</f>
        <v>0</v>
      </c>
      <c r="J135" s="717"/>
      <c r="K135" s="717"/>
      <c r="L135" s="83"/>
      <c r="M135" s="83"/>
      <c r="N135" s="83"/>
      <c r="O135" s="83"/>
      <c r="P135" s="718"/>
      <c r="Q135" s="720"/>
    </row>
    <row r="136" customFormat="false" ht="15.75" hidden="true" customHeight="false" outlineLevel="0" collapsed="false">
      <c r="A136" s="715" t="n">
        <v>126</v>
      </c>
      <c r="B136" s="716"/>
      <c r="C136" s="717"/>
      <c r="D136" s="717"/>
      <c r="E136" s="718"/>
      <c r="F136" s="717"/>
      <c r="G136" s="718"/>
      <c r="H136" s="717"/>
      <c r="I136" s="719" t="n">
        <f aca="false">SUM(D136,F136,H136)</f>
        <v>0</v>
      </c>
      <c r="J136" s="717"/>
      <c r="K136" s="717"/>
      <c r="L136" s="83"/>
      <c r="M136" s="83"/>
      <c r="N136" s="83"/>
      <c r="O136" s="83"/>
      <c r="P136" s="718"/>
      <c r="Q136" s="720"/>
    </row>
    <row r="137" customFormat="false" ht="15.75" hidden="true" customHeight="false" outlineLevel="0" collapsed="false">
      <c r="A137" s="715" t="n">
        <v>127</v>
      </c>
      <c r="B137" s="716"/>
      <c r="C137" s="717"/>
      <c r="D137" s="717"/>
      <c r="E137" s="718"/>
      <c r="F137" s="717"/>
      <c r="G137" s="718"/>
      <c r="H137" s="717"/>
      <c r="I137" s="719" t="n">
        <f aca="false">SUM(D137,F137,H137)</f>
        <v>0</v>
      </c>
      <c r="J137" s="717"/>
      <c r="K137" s="717"/>
      <c r="L137" s="83"/>
      <c r="M137" s="83"/>
      <c r="N137" s="83"/>
      <c r="O137" s="83"/>
      <c r="P137" s="718"/>
      <c r="Q137" s="720"/>
    </row>
    <row r="138" customFormat="false" ht="15.75" hidden="true" customHeight="false" outlineLevel="0" collapsed="false">
      <c r="A138" s="715" t="n">
        <v>128</v>
      </c>
      <c r="B138" s="716"/>
      <c r="C138" s="717"/>
      <c r="D138" s="717"/>
      <c r="E138" s="718"/>
      <c r="F138" s="717"/>
      <c r="G138" s="718"/>
      <c r="H138" s="717"/>
      <c r="I138" s="719" t="n">
        <f aca="false">SUM(D138,F138,H138)</f>
        <v>0</v>
      </c>
      <c r="J138" s="717"/>
      <c r="K138" s="717"/>
      <c r="L138" s="83"/>
      <c r="M138" s="83"/>
      <c r="N138" s="83"/>
      <c r="O138" s="83"/>
      <c r="P138" s="718"/>
      <c r="Q138" s="720"/>
    </row>
    <row r="139" customFormat="false" ht="15.75" hidden="true" customHeight="false" outlineLevel="0" collapsed="false">
      <c r="A139" s="715" t="n">
        <v>129</v>
      </c>
      <c r="B139" s="716"/>
      <c r="C139" s="717"/>
      <c r="D139" s="717"/>
      <c r="E139" s="718"/>
      <c r="F139" s="717"/>
      <c r="G139" s="718"/>
      <c r="H139" s="717"/>
      <c r="I139" s="719" t="n">
        <f aca="false">SUM(D139,F139,H139)</f>
        <v>0</v>
      </c>
      <c r="J139" s="717"/>
      <c r="K139" s="717"/>
      <c r="L139" s="83"/>
      <c r="M139" s="83"/>
      <c r="N139" s="83"/>
      <c r="O139" s="83"/>
      <c r="P139" s="718"/>
      <c r="Q139" s="720"/>
    </row>
    <row r="140" customFormat="false" ht="15.75" hidden="true" customHeight="false" outlineLevel="0" collapsed="false">
      <c r="A140" s="715" t="n">
        <v>130</v>
      </c>
      <c r="B140" s="716"/>
      <c r="C140" s="717"/>
      <c r="D140" s="717"/>
      <c r="E140" s="718"/>
      <c r="F140" s="717"/>
      <c r="G140" s="718"/>
      <c r="H140" s="717"/>
      <c r="I140" s="719" t="n">
        <f aca="false">SUM(D140,F140,H140)</f>
        <v>0</v>
      </c>
      <c r="J140" s="717"/>
      <c r="K140" s="717"/>
      <c r="L140" s="83"/>
      <c r="M140" s="83"/>
      <c r="N140" s="83"/>
      <c r="O140" s="83"/>
      <c r="P140" s="718"/>
      <c r="Q140" s="720"/>
    </row>
    <row r="141" customFormat="false" ht="15.75" hidden="true" customHeight="false" outlineLevel="0" collapsed="false">
      <c r="A141" s="715" t="n">
        <v>131</v>
      </c>
      <c r="B141" s="716"/>
      <c r="C141" s="717"/>
      <c r="D141" s="717"/>
      <c r="E141" s="718"/>
      <c r="F141" s="717"/>
      <c r="G141" s="718"/>
      <c r="H141" s="717"/>
      <c r="I141" s="719" t="n">
        <f aca="false">SUM(D141,F141,H141)</f>
        <v>0</v>
      </c>
      <c r="J141" s="717"/>
      <c r="K141" s="717"/>
      <c r="L141" s="83"/>
      <c r="M141" s="83"/>
      <c r="N141" s="83"/>
      <c r="O141" s="83"/>
      <c r="P141" s="718"/>
      <c r="Q141" s="720"/>
    </row>
    <row r="142" customFormat="false" ht="15.75" hidden="true" customHeight="false" outlineLevel="0" collapsed="false">
      <c r="A142" s="715" t="n">
        <v>132</v>
      </c>
      <c r="B142" s="716"/>
      <c r="C142" s="717"/>
      <c r="D142" s="717"/>
      <c r="E142" s="718"/>
      <c r="F142" s="717"/>
      <c r="G142" s="718"/>
      <c r="H142" s="717"/>
      <c r="I142" s="719" t="n">
        <f aca="false">SUM(D142,F142,H142)</f>
        <v>0</v>
      </c>
      <c r="J142" s="717"/>
      <c r="K142" s="717"/>
      <c r="L142" s="83"/>
      <c r="M142" s="83"/>
      <c r="N142" s="83"/>
      <c r="O142" s="83"/>
      <c r="P142" s="718"/>
      <c r="Q142" s="720"/>
    </row>
    <row r="143" customFormat="false" ht="15.75" hidden="true" customHeight="false" outlineLevel="0" collapsed="false">
      <c r="A143" s="715" t="n">
        <v>133</v>
      </c>
      <c r="B143" s="716"/>
      <c r="C143" s="717"/>
      <c r="D143" s="717"/>
      <c r="E143" s="718"/>
      <c r="F143" s="717"/>
      <c r="G143" s="718"/>
      <c r="H143" s="717"/>
      <c r="I143" s="719" t="n">
        <f aca="false">SUM(D143,F143,H143)</f>
        <v>0</v>
      </c>
      <c r="J143" s="717"/>
      <c r="K143" s="717"/>
      <c r="L143" s="83"/>
      <c r="M143" s="83"/>
      <c r="N143" s="83"/>
      <c r="O143" s="83"/>
      <c r="P143" s="718"/>
      <c r="Q143" s="720"/>
    </row>
    <row r="144" customFormat="false" ht="15.75" hidden="true" customHeight="false" outlineLevel="0" collapsed="false">
      <c r="A144" s="715" t="n">
        <v>134</v>
      </c>
      <c r="B144" s="716"/>
      <c r="C144" s="717"/>
      <c r="D144" s="717"/>
      <c r="E144" s="718"/>
      <c r="F144" s="717"/>
      <c r="G144" s="718"/>
      <c r="H144" s="717"/>
      <c r="I144" s="719" t="n">
        <f aca="false">SUM(D144,F144,H144)</f>
        <v>0</v>
      </c>
      <c r="J144" s="717"/>
      <c r="K144" s="717"/>
      <c r="L144" s="83"/>
      <c r="M144" s="83"/>
      <c r="N144" s="83"/>
      <c r="O144" s="83"/>
      <c r="P144" s="718"/>
      <c r="Q144" s="720"/>
    </row>
    <row r="145" customFormat="false" ht="15.75" hidden="true" customHeight="false" outlineLevel="0" collapsed="false">
      <c r="A145" s="715" t="n">
        <v>135</v>
      </c>
      <c r="B145" s="716"/>
      <c r="C145" s="717"/>
      <c r="D145" s="717"/>
      <c r="E145" s="718"/>
      <c r="F145" s="717"/>
      <c r="G145" s="718"/>
      <c r="H145" s="717"/>
      <c r="I145" s="719" t="n">
        <f aca="false">SUM(D145,F145,H145)</f>
        <v>0</v>
      </c>
      <c r="J145" s="717"/>
      <c r="K145" s="717"/>
      <c r="L145" s="83"/>
      <c r="M145" s="83"/>
      <c r="N145" s="83"/>
      <c r="O145" s="83"/>
      <c r="P145" s="718"/>
      <c r="Q145" s="720"/>
    </row>
    <row r="146" customFormat="false" ht="15.75" hidden="true" customHeight="false" outlineLevel="0" collapsed="false">
      <c r="A146" s="715" t="n">
        <v>136</v>
      </c>
      <c r="B146" s="716"/>
      <c r="C146" s="717"/>
      <c r="D146" s="717"/>
      <c r="E146" s="718"/>
      <c r="F146" s="717"/>
      <c r="G146" s="718"/>
      <c r="H146" s="717"/>
      <c r="I146" s="719" t="n">
        <f aca="false">SUM(D146,F146,H146)</f>
        <v>0</v>
      </c>
      <c r="J146" s="717"/>
      <c r="K146" s="717"/>
      <c r="L146" s="83"/>
      <c r="M146" s="83"/>
      <c r="N146" s="83"/>
      <c r="O146" s="83"/>
      <c r="P146" s="718"/>
      <c r="Q146" s="720"/>
    </row>
    <row r="147" customFormat="false" ht="15.75" hidden="true" customHeight="false" outlineLevel="0" collapsed="false">
      <c r="A147" s="715" t="n">
        <v>137</v>
      </c>
      <c r="B147" s="716"/>
      <c r="C147" s="717"/>
      <c r="D147" s="717"/>
      <c r="E147" s="718"/>
      <c r="F147" s="717"/>
      <c r="G147" s="718"/>
      <c r="H147" s="717"/>
      <c r="I147" s="719" t="n">
        <f aca="false">SUM(D147,F147,H147)</f>
        <v>0</v>
      </c>
      <c r="J147" s="717"/>
      <c r="K147" s="717"/>
      <c r="L147" s="83"/>
      <c r="M147" s="83"/>
      <c r="N147" s="83"/>
      <c r="O147" s="83"/>
      <c r="P147" s="718"/>
      <c r="Q147" s="720"/>
    </row>
    <row r="148" customFormat="false" ht="15.75" hidden="true" customHeight="false" outlineLevel="0" collapsed="false">
      <c r="A148" s="715" t="n">
        <v>138</v>
      </c>
      <c r="B148" s="716"/>
      <c r="C148" s="717"/>
      <c r="D148" s="717"/>
      <c r="E148" s="718"/>
      <c r="F148" s="717"/>
      <c r="G148" s="718"/>
      <c r="H148" s="717"/>
      <c r="I148" s="719" t="n">
        <f aca="false">SUM(D148,F148,H148)</f>
        <v>0</v>
      </c>
      <c r="J148" s="717"/>
      <c r="K148" s="717"/>
      <c r="L148" s="83"/>
      <c r="M148" s="83"/>
      <c r="N148" s="83"/>
      <c r="O148" s="83"/>
      <c r="P148" s="718"/>
      <c r="Q148" s="720"/>
    </row>
    <row r="149" customFormat="false" ht="15.75" hidden="true" customHeight="false" outlineLevel="0" collapsed="false">
      <c r="A149" s="715" t="n">
        <v>139</v>
      </c>
      <c r="B149" s="716"/>
      <c r="C149" s="717"/>
      <c r="D149" s="717"/>
      <c r="E149" s="718"/>
      <c r="F149" s="717"/>
      <c r="G149" s="718"/>
      <c r="H149" s="717"/>
      <c r="I149" s="719" t="n">
        <f aca="false">SUM(D149,F149,H149)</f>
        <v>0</v>
      </c>
      <c r="J149" s="717"/>
      <c r="K149" s="717"/>
      <c r="L149" s="83"/>
      <c r="M149" s="83"/>
      <c r="N149" s="83"/>
      <c r="O149" s="83"/>
      <c r="P149" s="718"/>
      <c r="Q149" s="720"/>
    </row>
    <row r="150" customFormat="false" ht="15.75" hidden="true" customHeight="false" outlineLevel="0" collapsed="false">
      <c r="A150" s="715" t="n">
        <v>140</v>
      </c>
      <c r="B150" s="716"/>
      <c r="C150" s="717"/>
      <c r="D150" s="717"/>
      <c r="E150" s="718"/>
      <c r="F150" s="717"/>
      <c r="G150" s="718"/>
      <c r="H150" s="717"/>
      <c r="I150" s="719" t="n">
        <f aca="false">SUM(D150,F150,H150)</f>
        <v>0</v>
      </c>
      <c r="J150" s="717"/>
      <c r="K150" s="717"/>
      <c r="L150" s="83"/>
      <c r="M150" s="83"/>
      <c r="N150" s="83"/>
      <c r="O150" s="83"/>
      <c r="P150" s="718"/>
      <c r="Q150" s="720"/>
    </row>
    <row r="151" customFormat="false" ht="15.75" hidden="true" customHeight="false" outlineLevel="0" collapsed="false">
      <c r="A151" s="715" t="n">
        <v>141</v>
      </c>
      <c r="B151" s="716"/>
      <c r="C151" s="717"/>
      <c r="D151" s="717"/>
      <c r="E151" s="718"/>
      <c r="F151" s="717"/>
      <c r="G151" s="718"/>
      <c r="H151" s="717"/>
      <c r="I151" s="719" t="n">
        <f aca="false">SUM(D151,F151,H151)</f>
        <v>0</v>
      </c>
      <c r="J151" s="717"/>
      <c r="K151" s="717"/>
      <c r="L151" s="83"/>
      <c r="M151" s="83"/>
      <c r="N151" s="83"/>
      <c r="O151" s="83"/>
      <c r="P151" s="718"/>
      <c r="Q151" s="720"/>
    </row>
    <row r="152" customFormat="false" ht="15.75" hidden="true" customHeight="false" outlineLevel="0" collapsed="false">
      <c r="A152" s="715" t="n">
        <v>142</v>
      </c>
      <c r="B152" s="716"/>
      <c r="C152" s="717"/>
      <c r="D152" s="717"/>
      <c r="E152" s="718"/>
      <c r="F152" s="717"/>
      <c r="G152" s="718"/>
      <c r="H152" s="717"/>
      <c r="I152" s="719" t="n">
        <f aca="false">SUM(D152,F152,H152)</f>
        <v>0</v>
      </c>
      <c r="J152" s="717"/>
      <c r="K152" s="717"/>
      <c r="L152" s="83"/>
      <c r="M152" s="83"/>
      <c r="N152" s="83"/>
      <c r="O152" s="83"/>
      <c r="P152" s="718"/>
      <c r="Q152" s="720"/>
    </row>
    <row r="153" customFormat="false" ht="15.75" hidden="true" customHeight="false" outlineLevel="0" collapsed="false">
      <c r="A153" s="715" t="n">
        <v>143</v>
      </c>
      <c r="B153" s="716"/>
      <c r="C153" s="717"/>
      <c r="D153" s="717"/>
      <c r="E153" s="718"/>
      <c r="F153" s="717"/>
      <c r="G153" s="718"/>
      <c r="H153" s="717"/>
      <c r="I153" s="719" t="n">
        <f aca="false">SUM(D153,F153,H153)</f>
        <v>0</v>
      </c>
      <c r="J153" s="717"/>
      <c r="K153" s="717"/>
      <c r="L153" s="83"/>
      <c r="M153" s="83"/>
      <c r="N153" s="83"/>
      <c r="O153" s="83"/>
      <c r="P153" s="718"/>
      <c r="Q153" s="720"/>
    </row>
    <row r="154" customFormat="false" ht="15.75" hidden="true" customHeight="false" outlineLevel="0" collapsed="false">
      <c r="A154" s="715" t="n">
        <v>144</v>
      </c>
      <c r="B154" s="716"/>
      <c r="C154" s="717"/>
      <c r="D154" s="717"/>
      <c r="E154" s="718"/>
      <c r="F154" s="717"/>
      <c r="G154" s="718"/>
      <c r="H154" s="717"/>
      <c r="I154" s="719" t="n">
        <f aca="false">SUM(D154,F154,H154)</f>
        <v>0</v>
      </c>
      <c r="J154" s="717"/>
      <c r="K154" s="717"/>
      <c r="L154" s="83"/>
      <c r="M154" s="83"/>
      <c r="N154" s="83"/>
      <c r="O154" s="83"/>
      <c r="P154" s="718"/>
      <c r="Q154" s="720"/>
    </row>
    <row r="155" customFormat="false" ht="15.75" hidden="true" customHeight="false" outlineLevel="0" collapsed="false">
      <c r="A155" s="715" t="n">
        <v>145</v>
      </c>
      <c r="B155" s="716"/>
      <c r="C155" s="717"/>
      <c r="D155" s="717"/>
      <c r="E155" s="718"/>
      <c r="F155" s="717"/>
      <c r="G155" s="718"/>
      <c r="H155" s="717"/>
      <c r="I155" s="719" t="n">
        <f aca="false">SUM(D155,F155,H155)</f>
        <v>0</v>
      </c>
      <c r="J155" s="717"/>
      <c r="K155" s="717"/>
      <c r="L155" s="83"/>
      <c r="M155" s="83"/>
      <c r="N155" s="83"/>
      <c r="O155" s="83"/>
      <c r="P155" s="718"/>
      <c r="Q155" s="720"/>
    </row>
    <row r="156" customFormat="false" ht="15.75" hidden="true" customHeight="false" outlineLevel="0" collapsed="false">
      <c r="A156" s="715" t="n">
        <v>146</v>
      </c>
      <c r="B156" s="716"/>
      <c r="C156" s="717"/>
      <c r="D156" s="717"/>
      <c r="E156" s="718"/>
      <c r="F156" s="717"/>
      <c r="G156" s="718"/>
      <c r="H156" s="717"/>
      <c r="I156" s="719" t="n">
        <f aca="false">SUM(D156,F156,H156)</f>
        <v>0</v>
      </c>
      <c r="J156" s="717"/>
      <c r="K156" s="717"/>
      <c r="L156" s="83"/>
      <c r="M156" s="83"/>
      <c r="N156" s="83"/>
      <c r="O156" s="83"/>
      <c r="P156" s="718"/>
      <c r="Q156" s="720"/>
    </row>
    <row r="157" customFormat="false" ht="15.75" hidden="true" customHeight="false" outlineLevel="0" collapsed="false">
      <c r="A157" s="715" t="n">
        <v>147</v>
      </c>
      <c r="B157" s="716"/>
      <c r="C157" s="717"/>
      <c r="D157" s="717"/>
      <c r="E157" s="718"/>
      <c r="F157" s="717"/>
      <c r="G157" s="718"/>
      <c r="H157" s="717"/>
      <c r="I157" s="719" t="n">
        <f aca="false">SUM(D157,F157,H157)</f>
        <v>0</v>
      </c>
      <c r="J157" s="717"/>
      <c r="K157" s="717"/>
      <c r="L157" s="83"/>
      <c r="M157" s="83"/>
      <c r="N157" s="83"/>
      <c r="O157" s="83"/>
      <c r="P157" s="718"/>
      <c r="Q157" s="720"/>
    </row>
    <row r="158" customFormat="false" ht="15.75" hidden="true" customHeight="false" outlineLevel="0" collapsed="false">
      <c r="A158" s="715" t="n">
        <v>148</v>
      </c>
      <c r="B158" s="716"/>
      <c r="C158" s="717"/>
      <c r="D158" s="717"/>
      <c r="E158" s="718"/>
      <c r="F158" s="717"/>
      <c r="G158" s="718"/>
      <c r="H158" s="717"/>
      <c r="I158" s="719" t="n">
        <f aca="false">SUM(D158,F158,H158)</f>
        <v>0</v>
      </c>
      <c r="J158" s="717"/>
      <c r="K158" s="717"/>
      <c r="L158" s="83"/>
      <c r="M158" s="83"/>
      <c r="N158" s="83"/>
      <c r="O158" s="83"/>
      <c r="P158" s="718"/>
      <c r="Q158" s="720"/>
    </row>
    <row r="159" customFormat="false" ht="15.75" hidden="true" customHeight="false" outlineLevel="0" collapsed="false">
      <c r="A159" s="715" t="n">
        <v>149</v>
      </c>
      <c r="B159" s="716"/>
      <c r="C159" s="717"/>
      <c r="D159" s="717"/>
      <c r="E159" s="718"/>
      <c r="F159" s="717"/>
      <c r="G159" s="718"/>
      <c r="H159" s="717"/>
      <c r="I159" s="719" t="n">
        <f aca="false">SUM(D159,F159,H159)</f>
        <v>0</v>
      </c>
      <c r="J159" s="717"/>
      <c r="K159" s="717"/>
      <c r="L159" s="83"/>
      <c r="M159" s="83"/>
      <c r="N159" s="83"/>
      <c r="O159" s="83"/>
      <c r="P159" s="718"/>
      <c r="Q159" s="720"/>
    </row>
    <row r="160" customFormat="false" ht="15.75" hidden="false" customHeight="false" outlineLevel="0" collapsed="false">
      <c r="A160" s="715" t="n">
        <v>150</v>
      </c>
      <c r="B160" s="716"/>
      <c r="C160" s="717"/>
      <c r="D160" s="717"/>
      <c r="E160" s="718"/>
      <c r="F160" s="717"/>
      <c r="G160" s="718"/>
      <c r="H160" s="717"/>
      <c r="I160" s="719" t="n">
        <f aca="false">SUM(D160,F160,H160)</f>
        <v>0</v>
      </c>
      <c r="J160" s="717"/>
      <c r="K160" s="717"/>
      <c r="L160" s="83"/>
      <c r="M160" s="83"/>
      <c r="N160" s="83"/>
      <c r="O160" s="83"/>
      <c r="P160" s="718"/>
      <c r="Q160" s="720"/>
    </row>
    <row r="161" customFormat="false" ht="15.75" hidden="false" customHeight="false" outlineLevel="0" collapsed="false">
      <c r="A161" s="715" t="n">
        <v>152</v>
      </c>
      <c r="B161" s="721" t="s">
        <v>565</v>
      </c>
      <c r="C161" s="721"/>
      <c r="D161" s="721"/>
      <c r="E161" s="721"/>
      <c r="F161" s="722"/>
      <c r="G161" s="723"/>
      <c r="H161" s="724"/>
      <c r="I161" s="725" t="n">
        <f aca="false">SUM(I11:I160)</f>
        <v>0</v>
      </c>
      <c r="J161" s="726"/>
      <c r="K161" s="727"/>
      <c r="L161" s="728"/>
      <c r="M161" s="728"/>
      <c r="N161" s="729"/>
      <c r="O161" s="729"/>
      <c r="P161" s="729"/>
      <c r="Q161" s="730"/>
    </row>
    <row r="162" customFormat="false" ht="16.5" hidden="false" customHeight="false" outlineLevel="0" collapsed="false">
      <c r="A162" s="715" t="n">
        <v>153</v>
      </c>
      <c r="B162" s="731" t="s">
        <v>566</v>
      </c>
      <c r="C162" s="731"/>
      <c r="D162" s="731"/>
      <c r="E162" s="731"/>
      <c r="F162" s="732"/>
      <c r="G162" s="733"/>
      <c r="H162" s="734"/>
      <c r="I162" s="735"/>
      <c r="J162" s="736"/>
      <c r="K162" s="737"/>
      <c r="L162" s="738"/>
      <c r="M162" s="738"/>
      <c r="N162" s="739"/>
      <c r="O162" s="739"/>
      <c r="P162" s="739"/>
      <c r="Q162" s="740"/>
    </row>
    <row r="163" customFormat="false" ht="16.5" hidden="false" customHeight="false" outlineLevel="0" collapsed="false">
      <c r="A163" s="715" t="n">
        <v>154</v>
      </c>
      <c r="B163" s="741" t="s">
        <v>567</v>
      </c>
      <c r="C163" s="742"/>
      <c r="D163" s="743"/>
      <c r="E163" s="744"/>
      <c r="F163" s="745"/>
      <c r="G163" s="745"/>
      <c r="H163" s="745"/>
      <c r="I163" s="746"/>
      <c r="J163" s="746"/>
      <c r="K163" s="747"/>
      <c r="L163" s="748"/>
      <c r="M163" s="748"/>
      <c r="N163" s="326"/>
      <c r="O163" s="326"/>
      <c r="P163" s="326"/>
      <c r="Q163" s="326"/>
    </row>
    <row r="164" customFormat="false" ht="15.75" hidden="false" customHeight="false" outlineLevel="0" collapsed="false">
      <c r="A164" s="326"/>
      <c r="B164" s="749"/>
      <c r="C164" s="749"/>
      <c r="D164" s="749"/>
      <c r="E164" s="749"/>
      <c r="F164" s="749"/>
      <c r="G164" s="749"/>
      <c r="H164" s="326"/>
      <c r="I164" s="746"/>
      <c r="J164" s="746"/>
      <c r="K164" s="747"/>
      <c r="L164" s="326"/>
      <c r="M164" s="326"/>
      <c r="N164" s="326"/>
      <c r="O164" s="326"/>
      <c r="P164" s="326"/>
      <c r="Q164" s="326"/>
    </row>
    <row r="165" customFormat="false" ht="15.75" hidden="false" customHeight="false" outlineLevel="0" collapsed="false">
      <c r="A165" s="747"/>
      <c r="B165" s="750"/>
      <c r="C165" s="750"/>
      <c r="D165" s="746"/>
      <c r="E165" s="746"/>
      <c r="F165" s="326"/>
      <c r="G165" s="326"/>
      <c r="H165" s="326"/>
      <c r="I165" s="746"/>
      <c r="J165" s="746"/>
      <c r="K165" s="747"/>
      <c r="L165" s="326"/>
      <c r="M165" s="326"/>
      <c r="N165" s="326"/>
      <c r="O165" s="326"/>
      <c r="P165" s="326"/>
      <c r="Q165" s="326"/>
    </row>
    <row r="166" customFormat="false" ht="15.75" hidden="false" customHeight="false" outlineLevel="0" collapsed="false">
      <c r="A166" s="167"/>
    </row>
    <row r="167" customFormat="false" ht="15.75" hidden="false" customHeight="false" outlineLevel="0" collapsed="false">
      <c r="A16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O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OrEqual" showDropDown="false" showErrorMessage="true" showInputMessage="false" sqref="E11:E160 G11:G160 P11:Q160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6" activeCellId="0" sqref="C6:C7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36.42"/>
    <col collapsed="false" customWidth="true" hidden="false" outlineLevel="0" max="3" min="3" style="243" width="35.85"/>
    <col collapsed="false" customWidth="true" hidden="false" outlineLevel="0" max="4" min="4" style="243" width="11.28"/>
    <col collapsed="false" customWidth="true" hidden="false" outlineLevel="0" max="5" min="5" style="243" width="23.85"/>
    <col collapsed="false" customWidth="true" hidden="false" outlineLevel="0" max="7" min="6" style="243" width="25.13"/>
    <col collapsed="false" customWidth="true" hidden="false" outlineLevel="0" max="8" min="8" style="243" width="18.56"/>
    <col collapsed="false" customWidth="true" hidden="false" outlineLevel="0" max="9" min="9" style="243" width="11.7"/>
    <col collapsed="false" customWidth="true" hidden="false" outlineLevel="0" max="10" min="10" style="243" width="17.7"/>
    <col collapsed="false" customWidth="true" hidden="false" outlineLevel="0" max="11" min="11" style="243" width="17.56"/>
    <col collapsed="false" customWidth="true" hidden="false" outlineLevel="0" max="12" min="12" style="243" width="16.7"/>
    <col collapsed="false" customWidth="true" hidden="false" outlineLevel="0" max="14" min="13" style="243" width="16.84"/>
    <col collapsed="false" customWidth="false" hidden="false" outlineLevel="0" max="257" min="15" style="243" width="9.14"/>
  </cols>
  <sheetData>
    <row r="1" customFormat="false" ht="15.75" hidden="false" customHeight="false" outlineLevel="0" collapsed="false">
      <c r="A1" s="698" t="n">
        <f aca="false">Титульный!A27</f>
        <v>0</v>
      </c>
      <c r="B1" s="698"/>
      <c r="C1" s="698"/>
      <c r="D1" s="110"/>
      <c r="E1" s="110"/>
      <c r="F1" s="110"/>
      <c r="J1" s="111" t="s">
        <v>43</v>
      </c>
      <c r="O1" s="109"/>
      <c r="P1" s="109"/>
    </row>
    <row r="2" customFormat="false" ht="15.75" hidden="false" customHeight="false" outlineLevel="0" collapsed="false">
      <c r="A2" s="699" t="str">
        <f aca="false">Титульный!D26</f>
        <v>Исламское окно</v>
      </c>
      <c r="B2" s="699"/>
      <c r="C2" s="699"/>
      <c r="D2" s="111"/>
      <c r="E2" s="111"/>
      <c r="F2" s="111"/>
      <c r="J2" s="111" t="s">
        <v>44</v>
      </c>
      <c r="O2" s="112"/>
      <c r="P2" s="109"/>
    </row>
    <row r="3" customFormat="false" ht="15.75" hidden="false" customHeight="false" outlineLevel="0" collapsed="false">
      <c r="J3" s="113" t="n">
        <f aca="false">Титульный!C18</f>
        <v>44958</v>
      </c>
      <c r="K3" s="113"/>
      <c r="L3" s="113"/>
      <c r="N3" s="751"/>
      <c r="O3" s="751"/>
    </row>
    <row r="5" s="109" customFormat="true" ht="15.75" hidden="false" customHeight="false" outlineLevel="0" collapsed="false">
      <c r="A5" s="114" t="s">
        <v>568</v>
      </c>
      <c r="B5" s="114"/>
      <c r="C5" s="343"/>
      <c r="D5" s="343"/>
      <c r="E5" s="343"/>
      <c r="F5" s="343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6"/>
    </row>
    <row r="6" s="109" customFormat="true" ht="32.25" hidden="false" customHeight="true" outlineLevel="0" collapsed="false">
      <c r="A6" s="752" t="s">
        <v>552</v>
      </c>
      <c r="B6" s="753" t="s">
        <v>569</v>
      </c>
      <c r="C6" s="754" t="s">
        <v>570</v>
      </c>
      <c r="D6" s="755" t="s">
        <v>558</v>
      </c>
      <c r="E6" s="753" t="s">
        <v>571</v>
      </c>
      <c r="F6" s="754" t="s">
        <v>572</v>
      </c>
      <c r="G6" s="756" t="s">
        <v>573</v>
      </c>
      <c r="H6" s="757" t="s">
        <v>574</v>
      </c>
      <c r="I6" s="753" t="s">
        <v>575</v>
      </c>
      <c r="J6" s="753" t="s">
        <v>89</v>
      </c>
      <c r="K6" s="753"/>
      <c r="L6" s="753" t="s">
        <v>435</v>
      </c>
      <c r="M6" s="753"/>
      <c r="N6" s="758"/>
      <c r="O6" s="758"/>
      <c r="P6" s="758"/>
      <c r="Q6" s="758"/>
      <c r="R6" s="758"/>
      <c r="S6" s="758"/>
      <c r="T6" s="758"/>
    </row>
    <row r="7" s="109" customFormat="true" ht="31.5" hidden="false" customHeight="false" outlineLevel="0" collapsed="false">
      <c r="A7" s="752"/>
      <c r="B7" s="753"/>
      <c r="C7" s="754"/>
      <c r="D7" s="755"/>
      <c r="E7" s="753"/>
      <c r="F7" s="754"/>
      <c r="G7" s="756"/>
      <c r="H7" s="757"/>
      <c r="I7" s="753"/>
      <c r="J7" s="753" t="s">
        <v>576</v>
      </c>
      <c r="K7" s="753" t="s">
        <v>577</v>
      </c>
      <c r="L7" s="753" t="s">
        <v>576</v>
      </c>
      <c r="M7" s="753" t="s">
        <v>577</v>
      </c>
      <c r="N7" s="758"/>
      <c r="O7" s="758"/>
      <c r="P7" s="758"/>
      <c r="Q7" s="758"/>
      <c r="R7" s="758"/>
      <c r="S7" s="758"/>
      <c r="T7" s="758"/>
    </row>
    <row r="8" s="109" customFormat="true" ht="15.75" hidden="false" customHeight="false" outlineLevel="0" collapsed="false">
      <c r="A8" s="759" t="n">
        <v>1</v>
      </c>
      <c r="B8" s="759" t="n">
        <v>2</v>
      </c>
      <c r="C8" s="759" t="n">
        <v>3</v>
      </c>
      <c r="D8" s="759" t="n">
        <v>4</v>
      </c>
      <c r="E8" s="759" t="n">
        <v>5</v>
      </c>
      <c r="F8" s="759" t="n">
        <v>6</v>
      </c>
      <c r="G8" s="759" t="n">
        <v>7</v>
      </c>
      <c r="H8" s="759" t="n">
        <v>8</v>
      </c>
      <c r="I8" s="759" t="n">
        <v>9</v>
      </c>
      <c r="J8" s="759" t="n">
        <v>10</v>
      </c>
      <c r="K8" s="759" t="n">
        <v>11</v>
      </c>
      <c r="L8" s="759" t="n">
        <v>12</v>
      </c>
      <c r="M8" s="759" t="n">
        <v>13</v>
      </c>
      <c r="N8" s="758"/>
      <c r="O8" s="758"/>
      <c r="P8" s="758"/>
      <c r="Q8" s="758"/>
      <c r="R8" s="758"/>
      <c r="S8" s="758"/>
      <c r="T8" s="758"/>
    </row>
    <row r="9" s="109" customFormat="true" ht="15.75" hidden="false" customHeight="false" outlineLevel="0" collapsed="false">
      <c r="A9" s="760"/>
      <c r="B9" s="761"/>
      <c r="C9" s="762"/>
      <c r="D9" s="763"/>
      <c r="E9" s="763"/>
      <c r="F9" s="763"/>
      <c r="G9" s="764"/>
      <c r="H9" s="765"/>
      <c r="I9" s="766"/>
      <c r="J9" s="767"/>
      <c r="K9" s="767"/>
      <c r="L9" s="767"/>
      <c r="M9" s="767"/>
      <c r="N9" s="758"/>
      <c r="O9" s="758"/>
      <c r="P9" s="758"/>
      <c r="Q9" s="758"/>
      <c r="R9" s="758"/>
      <c r="S9" s="758"/>
      <c r="T9" s="758"/>
    </row>
    <row r="10" s="109" customFormat="true" ht="15.75" hidden="false" customHeight="false" outlineLevel="0" collapsed="false">
      <c r="A10" s="760"/>
      <c r="B10" s="761"/>
      <c r="C10" s="762"/>
      <c r="D10" s="763"/>
      <c r="E10" s="763"/>
      <c r="F10" s="763"/>
      <c r="G10" s="764"/>
      <c r="H10" s="765"/>
      <c r="I10" s="766"/>
      <c r="J10" s="767"/>
      <c r="K10" s="767"/>
      <c r="L10" s="767"/>
      <c r="M10" s="767"/>
      <c r="N10" s="758"/>
      <c r="O10" s="758"/>
      <c r="P10" s="758"/>
      <c r="Q10" s="758"/>
      <c r="R10" s="758"/>
      <c r="S10" s="758"/>
      <c r="T10" s="758"/>
    </row>
    <row r="11" s="109" customFormat="true" ht="15.75" hidden="false" customHeight="false" outlineLevel="0" collapsed="false">
      <c r="A11" s="760"/>
      <c r="B11" s="761"/>
      <c r="C11" s="762"/>
      <c r="D11" s="763"/>
      <c r="E11" s="763"/>
      <c r="F11" s="763"/>
      <c r="G11" s="764"/>
      <c r="H11" s="765"/>
      <c r="I11" s="766"/>
      <c r="J11" s="767"/>
      <c r="K11" s="767"/>
      <c r="L11" s="767"/>
      <c r="M11" s="767"/>
      <c r="N11" s="758"/>
      <c r="O11" s="758"/>
      <c r="P11" s="758"/>
      <c r="Q11" s="758"/>
      <c r="R11" s="758"/>
      <c r="S11" s="758"/>
      <c r="T11" s="758"/>
    </row>
    <row r="12" s="109" customFormat="true" ht="15.75" hidden="false" customHeight="false" outlineLevel="0" collapsed="false">
      <c r="A12" s="760"/>
      <c r="B12" s="761"/>
      <c r="C12" s="762"/>
      <c r="D12" s="763"/>
      <c r="E12" s="763"/>
      <c r="F12" s="763"/>
      <c r="G12" s="764"/>
      <c r="H12" s="765"/>
      <c r="I12" s="766"/>
      <c r="J12" s="767"/>
      <c r="K12" s="767"/>
      <c r="L12" s="767"/>
      <c r="M12" s="767"/>
      <c r="N12" s="758"/>
      <c r="O12" s="758"/>
      <c r="P12" s="758"/>
      <c r="Q12" s="758"/>
      <c r="R12" s="758"/>
      <c r="S12" s="758"/>
      <c r="T12" s="758"/>
    </row>
    <row r="13" s="109" customFormat="true" ht="15.75" hidden="false" customHeight="false" outlineLevel="0" collapsed="false">
      <c r="A13" s="760"/>
      <c r="B13" s="761"/>
      <c r="C13" s="762"/>
      <c r="D13" s="763"/>
      <c r="E13" s="763"/>
      <c r="F13" s="763"/>
      <c r="G13" s="764"/>
      <c r="H13" s="765"/>
      <c r="I13" s="766"/>
      <c r="J13" s="767"/>
      <c r="K13" s="767"/>
      <c r="L13" s="767"/>
      <c r="M13" s="767"/>
      <c r="N13" s="758"/>
      <c r="O13" s="758"/>
      <c r="P13" s="758"/>
      <c r="Q13" s="758"/>
      <c r="R13" s="758"/>
      <c r="S13" s="758"/>
      <c r="T13" s="758"/>
    </row>
    <row r="14" s="109" customFormat="true" ht="15.75" hidden="false" customHeight="false" outlineLevel="0" collapsed="false">
      <c r="A14" s="760"/>
      <c r="B14" s="761"/>
      <c r="C14" s="762"/>
      <c r="D14" s="763"/>
      <c r="E14" s="763"/>
      <c r="F14" s="763"/>
      <c r="G14" s="764"/>
      <c r="H14" s="765"/>
      <c r="I14" s="766"/>
      <c r="J14" s="767"/>
      <c r="K14" s="767"/>
      <c r="L14" s="767"/>
      <c r="M14" s="767"/>
      <c r="N14" s="758"/>
      <c r="O14" s="758"/>
      <c r="P14" s="758"/>
      <c r="Q14" s="758"/>
      <c r="R14" s="758"/>
      <c r="S14" s="758"/>
      <c r="T14" s="758"/>
    </row>
    <row r="15" s="109" customFormat="true" ht="15.75" hidden="false" customHeight="false" outlineLevel="0" collapsed="false">
      <c r="A15" s="760"/>
      <c r="B15" s="761"/>
      <c r="C15" s="762"/>
      <c r="D15" s="763"/>
      <c r="E15" s="763"/>
      <c r="F15" s="763"/>
      <c r="G15" s="764"/>
      <c r="H15" s="765"/>
      <c r="I15" s="766"/>
      <c r="J15" s="767"/>
      <c r="K15" s="767"/>
      <c r="L15" s="767"/>
      <c r="M15" s="767"/>
      <c r="N15" s="758"/>
      <c r="O15" s="758"/>
      <c r="P15" s="758"/>
      <c r="Q15" s="758"/>
      <c r="R15" s="758"/>
      <c r="S15" s="758"/>
      <c r="T15" s="758"/>
    </row>
    <row r="16" s="109" customFormat="true" ht="15.75" hidden="false" customHeight="false" outlineLevel="0" collapsed="false">
      <c r="A16" s="760"/>
      <c r="B16" s="761"/>
      <c r="C16" s="762"/>
      <c r="D16" s="763"/>
      <c r="E16" s="763"/>
      <c r="F16" s="763"/>
      <c r="G16" s="764"/>
      <c r="H16" s="765"/>
      <c r="I16" s="766"/>
      <c r="J16" s="767"/>
      <c r="K16" s="767"/>
      <c r="L16" s="767"/>
      <c r="M16" s="767"/>
      <c r="N16" s="758"/>
      <c r="O16" s="758"/>
      <c r="P16" s="758"/>
      <c r="Q16" s="758"/>
      <c r="R16" s="758"/>
      <c r="S16" s="758"/>
      <c r="T16" s="758"/>
    </row>
    <row r="17" s="109" customFormat="true" ht="15.75" hidden="false" customHeight="false" outlineLevel="0" collapsed="false">
      <c r="A17" s="760"/>
      <c r="B17" s="761"/>
      <c r="C17" s="762"/>
      <c r="D17" s="763"/>
      <c r="E17" s="763"/>
      <c r="F17" s="763"/>
      <c r="G17" s="764"/>
      <c r="H17" s="765"/>
      <c r="I17" s="766"/>
      <c r="J17" s="767"/>
      <c r="K17" s="767"/>
      <c r="L17" s="767"/>
      <c r="M17" s="767"/>
      <c r="N17" s="758"/>
      <c r="O17" s="758"/>
      <c r="P17" s="758"/>
      <c r="Q17" s="758"/>
      <c r="R17" s="758"/>
      <c r="S17" s="758"/>
      <c r="T17" s="758"/>
    </row>
    <row r="18" s="109" customFormat="true" ht="15.75" hidden="false" customHeight="false" outlineLevel="0" collapsed="false">
      <c r="A18" s="760"/>
      <c r="B18" s="761"/>
      <c r="C18" s="762"/>
      <c r="D18" s="763"/>
      <c r="E18" s="763"/>
      <c r="F18" s="763"/>
      <c r="G18" s="764"/>
      <c r="H18" s="765"/>
      <c r="I18" s="766"/>
      <c r="J18" s="767"/>
      <c r="K18" s="767"/>
      <c r="L18" s="767"/>
      <c r="M18" s="767"/>
      <c r="N18" s="758"/>
      <c r="O18" s="758"/>
      <c r="P18" s="758"/>
      <c r="Q18" s="758"/>
      <c r="R18" s="758"/>
      <c r="S18" s="758"/>
      <c r="T18" s="758"/>
    </row>
    <row r="19" s="109" customFormat="true" ht="15.75" hidden="false" customHeight="false" outlineLevel="0" collapsed="false">
      <c r="A19" s="760"/>
      <c r="B19" s="761"/>
      <c r="C19" s="762"/>
      <c r="D19" s="763"/>
      <c r="E19" s="763"/>
      <c r="F19" s="763"/>
      <c r="G19" s="764"/>
      <c r="H19" s="765"/>
      <c r="I19" s="766"/>
      <c r="J19" s="767"/>
      <c r="K19" s="767"/>
      <c r="L19" s="767"/>
      <c r="M19" s="767"/>
      <c r="N19" s="758"/>
      <c r="O19" s="758"/>
      <c r="P19" s="758"/>
      <c r="Q19" s="758"/>
      <c r="R19" s="758"/>
      <c r="S19" s="758"/>
      <c r="T19" s="758"/>
    </row>
    <row r="20" s="109" customFormat="true" ht="15.75" hidden="false" customHeight="false" outlineLevel="0" collapsed="false">
      <c r="A20" s="760"/>
      <c r="B20" s="761"/>
      <c r="C20" s="762"/>
      <c r="D20" s="763"/>
      <c r="E20" s="763"/>
      <c r="F20" s="763"/>
      <c r="G20" s="764"/>
      <c r="H20" s="765"/>
      <c r="I20" s="766"/>
      <c r="J20" s="767"/>
      <c r="K20" s="767"/>
      <c r="L20" s="767"/>
      <c r="M20" s="767"/>
      <c r="N20" s="758"/>
      <c r="O20" s="758"/>
      <c r="P20" s="758"/>
      <c r="Q20" s="758"/>
      <c r="R20" s="758"/>
      <c r="S20" s="758"/>
      <c r="T20" s="758"/>
    </row>
    <row r="21" s="109" customFormat="true" ht="15.75" hidden="false" customHeight="false" outlineLevel="0" collapsed="false">
      <c r="A21" s="760"/>
      <c r="B21" s="761"/>
      <c r="C21" s="762"/>
      <c r="D21" s="763"/>
      <c r="E21" s="763"/>
      <c r="F21" s="763"/>
      <c r="G21" s="764"/>
      <c r="H21" s="765"/>
      <c r="I21" s="766"/>
      <c r="J21" s="767"/>
      <c r="K21" s="767"/>
      <c r="L21" s="767"/>
      <c r="M21" s="767"/>
      <c r="N21" s="758"/>
      <c r="O21" s="758"/>
      <c r="P21" s="758"/>
      <c r="Q21" s="758"/>
      <c r="R21" s="758"/>
      <c r="S21" s="758"/>
      <c r="T21" s="758"/>
    </row>
    <row r="22" s="109" customFormat="true" ht="15.75" hidden="false" customHeight="false" outlineLevel="0" collapsed="false">
      <c r="A22" s="760"/>
      <c r="B22" s="761"/>
      <c r="C22" s="762"/>
      <c r="D22" s="763"/>
      <c r="E22" s="763"/>
      <c r="F22" s="763"/>
      <c r="G22" s="764"/>
      <c r="H22" s="765"/>
      <c r="I22" s="766"/>
      <c r="J22" s="767"/>
      <c r="K22" s="767"/>
      <c r="L22" s="767"/>
      <c r="M22" s="767"/>
      <c r="N22" s="758"/>
      <c r="O22" s="758"/>
      <c r="P22" s="758"/>
      <c r="Q22" s="758"/>
      <c r="R22" s="758"/>
      <c r="S22" s="758"/>
      <c r="T22" s="758"/>
    </row>
    <row r="23" s="109" customFormat="true" ht="15.75" hidden="false" customHeight="false" outlineLevel="0" collapsed="false">
      <c r="A23" s="760"/>
      <c r="B23" s="761"/>
      <c r="C23" s="762"/>
      <c r="D23" s="763"/>
      <c r="E23" s="763"/>
      <c r="F23" s="763"/>
      <c r="G23" s="764"/>
      <c r="H23" s="765"/>
      <c r="I23" s="766"/>
      <c r="J23" s="767"/>
      <c r="K23" s="767"/>
      <c r="L23" s="767"/>
      <c r="M23" s="767"/>
      <c r="N23" s="758"/>
      <c r="O23" s="758"/>
      <c r="P23" s="758"/>
      <c r="Q23" s="758"/>
      <c r="R23" s="758"/>
      <c r="S23" s="758"/>
      <c r="T23" s="758"/>
    </row>
    <row r="24" s="109" customFormat="true" ht="15.75" hidden="false" customHeight="false" outlineLevel="0" collapsed="false">
      <c r="A24" s="760"/>
      <c r="B24" s="761"/>
      <c r="C24" s="762"/>
      <c r="D24" s="763"/>
      <c r="E24" s="763"/>
      <c r="F24" s="763"/>
      <c r="G24" s="764"/>
      <c r="H24" s="765"/>
      <c r="I24" s="766"/>
      <c r="J24" s="767"/>
      <c r="K24" s="767"/>
      <c r="L24" s="767"/>
      <c r="M24" s="767"/>
      <c r="N24" s="758"/>
      <c r="O24" s="758"/>
      <c r="P24" s="758"/>
      <c r="Q24" s="758"/>
      <c r="R24" s="758"/>
      <c r="S24" s="758"/>
      <c r="T24" s="758"/>
    </row>
    <row r="25" s="109" customFormat="true" ht="15.75" hidden="false" customHeight="false" outlineLevel="0" collapsed="false">
      <c r="A25" s="760"/>
      <c r="B25" s="761"/>
      <c r="C25" s="762"/>
      <c r="D25" s="763"/>
      <c r="E25" s="763"/>
      <c r="F25" s="763"/>
      <c r="G25" s="764"/>
      <c r="H25" s="765"/>
      <c r="I25" s="766"/>
      <c r="J25" s="767"/>
      <c r="K25" s="767"/>
      <c r="L25" s="767"/>
      <c r="M25" s="767"/>
      <c r="N25" s="758"/>
      <c r="O25" s="758"/>
      <c r="P25" s="758"/>
      <c r="Q25" s="758"/>
      <c r="R25" s="758"/>
      <c r="S25" s="758"/>
      <c r="T25" s="758"/>
    </row>
    <row r="26" s="109" customFormat="true" ht="15.75" hidden="false" customHeight="false" outlineLevel="0" collapsed="false">
      <c r="A26" s="760"/>
      <c r="B26" s="761"/>
      <c r="C26" s="762"/>
      <c r="D26" s="763"/>
      <c r="E26" s="763"/>
      <c r="F26" s="763"/>
      <c r="G26" s="764"/>
      <c r="H26" s="765"/>
      <c r="I26" s="766"/>
      <c r="J26" s="767"/>
      <c r="K26" s="767"/>
      <c r="L26" s="767"/>
      <c r="M26" s="767"/>
      <c r="N26" s="758"/>
      <c r="O26" s="758"/>
      <c r="P26" s="758"/>
      <c r="Q26" s="758"/>
      <c r="R26" s="758"/>
      <c r="S26" s="758"/>
      <c r="T26" s="758"/>
    </row>
    <row r="27" s="109" customFormat="true" ht="15.75" hidden="false" customHeight="false" outlineLevel="0" collapsed="false">
      <c r="A27" s="760"/>
      <c r="B27" s="761"/>
      <c r="C27" s="762"/>
      <c r="D27" s="763"/>
      <c r="E27" s="763"/>
      <c r="F27" s="763"/>
      <c r="G27" s="764"/>
      <c r="H27" s="765"/>
      <c r="I27" s="766"/>
      <c r="J27" s="767"/>
      <c r="K27" s="767"/>
      <c r="L27" s="767"/>
      <c r="M27" s="767"/>
      <c r="N27" s="758"/>
      <c r="O27" s="758"/>
      <c r="P27" s="758"/>
      <c r="Q27" s="758"/>
      <c r="R27" s="758"/>
      <c r="S27" s="758"/>
      <c r="T27" s="758"/>
    </row>
    <row r="28" s="109" customFormat="true" ht="15.75" hidden="false" customHeight="false" outlineLevel="0" collapsed="false">
      <c r="A28" s="760"/>
      <c r="B28" s="761"/>
      <c r="C28" s="762"/>
      <c r="D28" s="763"/>
      <c r="E28" s="763"/>
      <c r="F28" s="763"/>
      <c r="G28" s="764"/>
      <c r="H28" s="765"/>
      <c r="I28" s="766"/>
      <c r="J28" s="767"/>
      <c r="K28" s="767"/>
      <c r="L28" s="767"/>
      <c r="M28" s="767"/>
      <c r="N28" s="758"/>
      <c r="O28" s="758"/>
      <c r="P28" s="758"/>
      <c r="Q28" s="758"/>
      <c r="R28" s="758"/>
      <c r="S28" s="758"/>
      <c r="T28" s="758"/>
    </row>
    <row r="29" s="109" customFormat="true" ht="15.75" hidden="false" customHeight="false" outlineLevel="0" collapsed="false">
      <c r="A29" s="760"/>
      <c r="B29" s="761"/>
      <c r="C29" s="762"/>
      <c r="D29" s="763"/>
      <c r="E29" s="763"/>
      <c r="F29" s="763"/>
      <c r="G29" s="764"/>
      <c r="H29" s="765"/>
      <c r="I29" s="766"/>
      <c r="J29" s="767"/>
      <c r="K29" s="767"/>
      <c r="L29" s="767"/>
      <c r="M29" s="767"/>
      <c r="N29" s="758"/>
      <c r="O29" s="758"/>
      <c r="P29" s="758"/>
      <c r="Q29" s="758"/>
      <c r="R29" s="758"/>
      <c r="S29" s="758"/>
      <c r="T29" s="758"/>
    </row>
    <row r="30" s="109" customFormat="true" ht="15.75" hidden="false" customHeight="false" outlineLevel="0" collapsed="false">
      <c r="A30" s="760"/>
      <c r="B30" s="761"/>
      <c r="C30" s="762"/>
      <c r="D30" s="763"/>
      <c r="E30" s="763"/>
      <c r="F30" s="763"/>
      <c r="G30" s="764"/>
      <c r="H30" s="765"/>
      <c r="I30" s="766"/>
      <c r="J30" s="767"/>
      <c r="K30" s="767"/>
      <c r="L30" s="767"/>
      <c r="M30" s="767"/>
      <c r="N30" s="758"/>
      <c r="O30" s="758"/>
      <c r="P30" s="758"/>
      <c r="Q30" s="758"/>
      <c r="R30" s="758"/>
      <c r="S30" s="758"/>
      <c r="T30" s="758"/>
    </row>
    <row r="31" s="109" customFormat="true" ht="15.75" hidden="false" customHeight="false" outlineLevel="0" collapsed="false">
      <c r="A31" s="760"/>
      <c r="B31" s="761"/>
      <c r="C31" s="762"/>
      <c r="D31" s="763"/>
      <c r="E31" s="763"/>
      <c r="F31" s="763"/>
      <c r="G31" s="764"/>
      <c r="H31" s="765"/>
      <c r="I31" s="766"/>
      <c r="J31" s="767"/>
      <c r="K31" s="767"/>
      <c r="L31" s="767"/>
      <c r="M31" s="767"/>
      <c r="N31" s="758"/>
      <c r="O31" s="758"/>
      <c r="P31" s="758"/>
      <c r="Q31" s="758"/>
      <c r="R31" s="758"/>
      <c r="S31" s="758"/>
      <c r="T31" s="758"/>
    </row>
    <row r="32" s="109" customFormat="true" ht="15.75" hidden="false" customHeight="false" outlineLevel="0" collapsed="false">
      <c r="A32" s="760"/>
      <c r="B32" s="761"/>
      <c r="C32" s="762"/>
      <c r="D32" s="763"/>
      <c r="E32" s="763"/>
      <c r="F32" s="763"/>
      <c r="G32" s="764"/>
      <c r="H32" s="765"/>
      <c r="I32" s="766"/>
      <c r="J32" s="767"/>
      <c r="K32" s="767"/>
      <c r="L32" s="767"/>
      <c r="M32" s="767"/>
      <c r="N32" s="758"/>
      <c r="O32" s="758"/>
      <c r="P32" s="758"/>
      <c r="Q32" s="758"/>
      <c r="R32" s="758"/>
      <c r="S32" s="758"/>
      <c r="T32" s="758"/>
    </row>
    <row r="33" s="109" customFormat="true" ht="15.75" hidden="true" customHeight="false" outlineLevel="0" collapsed="false">
      <c r="A33" s="760"/>
      <c r="B33" s="761"/>
      <c r="C33" s="762"/>
      <c r="D33" s="763"/>
      <c r="E33" s="763"/>
      <c r="F33" s="763"/>
      <c r="G33" s="764"/>
      <c r="H33" s="765"/>
      <c r="I33" s="766"/>
      <c r="J33" s="767"/>
      <c r="K33" s="767"/>
      <c r="L33" s="767"/>
      <c r="M33" s="767"/>
      <c r="N33" s="758"/>
      <c r="O33" s="758"/>
      <c r="P33" s="758"/>
      <c r="Q33" s="758"/>
      <c r="R33" s="758"/>
      <c r="S33" s="758"/>
      <c r="T33" s="758"/>
    </row>
    <row r="34" s="109" customFormat="true" ht="15.75" hidden="true" customHeight="false" outlineLevel="0" collapsed="false">
      <c r="A34" s="760"/>
      <c r="B34" s="761"/>
      <c r="C34" s="762"/>
      <c r="D34" s="763"/>
      <c r="E34" s="763"/>
      <c r="F34" s="763"/>
      <c r="G34" s="764"/>
      <c r="H34" s="765"/>
      <c r="I34" s="766"/>
      <c r="J34" s="767"/>
      <c r="K34" s="767"/>
      <c r="L34" s="767"/>
      <c r="M34" s="767"/>
      <c r="N34" s="758"/>
      <c r="O34" s="758"/>
      <c r="P34" s="758"/>
      <c r="Q34" s="758"/>
      <c r="R34" s="758"/>
      <c r="S34" s="758"/>
      <c r="T34" s="758"/>
    </row>
    <row r="35" s="109" customFormat="true" ht="15.75" hidden="true" customHeight="false" outlineLevel="0" collapsed="false">
      <c r="A35" s="760"/>
      <c r="B35" s="761"/>
      <c r="C35" s="762"/>
      <c r="D35" s="763"/>
      <c r="E35" s="763"/>
      <c r="F35" s="763"/>
      <c r="G35" s="764"/>
      <c r="H35" s="765"/>
      <c r="I35" s="766"/>
      <c r="J35" s="767"/>
      <c r="K35" s="767"/>
      <c r="L35" s="767"/>
      <c r="M35" s="767"/>
      <c r="N35" s="758"/>
      <c r="O35" s="758"/>
      <c r="P35" s="758"/>
      <c r="Q35" s="758"/>
      <c r="R35" s="758"/>
      <c r="S35" s="758"/>
      <c r="T35" s="758"/>
    </row>
    <row r="36" s="109" customFormat="true" ht="15.75" hidden="true" customHeight="false" outlineLevel="0" collapsed="false">
      <c r="A36" s="760"/>
      <c r="B36" s="761"/>
      <c r="C36" s="762"/>
      <c r="D36" s="763"/>
      <c r="E36" s="763"/>
      <c r="F36" s="763"/>
      <c r="G36" s="764"/>
      <c r="H36" s="765"/>
      <c r="I36" s="766"/>
      <c r="J36" s="767"/>
      <c r="K36" s="767"/>
      <c r="L36" s="767"/>
      <c r="M36" s="767"/>
      <c r="N36" s="758"/>
      <c r="O36" s="758"/>
      <c r="P36" s="758"/>
      <c r="Q36" s="758"/>
      <c r="R36" s="758"/>
      <c r="S36" s="758"/>
      <c r="T36" s="758"/>
    </row>
    <row r="37" s="109" customFormat="true" ht="15.75" hidden="true" customHeight="false" outlineLevel="0" collapsed="false">
      <c r="A37" s="760"/>
      <c r="B37" s="761"/>
      <c r="C37" s="762"/>
      <c r="D37" s="763"/>
      <c r="E37" s="763"/>
      <c r="F37" s="763"/>
      <c r="G37" s="764"/>
      <c r="H37" s="765"/>
      <c r="I37" s="766"/>
      <c r="J37" s="767"/>
      <c r="K37" s="767"/>
      <c r="L37" s="767"/>
      <c r="M37" s="767"/>
      <c r="N37" s="758"/>
      <c r="O37" s="758"/>
      <c r="P37" s="758"/>
      <c r="Q37" s="758"/>
      <c r="R37" s="758"/>
      <c r="S37" s="758"/>
      <c r="T37" s="758"/>
    </row>
    <row r="38" s="109" customFormat="true" ht="15.75" hidden="true" customHeight="false" outlineLevel="0" collapsed="false">
      <c r="A38" s="760"/>
      <c r="B38" s="761"/>
      <c r="C38" s="762"/>
      <c r="D38" s="763"/>
      <c r="E38" s="763"/>
      <c r="F38" s="763"/>
      <c r="G38" s="764"/>
      <c r="H38" s="765"/>
      <c r="I38" s="766"/>
      <c r="J38" s="767"/>
      <c r="K38" s="767"/>
      <c r="L38" s="767"/>
      <c r="M38" s="767"/>
      <c r="N38" s="758"/>
      <c r="O38" s="758"/>
      <c r="P38" s="758"/>
      <c r="Q38" s="758"/>
      <c r="R38" s="758"/>
      <c r="S38" s="758"/>
      <c r="T38" s="758"/>
    </row>
    <row r="39" s="109" customFormat="true" ht="15.75" hidden="true" customHeight="false" outlineLevel="0" collapsed="false">
      <c r="A39" s="760"/>
      <c r="B39" s="761"/>
      <c r="C39" s="762"/>
      <c r="D39" s="763"/>
      <c r="E39" s="763"/>
      <c r="F39" s="763"/>
      <c r="G39" s="764"/>
      <c r="H39" s="765"/>
      <c r="I39" s="766"/>
      <c r="J39" s="767"/>
      <c r="K39" s="767"/>
      <c r="L39" s="767"/>
      <c r="M39" s="767"/>
      <c r="N39" s="758"/>
      <c r="O39" s="758"/>
      <c r="P39" s="758"/>
      <c r="Q39" s="758"/>
      <c r="R39" s="758"/>
      <c r="S39" s="758"/>
      <c r="T39" s="758"/>
    </row>
    <row r="40" s="109" customFormat="true" ht="15.75" hidden="true" customHeight="false" outlineLevel="0" collapsed="false">
      <c r="A40" s="760"/>
      <c r="B40" s="761"/>
      <c r="C40" s="762"/>
      <c r="D40" s="763"/>
      <c r="E40" s="763"/>
      <c r="F40" s="763"/>
      <c r="G40" s="764"/>
      <c r="H40" s="765"/>
      <c r="I40" s="766"/>
      <c r="J40" s="767"/>
      <c r="K40" s="767"/>
      <c r="L40" s="767"/>
      <c r="M40" s="767"/>
      <c r="N40" s="758"/>
      <c r="O40" s="758"/>
      <c r="P40" s="758"/>
      <c r="Q40" s="758"/>
      <c r="R40" s="758"/>
      <c r="S40" s="758"/>
      <c r="T40" s="758"/>
    </row>
    <row r="41" s="109" customFormat="true" ht="15.75" hidden="true" customHeight="false" outlineLevel="0" collapsed="false">
      <c r="A41" s="760"/>
      <c r="B41" s="761"/>
      <c r="C41" s="762"/>
      <c r="D41" s="763"/>
      <c r="E41" s="763"/>
      <c r="F41" s="763"/>
      <c r="G41" s="764"/>
      <c r="H41" s="765"/>
      <c r="I41" s="766"/>
      <c r="J41" s="767"/>
      <c r="K41" s="767"/>
      <c r="L41" s="767"/>
      <c r="M41" s="767"/>
      <c r="N41" s="758"/>
      <c r="O41" s="758"/>
      <c r="P41" s="758"/>
      <c r="Q41" s="758"/>
      <c r="R41" s="758"/>
      <c r="S41" s="758"/>
      <c r="T41" s="758"/>
    </row>
    <row r="42" s="109" customFormat="true" ht="15.75" hidden="true" customHeight="false" outlineLevel="0" collapsed="false">
      <c r="A42" s="760"/>
      <c r="B42" s="761"/>
      <c r="C42" s="762"/>
      <c r="D42" s="763"/>
      <c r="E42" s="763"/>
      <c r="F42" s="763"/>
      <c r="G42" s="764"/>
      <c r="H42" s="765"/>
      <c r="I42" s="766"/>
      <c r="J42" s="767"/>
      <c r="K42" s="767"/>
      <c r="L42" s="767"/>
      <c r="M42" s="767"/>
      <c r="N42" s="758"/>
      <c r="O42" s="758"/>
      <c r="P42" s="758"/>
      <c r="Q42" s="758"/>
      <c r="R42" s="758"/>
      <c r="S42" s="758"/>
      <c r="T42" s="758"/>
    </row>
    <row r="43" s="109" customFormat="true" ht="15.75" hidden="true" customHeight="false" outlineLevel="0" collapsed="false">
      <c r="A43" s="760"/>
      <c r="B43" s="761"/>
      <c r="C43" s="762"/>
      <c r="D43" s="763"/>
      <c r="E43" s="763"/>
      <c r="F43" s="763"/>
      <c r="G43" s="764"/>
      <c r="H43" s="765"/>
      <c r="I43" s="766"/>
      <c r="J43" s="767"/>
      <c r="K43" s="767"/>
      <c r="L43" s="767"/>
      <c r="M43" s="767"/>
      <c r="N43" s="758"/>
      <c r="O43" s="758"/>
      <c r="P43" s="758"/>
      <c r="Q43" s="758"/>
      <c r="R43" s="758"/>
      <c r="S43" s="758"/>
      <c r="T43" s="758"/>
    </row>
    <row r="44" s="109" customFormat="true" ht="15.75" hidden="true" customHeight="false" outlineLevel="0" collapsed="false">
      <c r="A44" s="760"/>
      <c r="B44" s="761"/>
      <c r="C44" s="762"/>
      <c r="D44" s="763"/>
      <c r="E44" s="763"/>
      <c r="F44" s="763"/>
      <c r="G44" s="764"/>
      <c r="H44" s="765"/>
      <c r="I44" s="766"/>
      <c r="J44" s="767"/>
      <c r="K44" s="767"/>
      <c r="L44" s="767"/>
      <c r="M44" s="767"/>
      <c r="N44" s="758"/>
      <c r="O44" s="758"/>
      <c r="P44" s="758"/>
      <c r="Q44" s="758"/>
      <c r="R44" s="758"/>
      <c r="S44" s="758"/>
      <c r="T44" s="758"/>
    </row>
    <row r="45" s="109" customFormat="true" ht="15.75" hidden="true" customHeight="false" outlineLevel="0" collapsed="false">
      <c r="A45" s="760"/>
      <c r="B45" s="761"/>
      <c r="C45" s="762"/>
      <c r="D45" s="763"/>
      <c r="E45" s="763"/>
      <c r="F45" s="763"/>
      <c r="G45" s="764"/>
      <c r="H45" s="765"/>
      <c r="I45" s="766"/>
      <c r="J45" s="767"/>
      <c r="K45" s="767"/>
      <c r="L45" s="767"/>
      <c r="M45" s="767"/>
      <c r="N45" s="758"/>
      <c r="O45" s="758"/>
      <c r="P45" s="758"/>
      <c r="Q45" s="758"/>
      <c r="R45" s="758"/>
      <c r="S45" s="758"/>
      <c r="T45" s="758"/>
    </row>
    <row r="46" s="109" customFormat="true" ht="15.75" hidden="true" customHeight="false" outlineLevel="0" collapsed="false">
      <c r="A46" s="760"/>
      <c r="B46" s="761"/>
      <c r="C46" s="762"/>
      <c r="D46" s="763"/>
      <c r="E46" s="763"/>
      <c r="F46" s="763"/>
      <c r="G46" s="764"/>
      <c r="H46" s="765"/>
      <c r="I46" s="766"/>
      <c r="J46" s="767"/>
      <c r="K46" s="767"/>
      <c r="L46" s="767"/>
      <c r="M46" s="767"/>
      <c r="N46" s="758"/>
      <c r="O46" s="758"/>
      <c r="P46" s="758"/>
      <c r="Q46" s="758"/>
      <c r="R46" s="758"/>
      <c r="S46" s="758"/>
      <c r="T46" s="758"/>
    </row>
    <row r="47" s="109" customFormat="true" ht="15.75" hidden="true" customHeight="false" outlineLevel="0" collapsed="false">
      <c r="A47" s="760"/>
      <c r="B47" s="761"/>
      <c r="C47" s="762"/>
      <c r="D47" s="763"/>
      <c r="E47" s="763"/>
      <c r="F47" s="763"/>
      <c r="G47" s="764"/>
      <c r="H47" s="765"/>
      <c r="I47" s="766"/>
      <c r="J47" s="767"/>
      <c r="K47" s="767"/>
      <c r="L47" s="767"/>
      <c r="M47" s="767"/>
      <c r="N47" s="758"/>
      <c r="O47" s="758"/>
      <c r="P47" s="758"/>
      <c r="Q47" s="758"/>
      <c r="R47" s="758"/>
      <c r="S47" s="758"/>
      <c r="T47" s="758"/>
    </row>
    <row r="48" s="109" customFormat="true" ht="15.75" hidden="true" customHeight="false" outlineLevel="0" collapsed="false">
      <c r="A48" s="760"/>
      <c r="B48" s="761"/>
      <c r="C48" s="762"/>
      <c r="D48" s="763"/>
      <c r="E48" s="763"/>
      <c r="F48" s="763"/>
      <c r="G48" s="764"/>
      <c r="H48" s="765"/>
      <c r="I48" s="766"/>
      <c r="J48" s="767"/>
      <c r="K48" s="767"/>
      <c r="L48" s="767"/>
      <c r="M48" s="767"/>
      <c r="N48" s="758"/>
      <c r="O48" s="758"/>
      <c r="P48" s="758"/>
      <c r="Q48" s="758"/>
      <c r="R48" s="758"/>
      <c r="S48" s="758"/>
      <c r="T48" s="758"/>
    </row>
    <row r="49" s="109" customFormat="true" ht="15.75" hidden="true" customHeight="false" outlineLevel="0" collapsed="false">
      <c r="A49" s="760"/>
      <c r="B49" s="761"/>
      <c r="C49" s="762"/>
      <c r="D49" s="763"/>
      <c r="E49" s="763"/>
      <c r="F49" s="763"/>
      <c r="G49" s="764"/>
      <c r="H49" s="765"/>
      <c r="I49" s="766"/>
      <c r="J49" s="767"/>
      <c r="K49" s="767"/>
      <c r="L49" s="767"/>
      <c r="M49" s="767"/>
      <c r="N49" s="758"/>
      <c r="O49" s="758"/>
      <c r="P49" s="758"/>
      <c r="Q49" s="758"/>
      <c r="R49" s="758"/>
      <c r="S49" s="758"/>
      <c r="T49" s="758"/>
    </row>
    <row r="50" s="109" customFormat="true" ht="15.75" hidden="true" customHeight="false" outlineLevel="0" collapsed="false">
      <c r="A50" s="760"/>
      <c r="B50" s="761"/>
      <c r="C50" s="762"/>
      <c r="D50" s="763"/>
      <c r="E50" s="763"/>
      <c r="F50" s="763"/>
      <c r="G50" s="764"/>
      <c r="H50" s="765"/>
      <c r="I50" s="766"/>
      <c r="J50" s="767"/>
      <c r="K50" s="767"/>
      <c r="L50" s="767"/>
      <c r="M50" s="767"/>
      <c r="N50" s="758"/>
      <c r="O50" s="758"/>
      <c r="P50" s="758"/>
      <c r="Q50" s="758"/>
      <c r="R50" s="758"/>
      <c r="S50" s="758"/>
      <c r="T50" s="758"/>
    </row>
    <row r="51" s="109" customFormat="true" ht="15.75" hidden="true" customHeight="false" outlineLevel="0" collapsed="false">
      <c r="A51" s="760"/>
      <c r="B51" s="761"/>
      <c r="C51" s="762"/>
      <c r="D51" s="763"/>
      <c r="E51" s="763"/>
      <c r="F51" s="763"/>
      <c r="G51" s="764"/>
      <c r="H51" s="765"/>
      <c r="I51" s="766"/>
      <c r="J51" s="767"/>
      <c r="K51" s="767"/>
      <c r="L51" s="767"/>
      <c r="M51" s="767"/>
      <c r="N51" s="758"/>
      <c r="O51" s="758"/>
      <c r="P51" s="758"/>
      <c r="Q51" s="758"/>
      <c r="R51" s="758"/>
      <c r="S51" s="758"/>
      <c r="T51" s="758"/>
    </row>
    <row r="52" s="109" customFormat="true" ht="15.75" hidden="true" customHeight="false" outlineLevel="0" collapsed="false">
      <c r="A52" s="760"/>
      <c r="B52" s="761"/>
      <c r="C52" s="762"/>
      <c r="D52" s="763"/>
      <c r="E52" s="763"/>
      <c r="F52" s="763"/>
      <c r="G52" s="764"/>
      <c r="H52" s="765"/>
      <c r="I52" s="766"/>
      <c r="J52" s="767"/>
      <c r="K52" s="767"/>
      <c r="L52" s="767"/>
      <c r="M52" s="767"/>
      <c r="N52" s="758"/>
      <c r="O52" s="758"/>
      <c r="P52" s="758"/>
      <c r="Q52" s="758"/>
      <c r="R52" s="758"/>
      <c r="S52" s="758"/>
      <c r="T52" s="758"/>
    </row>
    <row r="53" s="109" customFormat="true" ht="15.75" hidden="true" customHeight="false" outlineLevel="0" collapsed="false">
      <c r="A53" s="760"/>
      <c r="B53" s="761"/>
      <c r="C53" s="762"/>
      <c r="D53" s="763"/>
      <c r="E53" s="763"/>
      <c r="F53" s="763"/>
      <c r="G53" s="764"/>
      <c r="H53" s="765"/>
      <c r="I53" s="766"/>
      <c r="J53" s="767"/>
      <c r="K53" s="767"/>
      <c r="L53" s="767"/>
      <c r="M53" s="767"/>
      <c r="N53" s="758"/>
      <c r="O53" s="758"/>
      <c r="P53" s="758"/>
      <c r="Q53" s="758"/>
      <c r="R53" s="758"/>
      <c r="S53" s="758"/>
      <c r="T53" s="758"/>
    </row>
    <row r="54" s="109" customFormat="true" ht="15.75" hidden="true" customHeight="false" outlineLevel="0" collapsed="false">
      <c r="A54" s="760"/>
      <c r="B54" s="761"/>
      <c r="C54" s="762"/>
      <c r="D54" s="763"/>
      <c r="E54" s="763"/>
      <c r="F54" s="763"/>
      <c r="G54" s="764"/>
      <c r="H54" s="765"/>
      <c r="I54" s="766"/>
      <c r="J54" s="767"/>
      <c r="K54" s="767"/>
      <c r="L54" s="767"/>
      <c r="M54" s="767"/>
      <c r="N54" s="758"/>
      <c r="O54" s="758"/>
      <c r="P54" s="758"/>
      <c r="Q54" s="758"/>
      <c r="R54" s="758"/>
      <c r="S54" s="758"/>
      <c r="T54" s="758"/>
    </row>
    <row r="55" s="109" customFormat="true" ht="15.75" hidden="true" customHeight="false" outlineLevel="0" collapsed="false">
      <c r="A55" s="760"/>
      <c r="B55" s="761"/>
      <c r="C55" s="762"/>
      <c r="D55" s="763"/>
      <c r="E55" s="763"/>
      <c r="F55" s="763"/>
      <c r="G55" s="764"/>
      <c r="H55" s="765"/>
      <c r="I55" s="766"/>
      <c r="J55" s="767"/>
      <c r="K55" s="767"/>
      <c r="L55" s="767"/>
      <c r="M55" s="767"/>
      <c r="N55" s="758"/>
      <c r="O55" s="758"/>
      <c r="P55" s="758"/>
      <c r="Q55" s="758"/>
      <c r="R55" s="758"/>
      <c r="S55" s="758"/>
      <c r="T55" s="758"/>
    </row>
    <row r="56" s="109" customFormat="true" ht="15.75" hidden="true" customHeight="false" outlineLevel="0" collapsed="false">
      <c r="A56" s="760"/>
      <c r="B56" s="761"/>
      <c r="C56" s="762"/>
      <c r="D56" s="763"/>
      <c r="E56" s="763"/>
      <c r="F56" s="763"/>
      <c r="G56" s="764"/>
      <c r="H56" s="765"/>
      <c r="I56" s="766"/>
      <c r="J56" s="767"/>
      <c r="K56" s="767"/>
      <c r="L56" s="767"/>
      <c r="M56" s="767"/>
      <c r="N56" s="758"/>
      <c r="O56" s="758"/>
      <c r="P56" s="758"/>
      <c r="Q56" s="758"/>
      <c r="R56" s="758"/>
      <c r="S56" s="758"/>
      <c r="T56" s="758"/>
    </row>
    <row r="57" s="109" customFormat="true" ht="15.75" hidden="true" customHeight="false" outlineLevel="0" collapsed="false">
      <c r="A57" s="760"/>
      <c r="B57" s="761"/>
      <c r="C57" s="762"/>
      <c r="D57" s="763"/>
      <c r="E57" s="763"/>
      <c r="F57" s="763"/>
      <c r="G57" s="764"/>
      <c r="H57" s="765"/>
      <c r="I57" s="766"/>
      <c r="J57" s="767"/>
      <c r="K57" s="767"/>
      <c r="L57" s="767"/>
      <c r="M57" s="767"/>
      <c r="N57" s="758"/>
      <c r="O57" s="758"/>
      <c r="P57" s="758"/>
      <c r="Q57" s="758"/>
      <c r="R57" s="758"/>
      <c r="S57" s="758"/>
      <c r="T57" s="758"/>
    </row>
    <row r="58" s="109" customFormat="true" ht="15.75" hidden="true" customHeight="false" outlineLevel="0" collapsed="false">
      <c r="A58" s="760"/>
      <c r="B58" s="761"/>
      <c r="C58" s="762"/>
      <c r="D58" s="763"/>
      <c r="E58" s="763"/>
      <c r="F58" s="763"/>
      <c r="G58" s="764"/>
      <c r="H58" s="765"/>
      <c r="I58" s="766"/>
      <c r="J58" s="767"/>
      <c r="K58" s="767"/>
      <c r="L58" s="767"/>
      <c r="M58" s="767"/>
      <c r="N58" s="758"/>
      <c r="O58" s="758"/>
      <c r="P58" s="758"/>
      <c r="Q58" s="758"/>
      <c r="R58" s="758"/>
      <c r="S58" s="758"/>
      <c r="T58" s="758"/>
    </row>
    <row r="59" s="109" customFormat="true" ht="15.75" hidden="true" customHeight="false" outlineLevel="0" collapsed="false">
      <c r="A59" s="760"/>
      <c r="B59" s="761"/>
      <c r="C59" s="762"/>
      <c r="D59" s="763"/>
      <c r="E59" s="763"/>
      <c r="F59" s="763"/>
      <c r="G59" s="764"/>
      <c r="H59" s="765"/>
      <c r="I59" s="766"/>
      <c r="J59" s="767"/>
      <c r="K59" s="767"/>
      <c r="L59" s="767"/>
      <c r="M59" s="767"/>
      <c r="N59" s="758"/>
      <c r="O59" s="758"/>
      <c r="P59" s="758"/>
      <c r="Q59" s="758"/>
      <c r="R59" s="758"/>
      <c r="S59" s="758"/>
      <c r="T59" s="758"/>
    </row>
    <row r="60" s="109" customFormat="true" ht="15.75" hidden="true" customHeight="false" outlineLevel="0" collapsed="false">
      <c r="A60" s="760"/>
      <c r="B60" s="761"/>
      <c r="C60" s="762"/>
      <c r="D60" s="763"/>
      <c r="E60" s="763"/>
      <c r="F60" s="763"/>
      <c r="G60" s="764"/>
      <c r="H60" s="765"/>
      <c r="I60" s="766"/>
      <c r="J60" s="767"/>
      <c r="K60" s="767"/>
      <c r="L60" s="767"/>
      <c r="M60" s="767"/>
      <c r="N60" s="758"/>
      <c r="O60" s="758"/>
      <c r="P60" s="758"/>
      <c r="Q60" s="758"/>
      <c r="R60" s="758"/>
      <c r="S60" s="758"/>
      <c r="T60" s="758"/>
    </row>
    <row r="61" s="109" customFormat="true" ht="15.75" hidden="true" customHeight="false" outlineLevel="0" collapsed="false">
      <c r="A61" s="760"/>
      <c r="B61" s="761"/>
      <c r="C61" s="762"/>
      <c r="D61" s="763"/>
      <c r="E61" s="763"/>
      <c r="F61" s="763"/>
      <c r="G61" s="764"/>
      <c r="H61" s="765"/>
      <c r="I61" s="766"/>
      <c r="J61" s="767"/>
      <c r="K61" s="767"/>
      <c r="L61" s="767"/>
      <c r="M61" s="767"/>
      <c r="N61" s="758"/>
      <c r="O61" s="758"/>
      <c r="P61" s="758"/>
      <c r="Q61" s="758"/>
      <c r="R61" s="758"/>
      <c r="S61" s="758"/>
      <c r="T61" s="758"/>
    </row>
    <row r="62" s="109" customFormat="true" ht="15.75" hidden="true" customHeight="false" outlineLevel="0" collapsed="false">
      <c r="A62" s="760"/>
      <c r="B62" s="761"/>
      <c r="C62" s="762"/>
      <c r="D62" s="763"/>
      <c r="E62" s="763"/>
      <c r="F62" s="763"/>
      <c r="G62" s="764"/>
      <c r="H62" s="765"/>
      <c r="I62" s="766"/>
      <c r="J62" s="767"/>
      <c r="K62" s="767"/>
      <c r="L62" s="767"/>
      <c r="M62" s="767"/>
      <c r="N62" s="758"/>
      <c r="O62" s="758"/>
      <c r="P62" s="758"/>
      <c r="Q62" s="758"/>
      <c r="R62" s="758"/>
      <c r="S62" s="758"/>
      <c r="T62" s="758"/>
    </row>
    <row r="63" s="109" customFormat="true" ht="15.75" hidden="true" customHeight="false" outlineLevel="0" collapsed="false">
      <c r="A63" s="760"/>
      <c r="B63" s="761"/>
      <c r="C63" s="762"/>
      <c r="D63" s="763"/>
      <c r="E63" s="763"/>
      <c r="F63" s="763"/>
      <c r="G63" s="764"/>
      <c r="H63" s="765"/>
      <c r="I63" s="766"/>
      <c r="J63" s="767"/>
      <c r="K63" s="767"/>
      <c r="L63" s="767"/>
      <c r="M63" s="767"/>
      <c r="N63" s="758"/>
      <c r="O63" s="758"/>
      <c r="P63" s="758"/>
      <c r="Q63" s="758"/>
      <c r="R63" s="758"/>
      <c r="S63" s="758"/>
      <c r="T63" s="758"/>
    </row>
    <row r="64" s="109" customFormat="true" ht="15.75" hidden="true" customHeight="false" outlineLevel="0" collapsed="false">
      <c r="A64" s="760"/>
      <c r="B64" s="761"/>
      <c r="C64" s="762"/>
      <c r="D64" s="763"/>
      <c r="E64" s="763"/>
      <c r="F64" s="763"/>
      <c r="G64" s="764"/>
      <c r="H64" s="765"/>
      <c r="I64" s="766"/>
      <c r="J64" s="767"/>
      <c r="K64" s="767"/>
      <c r="L64" s="767"/>
      <c r="M64" s="767"/>
      <c r="N64" s="758"/>
      <c r="O64" s="758"/>
      <c r="P64" s="758"/>
      <c r="Q64" s="758"/>
      <c r="R64" s="758"/>
      <c r="S64" s="758"/>
      <c r="T64" s="758"/>
    </row>
    <row r="65" s="109" customFormat="true" ht="15.75" hidden="true" customHeight="false" outlineLevel="0" collapsed="false">
      <c r="A65" s="760"/>
      <c r="B65" s="761"/>
      <c r="C65" s="762"/>
      <c r="D65" s="763"/>
      <c r="E65" s="763"/>
      <c r="F65" s="763"/>
      <c r="G65" s="764"/>
      <c r="H65" s="765"/>
      <c r="I65" s="766"/>
      <c r="J65" s="767"/>
      <c r="K65" s="767"/>
      <c r="L65" s="767"/>
      <c r="M65" s="767"/>
      <c r="N65" s="758"/>
      <c r="O65" s="758"/>
      <c r="P65" s="758"/>
      <c r="Q65" s="758"/>
      <c r="R65" s="758"/>
      <c r="S65" s="758"/>
      <c r="T65" s="758"/>
    </row>
    <row r="66" s="109" customFormat="true" ht="15.75" hidden="true" customHeight="false" outlineLevel="0" collapsed="false">
      <c r="A66" s="760"/>
      <c r="B66" s="761"/>
      <c r="C66" s="762"/>
      <c r="D66" s="763"/>
      <c r="E66" s="763"/>
      <c r="F66" s="763"/>
      <c r="G66" s="764"/>
      <c r="H66" s="765"/>
      <c r="I66" s="766"/>
      <c r="J66" s="767"/>
      <c r="K66" s="767"/>
      <c r="L66" s="767"/>
      <c r="M66" s="767"/>
      <c r="N66" s="758"/>
      <c r="O66" s="758"/>
      <c r="P66" s="758"/>
      <c r="Q66" s="758"/>
      <c r="R66" s="758"/>
      <c r="S66" s="758"/>
      <c r="T66" s="758"/>
    </row>
    <row r="67" s="109" customFormat="true" ht="15.75" hidden="true" customHeight="false" outlineLevel="0" collapsed="false">
      <c r="A67" s="760"/>
      <c r="B67" s="761"/>
      <c r="C67" s="762"/>
      <c r="D67" s="763"/>
      <c r="E67" s="763"/>
      <c r="F67" s="763"/>
      <c r="G67" s="764"/>
      <c r="H67" s="765"/>
      <c r="I67" s="766"/>
      <c r="J67" s="767"/>
      <c r="K67" s="767"/>
      <c r="L67" s="767"/>
      <c r="M67" s="767"/>
      <c r="N67" s="758"/>
      <c r="O67" s="758"/>
      <c r="P67" s="758"/>
      <c r="Q67" s="758"/>
      <c r="R67" s="758"/>
      <c r="S67" s="758"/>
      <c r="T67" s="758"/>
    </row>
    <row r="68" s="109" customFormat="true" ht="15.75" hidden="true" customHeight="false" outlineLevel="0" collapsed="false">
      <c r="A68" s="760"/>
      <c r="B68" s="761"/>
      <c r="C68" s="762"/>
      <c r="D68" s="763"/>
      <c r="E68" s="763"/>
      <c r="F68" s="763"/>
      <c r="G68" s="764"/>
      <c r="H68" s="765"/>
      <c r="I68" s="766"/>
      <c r="J68" s="767"/>
      <c r="K68" s="767"/>
      <c r="L68" s="767"/>
      <c r="M68" s="767"/>
      <c r="N68" s="758"/>
      <c r="O68" s="758"/>
      <c r="P68" s="758"/>
      <c r="Q68" s="758"/>
      <c r="R68" s="758"/>
      <c r="S68" s="758"/>
      <c r="T68" s="758"/>
    </row>
    <row r="69" s="109" customFormat="true" ht="15.75" hidden="true" customHeight="false" outlineLevel="0" collapsed="false">
      <c r="A69" s="760"/>
      <c r="B69" s="761"/>
      <c r="C69" s="762"/>
      <c r="D69" s="763"/>
      <c r="E69" s="763"/>
      <c r="F69" s="763"/>
      <c r="G69" s="764"/>
      <c r="H69" s="765"/>
      <c r="I69" s="766"/>
      <c r="J69" s="767"/>
      <c r="K69" s="767"/>
      <c r="L69" s="767"/>
      <c r="M69" s="767"/>
      <c r="N69" s="758"/>
      <c r="O69" s="758"/>
      <c r="P69" s="758"/>
      <c r="Q69" s="758"/>
      <c r="R69" s="758"/>
      <c r="S69" s="758"/>
      <c r="T69" s="758"/>
    </row>
    <row r="70" s="109" customFormat="true" ht="15.75" hidden="true" customHeight="false" outlineLevel="0" collapsed="false">
      <c r="A70" s="760"/>
      <c r="B70" s="761"/>
      <c r="C70" s="762"/>
      <c r="D70" s="763"/>
      <c r="E70" s="763"/>
      <c r="F70" s="763"/>
      <c r="G70" s="764"/>
      <c r="H70" s="765"/>
      <c r="I70" s="766"/>
      <c r="J70" s="767"/>
      <c r="K70" s="767"/>
      <c r="L70" s="767"/>
      <c r="M70" s="767"/>
      <c r="N70" s="758"/>
      <c r="O70" s="758"/>
      <c r="P70" s="758"/>
      <c r="Q70" s="758"/>
      <c r="R70" s="758"/>
      <c r="S70" s="758"/>
      <c r="T70" s="758"/>
    </row>
    <row r="71" s="109" customFormat="true" ht="15.75" hidden="true" customHeight="false" outlineLevel="0" collapsed="false">
      <c r="A71" s="760"/>
      <c r="B71" s="761"/>
      <c r="C71" s="762"/>
      <c r="D71" s="763"/>
      <c r="E71" s="763"/>
      <c r="F71" s="763"/>
      <c r="G71" s="764"/>
      <c r="H71" s="765"/>
      <c r="I71" s="766"/>
      <c r="J71" s="767"/>
      <c r="K71" s="767"/>
      <c r="L71" s="767"/>
      <c r="M71" s="767"/>
      <c r="N71" s="758"/>
      <c r="O71" s="758"/>
      <c r="P71" s="758"/>
      <c r="Q71" s="758"/>
      <c r="R71" s="758"/>
      <c r="S71" s="758"/>
      <c r="T71" s="758"/>
    </row>
    <row r="72" s="109" customFormat="true" ht="15.75" hidden="true" customHeight="false" outlineLevel="0" collapsed="false">
      <c r="A72" s="760"/>
      <c r="B72" s="761"/>
      <c r="C72" s="762"/>
      <c r="D72" s="763"/>
      <c r="E72" s="763"/>
      <c r="F72" s="763"/>
      <c r="G72" s="764"/>
      <c r="H72" s="765"/>
      <c r="I72" s="766"/>
      <c r="J72" s="767"/>
      <c r="K72" s="767"/>
      <c r="L72" s="767"/>
      <c r="M72" s="767"/>
      <c r="N72" s="758"/>
      <c r="O72" s="758"/>
      <c r="P72" s="758"/>
      <c r="Q72" s="758"/>
      <c r="R72" s="758"/>
      <c r="S72" s="758"/>
      <c r="T72" s="758"/>
    </row>
    <row r="73" s="109" customFormat="true" ht="15.75" hidden="true" customHeight="false" outlineLevel="0" collapsed="false">
      <c r="A73" s="760"/>
      <c r="B73" s="761"/>
      <c r="C73" s="762"/>
      <c r="D73" s="763"/>
      <c r="E73" s="763"/>
      <c r="F73" s="763"/>
      <c r="G73" s="764"/>
      <c r="H73" s="765"/>
      <c r="I73" s="766"/>
      <c r="J73" s="767"/>
      <c r="K73" s="767"/>
      <c r="L73" s="767"/>
      <c r="M73" s="767"/>
      <c r="N73" s="758"/>
      <c r="O73" s="758"/>
      <c r="P73" s="758"/>
      <c r="Q73" s="758"/>
      <c r="R73" s="758"/>
      <c r="S73" s="758"/>
      <c r="T73" s="758"/>
    </row>
    <row r="74" s="109" customFormat="true" ht="15.75" hidden="true" customHeight="false" outlineLevel="0" collapsed="false">
      <c r="A74" s="760"/>
      <c r="B74" s="761"/>
      <c r="C74" s="762"/>
      <c r="D74" s="763"/>
      <c r="E74" s="763"/>
      <c r="F74" s="763"/>
      <c r="G74" s="764"/>
      <c r="H74" s="765"/>
      <c r="I74" s="766"/>
      <c r="J74" s="767"/>
      <c r="K74" s="767"/>
      <c r="L74" s="767"/>
      <c r="M74" s="767"/>
      <c r="N74" s="758"/>
      <c r="O74" s="758"/>
      <c r="P74" s="758"/>
      <c r="Q74" s="758"/>
      <c r="R74" s="758"/>
      <c r="S74" s="758"/>
      <c r="T74" s="758"/>
    </row>
    <row r="75" s="109" customFormat="true" ht="15.75" hidden="true" customHeight="false" outlineLevel="0" collapsed="false">
      <c r="A75" s="760"/>
      <c r="B75" s="761"/>
      <c r="C75" s="762"/>
      <c r="D75" s="763"/>
      <c r="E75" s="763"/>
      <c r="F75" s="763"/>
      <c r="G75" s="764"/>
      <c r="H75" s="765"/>
      <c r="I75" s="766"/>
      <c r="J75" s="767"/>
      <c r="K75" s="767"/>
      <c r="L75" s="767"/>
      <c r="M75" s="767"/>
      <c r="N75" s="758"/>
      <c r="O75" s="758"/>
      <c r="P75" s="758"/>
      <c r="Q75" s="758"/>
      <c r="R75" s="758"/>
      <c r="S75" s="758"/>
      <c r="T75" s="758"/>
    </row>
    <row r="76" s="109" customFormat="true" ht="15.75" hidden="true" customHeight="false" outlineLevel="0" collapsed="false">
      <c r="A76" s="760"/>
      <c r="B76" s="761"/>
      <c r="C76" s="762"/>
      <c r="D76" s="763"/>
      <c r="E76" s="763"/>
      <c r="F76" s="763"/>
      <c r="G76" s="764"/>
      <c r="H76" s="765"/>
      <c r="I76" s="766"/>
      <c r="J76" s="767"/>
      <c r="K76" s="767"/>
      <c r="L76" s="767"/>
      <c r="M76" s="767"/>
      <c r="N76" s="758"/>
      <c r="O76" s="758"/>
      <c r="P76" s="758"/>
      <c r="Q76" s="758"/>
      <c r="R76" s="758"/>
      <c r="S76" s="758"/>
      <c r="T76" s="758"/>
    </row>
    <row r="77" s="109" customFormat="true" ht="15.75" hidden="true" customHeight="false" outlineLevel="0" collapsed="false">
      <c r="A77" s="760"/>
      <c r="B77" s="761"/>
      <c r="C77" s="762"/>
      <c r="D77" s="763"/>
      <c r="E77" s="763"/>
      <c r="F77" s="763"/>
      <c r="G77" s="764"/>
      <c r="H77" s="765"/>
      <c r="I77" s="766"/>
      <c r="J77" s="767"/>
      <c r="K77" s="767"/>
      <c r="L77" s="767"/>
      <c r="M77" s="767"/>
      <c r="N77" s="758"/>
      <c r="O77" s="758"/>
      <c r="P77" s="758"/>
      <c r="Q77" s="758"/>
      <c r="R77" s="758"/>
      <c r="S77" s="758"/>
      <c r="T77" s="758"/>
    </row>
    <row r="78" s="109" customFormat="true" ht="15.75" hidden="true" customHeight="false" outlineLevel="0" collapsed="false">
      <c r="A78" s="760"/>
      <c r="B78" s="761"/>
      <c r="C78" s="762"/>
      <c r="D78" s="763"/>
      <c r="E78" s="763"/>
      <c r="F78" s="763"/>
      <c r="G78" s="764"/>
      <c r="H78" s="765"/>
      <c r="I78" s="766"/>
      <c r="J78" s="767"/>
      <c r="K78" s="767"/>
      <c r="L78" s="767"/>
      <c r="M78" s="767"/>
      <c r="N78" s="758"/>
      <c r="O78" s="758"/>
      <c r="P78" s="758"/>
      <c r="Q78" s="758"/>
      <c r="R78" s="758"/>
      <c r="S78" s="758"/>
      <c r="T78" s="758"/>
    </row>
    <row r="79" s="109" customFormat="true" ht="15.75" hidden="true" customHeight="false" outlineLevel="0" collapsed="false">
      <c r="A79" s="760"/>
      <c r="B79" s="761"/>
      <c r="C79" s="762"/>
      <c r="D79" s="763"/>
      <c r="E79" s="763"/>
      <c r="F79" s="763"/>
      <c r="G79" s="764"/>
      <c r="H79" s="765"/>
      <c r="I79" s="766"/>
      <c r="J79" s="767"/>
      <c r="K79" s="767"/>
      <c r="L79" s="767"/>
      <c r="M79" s="767"/>
      <c r="N79" s="758"/>
      <c r="O79" s="758"/>
      <c r="P79" s="758"/>
      <c r="Q79" s="758"/>
      <c r="R79" s="758"/>
      <c r="S79" s="758"/>
      <c r="T79" s="758"/>
    </row>
    <row r="80" s="109" customFormat="true" ht="15.75" hidden="true" customHeight="false" outlineLevel="0" collapsed="false">
      <c r="A80" s="760"/>
      <c r="B80" s="761"/>
      <c r="C80" s="762"/>
      <c r="D80" s="763"/>
      <c r="E80" s="763"/>
      <c r="F80" s="763"/>
      <c r="G80" s="764"/>
      <c r="H80" s="765"/>
      <c r="I80" s="766"/>
      <c r="J80" s="767"/>
      <c r="K80" s="767"/>
      <c r="L80" s="767"/>
      <c r="M80" s="767"/>
      <c r="N80" s="758"/>
      <c r="O80" s="758"/>
      <c r="P80" s="758"/>
      <c r="Q80" s="758"/>
      <c r="R80" s="758"/>
      <c r="S80" s="758"/>
      <c r="T80" s="758"/>
    </row>
    <row r="81" s="109" customFormat="true" ht="15.75" hidden="true" customHeight="false" outlineLevel="0" collapsed="false">
      <c r="A81" s="760"/>
      <c r="B81" s="761"/>
      <c r="C81" s="762"/>
      <c r="D81" s="763"/>
      <c r="E81" s="763"/>
      <c r="F81" s="763"/>
      <c r="G81" s="764"/>
      <c r="H81" s="765"/>
      <c r="I81" s="766"/>
      <c r="J81" s="767"/>
      <c r="K81" s="767"/>
      <c r="L81" s="767"/>
      <c r="M81" s="767"/>
      <c r="N81" s="758"/>
      <c r="O81" s="758"/>
      <c r="P81" s="758"/>
      <c r="Q81" s="758"/>
      <c r="R81" s="758"/>
      <c r="S81" s="758"/>
      <c r="T81" s="758"/>
    </row>
    <row r="82" s="109" customFormat="true" ht="15.75" hidden="true" customHeight="false" outlineLevel="0" collapsed="false">
      <c r="A82" s="760"/>
      <c r="B82" s="761"/>
      <c r="C82" s="762"/>
      <c r="D82" s="763"/>
      <c r="E82" s="763"/>
      <c r="F82" s="763"/>
      <c r="G82" s="764"/>
      <c r="H82" s="765"/>
      <c r="I82" s="766"/>
      <c r="J82" s="767"/>
      <c r="K82" s="767"/>
      <c r="L82" s="767"/>
      <c r="M82" s="767"/>
      <c r="N82" s="758"/>
      <c r="O82" s="758"/>
      <c r="P82" s="758"/>
      <c r="Q82" s="758"/>
      <c r="R82" s="758"/>
      <c r="S82" s="758"/>
      <c r="T82" s="758"/>
    </row>
    <row r="83" s="109" customFormat="true" ht="15.75" hidden="true" customHeight="false" outlineLevel="0" collapsed="false">
      <c r="A83" s="760"/>
      <c r="B83" s="761"/>
      <c r="C83" s="762"/>
      <c r="D83" s="763"/>
      <c r="E83" s="763"/>
      <c r="F83" s="763"/>
      <c r="G83" s="764"/>
      <c r="H83" s="765"/>
      <c r="I83" s="766"/>
      <c r="J83" s="767"/>
      <c r="K83" s="767"/>
      <c r="L83" s="767"/>
      <c r="M83" s="767"/>
      <c r="N83" s="758"/>
      <c r="O83" s="758"/>
      <c r="P83" s="758"/>
      <c r="Q83" s="758"/>
      <c r="R83" s="758"/>
      <c r="S83" s="758"/>
      <c r="T83" s="758"/>
    </row>
    <row r="84" s="109" customFormat="true" ht="15.75" hidden="true" customHeight="false" outlineLevel="0" collapsed="false">
      <c r="A84" s="760"/>
      <c r="B84" s="761"/>
      <c r="C84" s="762"/>
      <c r="D84" s="763"/>
      <c r="E84" s="763"/>
      <c r="F84" s="763"/>
      <c r="G84" s="764"/>
      <c r="H84" s="765"/>
      <c r="I84" s="766"/>
      <c r="J84" s="767"/>
      <c r="K84" s="767"/>
      <c r="L84" s="767"/>
      <c r="M84" s="767"/>
      <c r="N84" s="758"/>
      <c r="O84" s="758"/>
      <c r="P84" s="758"/>
      <c r="Q84" s="758"/>
      <c r="R84" s="758"/>
      <c r="S84" s="758"/>
      <c r="T84" s="758"/>
    </row>
    <row r="85" s="109" customFormat="true" ht="15.75" hidden="true" customHeight="false" outlineLevel="0" collapsed="false">
      <c r="A85" s="760"/>
      <c r="B85" s="761"/>
      <c r="C85" s="762"/>
      <c r="D85" s="763"/>
      <c r="E85" s="763"/>
      <c r="F85" s="763"/>
      <c r="G85" s="764"/>
      <c r="H85" s="765"/>
      <c r="I85" s="766"/>
      <c r="J85" s="767"/>
      <c r="K85" s="767"/>
      <c r="L85" s="767"/>
      <c r="M85" s="767"/>
      <c r="N85" s="758"/>
      <c r="O85" s="758"/>
      <c r="P85" s="758"/>
      <c r="Q85" s="758"/>
      <c r="R85" s="758"/>
      <c r="S85" s="758"/>
      <c r="T85" s="758"/>
    </row>
    <row r="86" s="109" customFormat="true" ht="15.75" hidden="true" customHeight="false" outlineLevel="0" collapsed="false">
      <c r="A86" s="760"/>
      <c r="B86" s="761"/>
      <c r="C86" s="762"/>
      <c r="D86" s="763"/>
      <c r="E86" s="763"/>
      <c r="F86" s="763"/>
      <c r="G86" s="764"/>
      <c r="H86" s="765"/>
      <c r="I86" s="766"/>
      <c r="J86" s="767"/>
      <c r="K86" s="767"/>
      <c r="L86" s="767"/>
      <c r="M86" s="767"/>
      <c r="N86" s="758"/>
      <c r="O86" s="758"/>
      <c r="P86" s="758"/>
      <c r="Q86" s="758"/>
      <c r="R86" s="758"/>
      <c r="S86" s="758"/>
      <c r="T86" s="758"/>
    </row>
    <row r="87" s="109" customFormat="true" ht="15.75" hidden="true" customHeight="false" outlineLevel="0" collapsed="false">
      <c r="A87" s="760"/>
      <c r="B87" s="761"/>
      <c r="C87" s="762"/>
      <c r="D87" s="763"/>
      <c r="E87" s="763"/>
      <c r="F87" s="763"/>
      <c r="G87" s="764"/>
      <c r="H87" s="765"/>
      <c r="I87" s="766"/>
      <c r="J87" s="767"/>
      <c r="K87" s="767"/>
      <c r="L87" s="767"/>
      <c r="M87" s="767"/>
      <c r="N87" s="758"/>
      <c r="O87" s="758"/>
      <c r="P87" s="758"/>
      <c r="Q87" s="758"/>
      <c r="R87" s="758"/>
      <c r="S87" s="758"/>
      <c r="T87" s="758"/>
    </row>
    <row r="88" s="109" customFormat="true" ht="15.75" hidden="true" customHeight="false" outlineLevel="0" collapsed="false">
      <c r="A88" s="760"/>
      <c r="B88" s="761"/>
      <c r="C88" s="762"/>
      <c r="D88" s="763"/>
      <c r="E88" s="763"/>
      <c r="F88" s="763"/>
      <c r="G88" s="764"/>
      <c r="H88" s="765"/>
      <c r="I88" s="766"/>
      <c r="J88" s="767"/>
      <c r="K88" s="767"/>
      <c r="L88" s="767"/>
      <c r="M88" s="767"/>
      <c r="N88" s="758"/>
      <c r="O88" s="758"/>
      <c r="P88" s="758"/>
      <c r="Q88" s="758"/>
      <c r="R88" s="758"/>
      <c r="S88" s="758"/>
      <c r="T88" s="758"/>
    </row>
    <row r="89" s="109" customFormat="true" ht="15.75" hidden="true" customHeight="false" outlineLevel="0" collapsed="false">
      <c r="A89" s="760"/>
      <c r="B89" s="761"/>
      <c r="C89" s="762"/>
      <c r="D89" s="763"/>
      <c r="E89" s="763"/>
      <c r="F89" s="763"/>
      <c r="G89" s="764"/>
      <c r="H89" s="765"/>
      <c r="I89" s="766"/>
      <c r="J89" s="767"/>
      <c r="K89" s="767"/>
      <c r="L89" s="767"/>
      <c r="M89" s="767"/>
      <c r="N89" s="758"/>
      <c r="O89" s="758"/>
      <c r="P89" s="758"/>
      <c r="Q89" s="758"/>
      <c r="R89" s="758"/>
      <c r="S89" s="758"/>
      <c r="T89" s="758"/>
    </row>
    <row r="90" s="109" customFormat="true" ht="15.75" hidden="true" customHeight="false" outlineLevel="0" collapsed="false">
      <c r="A90" s="760"/>
      <c r="B90" s="761"/>
      <c r="C90" s="762"/>
      <c r="D90" s="763"/>
      <c r="E90" s="763"/>
      <c r="F90" s="763"/>
      <c r="G90" s="764"/>
      <c r="H90" s="765"/>
      <c r="I90" s="766"/>
      <c r="J90" s="767"/>
      <c r="K90" s="767"/>
      <c r="L90" s="767"/>
      <c r="M90" s="767"/>
      <c r="N90" s="758"/>
      <c r="O90" s="758"/>
      <c r="P90" s="758"/>
      <c r="Q90" s="758"/>
      <c r="R90" s="758"/>
      <c r="S90" s="758"/>
      <c r="T90" s="758"/>
    </row>
    <row r="91" s="109" customFormat="true" ht="15.75" hidden="true" customHeight="false" outlineLevel="0" collapsed="false">
      <c r="A91" s="760"/>
      <c r="B91" s="761"/>
      <c r="C91" s="762"/>
      <c r="D91" s="763"/>
      <c r="E91" s="763"/>
      <c r="F91" s="763"/>
      <c r="G91" s="764"/>
      <c r="H91" s="765"/>
      <c r="I91" s="766"/>
      <c r="J91" s="767"/>
      <c r="K91" s="767"/>
      <c r="L91" s="767"/>
      <c r="M91" s="767"/>
      <c r="N91" s="758"/>
      <c r="O91" s="758"/>
      <c r="P91" s="758"/>
      <c r="Q91" s="758"/>
      <c r="R91" s="758"/>
      <c r="S91" s="758"/>
      <c r="T91" s="758"/>
    </row>
    <row r="92" s="109" customFormat="true" ht="15.75" hidden="true" customHeight="false" outlineLevel="0" collapsed="false">
      <c r="A92" s="760"/>
      <c r="B92" s="761"/>
      <c r="C92" s="762"/>
      <c r="D92" s="763"/>
      <c r="E92" s="763"/>
      <c r="F92" s="763"/>
      <c r="G92" s="764"/>
      <c r="H92" s="765"/>
      <c r="I92" s="766"/>
      <c r="J92" s="767"/>
      <c r="K92" s="767"/>
      <c r="L92" s="767"/>
      <c r="M92" s="767"/>
      <c r="N92" s="758"/>
      <c r="O92" s="758"/>
      <c r="P92" s="758"/>
      <c r="Q92" s="758"/>
      <c r="R92" s="758"/>
      <c r="S92" s="758"/>
      <c r="T92" s="758"/>
    </row>
    <row r="93" s="109" customFormat="true" ht="15.75" hidden="true" customHeight="false" outlineLevel="0" collapsed="false">
      <c r="A93" s="760"/>
      <c r="B93" s="761"/>
      <c r="C93" s="762"/>
      <c r="D93" s="763"/>
      <c r="E93" s="763"/>
      <c r="F93" s="763"/>
      <c r="G93" s="764"/>
      <c r="H93" s="765"/>
      <c r="I93" s="766"/>
      <c r="J93" s="767"/>
      <c r="K93" s="767"/>
      <c r="L93" s="767"/>
      <c r="M93" s="767"/>
      <c r="N93" s="758"/>
      <c r="O93" s="758"/>
      <c r="P93" s="758"/>
      <c r="Q93" s="758"/>
      <c r="R93" s="758"/>
      <c r="S93" s="758"/>
      <c r="T93" s="758"/>
    </row>
    <row r="94" s="109" customFormat="true" ht="15.75" hidden="true" customHeight="false" outlineLevel="0" collapsed="false">
      <c r="A94" s="760"/>
      <c r="B94" s="761"/>
      <c r="C94" s="762"/>
      <c r="D94" s="763"/>
      <c r="E94" s="763"/>
      <c r="F94" s="763"/>
      <c r="G94" s="764"/>
      <c r="H94" s="765"/>
      <c r="I94" s="766"/>
      <c r="J94" s="767"/>
      <c r="K94" s="767"/>
      <c r="L94" s="767"/>
      <c r="M94" s="767"/>
      <c r="N94" s="758"/>
      <c r="O94" s="758"/>
      <c r="P94" s="758"/>
      <c r="Q94" s="758"/>
      <c r="R94" s="758"/>
      <c r="S94" s="758"/>
      <c r="T94" s="758"/>
    </row>
    <row r="95" s="109" customFormat="true" ht="15.75" hidden="true" customHeight="false" outlineLevel="0" collapsed="false">
      <c r="A95" s="760"/>
      <c r="B95" s="761"/>
      <c r="C95" s="762"/>
      <c r="D95" s="763"/>
      <c r="E95" s="763"/>
      <c r="F95" s="763"/>
      <c r="G95" s="764"/>
      <c r="H95" s="765"/>
      <c r="I95" s="766"/>
      <c r="J95" s="767"/>
      <c r="K95" s="767"/>
      <c r="L95" s="767"/>
      <c r="M95" s="767"/>
      <c r="N95" s="758"/>
      <c r="O95" s="758"/>
      <c r="P95" s="758"/>
      <c r="Q95" s="758"/>
      <c r="R95" s="758"/>
      <c r="S95" s="758"/>
      <c r="T95" s="758"/>
    </row>
    <row r="96" s="109" customFormat="true" ht="15.75" hidden="true" customHeight="false" outlineLevel="0" collapsed="false">
      <c r="A96" s="760"/>
      <c r="B96" s="761"/>
      <c r="C96" s="762"/>
      <c r="D96" s="763"/>
      <c r="E96" s="763"/>
      <c r="F96" s="763"/>
      <c r="G96" s="764"/>
      <c r="H96" s="765"/>
      <c r="I96" s="766"/>
      <c r="J96" s="767"/>
      <c r="K96" s="767"/>
      <c r="L96" s="767"/>
      <c r="M96" s="767"/>
      <c r="N96" s="758"/>
      <c r="O96" s="758"/>
      <c r="P96" s="758"/>
      <c r="Q96" s="758"/>
      <c r="R96" s="758"/>
      <c r="S96" s="758"/>
      <c r="T96" s="758"/>
    </row>
    <row r="97" s="109" customFormat="true" ht="15.75" hidden="true" customHeight="false" outlineLevel="0" collapsed="false">
      <c r="A97" s="760"/>
      <c r="B97" s="761"/>
      <c r="C97" s="762"/>
      <c r="D97" s="763"/>
      <c r="E97" s="763"/>
      <c r="F97" s="763"/>
      <c r="G97" s="764"/>
      <c r="H97" s="765"/>
      <c r="I97" s="766"/>
      <c r="J97" s="767"/>
      <c r="K97" s="767"/>
      <c r="L97" s="767"/>
      <c r="M97" s="767"/>
      <c r="N97" s="758"/>
      <c r="O97" s="758"/>
      <c r="P97" s="758"/>
      <c r="Q97" s="758"/>
      <c r="R97" s="758"/>
      <c r="S97" s="758"/>
      <c r="T97" s="758"/>
    </row>
    <row r="98" s="109" customFormat="true" ht="15.75" hidden="true" customHeight="false" outlineLevel="0" collapsed="false">
      <c r="A98" s="760"/>
      <c r="B98" s="761"/>
      <c r="C98" s="762"/>
      <c r="D98" s="763"/>
      <c r="E98" s="763"/>
      <c r="F98" s="763"/>
      <c r="G98" s="764"/>
      <c r="H98" s="765"/>
      <c r="I98" s="766"/>
      <c r="J98" s="767"/>
      <c r="K98" s="767"/>
      <c r="L98" s="767"/>
      <c r="M98" s="767"/>
      <c r="N98" s="758"/>
      <c r="O98" s="758"/>
      <c r="P98" s="758"/>
      <c r="Q98" s="758"/>
      <c r="R98" s="758"/>
      <c r="S98" s="758"/>
      <c r="T98" s="758"/>
    </row>
    <row r="99" s="109" customFormat="true" ht="15.75" hidden="true" customHeight="false" outlineLevel="0" collapsed="false">
      <c r="A99" s="760"/>
      <c r="B99" s="761"/>
      <c r="C99" s="762"/>
      <c r="D99" s="763"/>
      <c r="E99" s="763"/>
      <c r="F99" s="763"/>
      <c r="G99" s="764"/>
      <c r="H99" s="765"/>
      <c r="I99" s="766"/>
      <c r="J99" s="767"/>
      <c r="K99" s="767"/>
      <c r="L99" s="767"/>
      <c r="M99" s="767"/>
      <c r="N99" s="758"/>
      <c r="O99" s="758"/>
      <c r="P99" s="758"/>
      <c r="Q99" s="758"/>
      <c r="R99" s="758"/>
      <c r="S99" s="758"/>
      <c r="T99" s="758"/>
    </row>
    <row r="100" s="109" customFormat="true" ht="15.75" hidden="true" customHeight="false" outlineLevel="0" collapsed="false">
      <c r="A100" s="760"/>
      <c r="B100" s="761"/>
      <c r="C100" s="762"/>
      <c r="D100" s="763"/>
      <c r="E100" s="763"/>
      <c r="F100" s="763"/>
      <c r="G100" s="764"/>
      <c r="H100" s="765"/>
      <c r="I100" s="766"/>
      <c r="J100" s="767"/>
      <c r="K100" s="767"/>
      <c r="L100" s="767"/>
      <c r="M100" s="767"/>
      <c r="N100" s="758"/>
      <c r="O100" s="758"/>
      <c r="P100" s="758"/>
      <c r="Q100" s="758"/>
      <c r="R100" s="758"/>
      <c r="S100" s="758"/>
      <c r="T100" s="758"/>
    </row>
    <row r="101" s="109" customFormat="true" ht="15.75" hidden="true" customHeight="false" outlineLevel="0" collapsed="false">
      <c r="A101" s="760"/>
      <c r="B101" s="761"/>
      <c r="C101" s="762"/>
      <c r="D101" s="763"/>
      <c r="E101" s="763"/>
      <c r="F101" s="763"/>
      <c r="G101" s="764"/>
      <c r="H101" s="765"/>
      <c r="I101" s="766"/>
      <c r="J101" s="767"/>
      <c r="K101" s="767"/>
      <c r="L101" s="767"/>
      <c r="M101" s="767"/>
      <c r="N101" s="758"/>
      <c r="O101" s="758"/>
      <c r="P101" s="758"/>
      <c r="Q101" s="758"/>
      <c r="R101" s="758"/>
      <c r="S101" s="758"/>
      <c r="T101" s="758"/>
    </row>
    <row r="102" s="109" customFormat="true" ht="15.75" hidden="true" customHeight="false" outlineLevel="0" collapsed="false">
      <c r="A102" s="760"/>
      <c r="B102" s="761"/>
      <c r="C102" s="762"/>
      <c r="D102" s="763"/>
      <c r="E102" s="763"/>
      <c r="F102" s="763"/>
      <c r="G102" s="764"/>
      <c r="H102" s="765"/>
      <c r="I102" s="766"/>
      <c r="J102" s="767"/>
      <c r="K102" s="767"/>
      <c r="L102" s="767"/>
      <c r="M102" s="767"/>
      <c r="N102" s="758"/>
      <c r="O102" s="758"/>
      <c r="P102" s="758"/>
      <c r="Q102" s="758"/>
      <c r="R102" s="758"/>
      <c r="S102" s="758"/>
      <c r="T102" s="758"/>
    </row>
    <row r="103" s="109" customFormat="true" ht="15.75" hidden="true" customHeight="false" outlineLevel="0" collapsed="false">
      <c r="A103" s="760"/>
      <c r="B103" s="761"/>
      <c r="C103" s="762"/>
      <c r="D103" s="763"/>
      <c r="E103" s="763"/>
      <c r="F103" s="763"/>
      <c r="G103" s="764"/>
      <c r="H103" s="765"/>
      <c r="I103" s="766"/>
      <c r="J103" s="767"/>
      <c r="K103" s="767"/>
      <c r="L103" s="767"/>
      <c r="M103" s="767"/>
      <c r="N103" s="758"/>
      <c r="O103" s="758"/>
      <c r="P103" s="758"/>
      <c r="Q103" s="758"/>
      <c r="R103" s="758"/>
      <c r="S103" s="758"/>
      <c r="T103" s="758"/>
    </row>
    <row r="104" s="109" customFormat="true" ht="15.75" hidden="true" customHeight="false" outlineLevel="0" collapsed="false">
      <c r="A104" s="760"/>
      <c r="B104" s="761"/>
      <c r="C104" s="762"/>
      <c r="D104" s="763"/>
      <c r="E104" s="763"/>
      <c r="F104" s="763"/>
      <c r="G104" s="764"/>
      <c r="H104" s="765"/>
      <c r="I104" s="766"/>
      <c r="J104" s="767"/>
      <c r="K104" s="767"/>
      <c r="L104" s="767"/>
      <c r="M104" s="767"/>
      <c r="N104" s="758"/>
      <c r="O104" s="758"/>
      <c r="P104" s="758"/>
      <c r="Q104" s="758"/>
      <c r="R104" s="758"/>
      <c r="S104" s="758"/>
      <c r="T104" s="758"/>
    </row>
    <row r="105" s="109" customFormat="true" ht="15.75" hidden="true" customHeight="false" outlineLevel="0" collapsed="false">
      <c r="A105" s="760"/>
      <c r="B105" s="761"/>
      <c r="C105" s="762"/>
      <c r="D105" s="763"/>
      <c r="E105" s="763"/>
      <c r="F105" s="763"/>
      <c r="G105" s="764"/>
      <c r="H105" s="765"/>
      <c r="I105" s="766"/>
      <c r="J105" s="767"/>
      <c r="K105" s="767"/>
      <c r="L105" s="767"/>
      <c r="M105" s="767"/>
      <c r="N105" s="758"/>
      <c r="O105" s="758"/>
      <c r="P105" s="758"/>
      <c r="Q105" s="758"/>
      <c r="R105" s="758"/>
      <c r="S105" s="758"/>
      <c r="T105" s="758"/>
    </row>
    <row r="106" s="109" customFormat="true" ht="15.75" hidden="true" customHeight="false" outlineLevel="0" collapsed="false">
      <c r="A106" s="760"/>
      <c r="B106" s="761"/>
      <c r="C106" s="762"/>
      <c r="D106" s="763"/>
      <c r="E106" s="763"/>
      <c r="F106" s="763"/>
      <c r="G106" s="764"/>
      <c r="H106" s="765"/>
      <c r="I106" s="766"/>
      <c r="J106" s="767"/>
      <c r="K106" s="767"/>
      <c r="L106" s="767"/>
      <c r="M106" s="767"/>
      <c r="N106" s="758"/>
      <c r="O106" s="758"/>
      <c r="P106" s="758"/>
      <c r="Q106" s="758"/>
      <c r="R106" s="758"/>
      <c r="S106" s="758"/>
      <c r="T106" s="758"/>
    </row>
    <row r="107" s="109" customFormat="true" ht="15.75" hidden="true" customHeight="false" outlineLevel="0" collapsed="false">
      <c r="A107" s="760"/>
      <c r="B107" s="761"/>
      <c r="C107" s="762"/>
      <c r="D107" s="763"/>
      <c r="E107" s="763"/>
      <c r="F107" s="763"/>
      <c r="G107" s="764"/>
      <c r="H107" s="765"/>
      <c r="I107" s="766"/>
      <c r="J107" s="767"/>
      <c r="K107" s="767"/>
      <c r="L107" s="767"/>
      <c r="M107" s="767"/>
      <c r="N107" s="758"/>
      <c r="O107" s="758"/>
      <c r="P107" s="758"/>
      <c r="Q107" s="758"/>
      <c r="R107" s="758"/>
      <c r="S107" s="758"/>
      <c r="T107" s="758"/>
    </row>
    <row r="108" s="109" customFormat="true" ht="15.75" hidden="true" customHeight="false" outlineLevel="0" collapsed="false">
      <c r="A108" s="760"/>
      <c r="B108" s="761"/>
      <c r="C108" s="762"/>
      <c r="D108" s="763"/>
      <c r="E108" s="763"/>
      <c r="F108" s="763"/>
      <c r="G108" s="764"/>
      <c r="H108" s="765"/>
      <c r="I108" s="766"/>
      <c r="J108" s="767"/>
      <c r="K108" s="767"/>
      <c r="L108" s="767"/>
      <c r="M108" s="767"/>
      <c r="N108" s="758"/>
      <c r="O108" s="758"/>
      <c r="P108" s="758"/>
      <c r="Q108" s="758"/>
      <c r="R108" s="758"/>
      <c r="S108" s="758"/>
      <c r="T108" s="758"/>
    </row>
    <row r="109" s="109" customFormat="true" ht="15.75" hidden="true" customHeight="false" outlineLevel="0" collapsed="false">
      <c r="A109" s="760"/>
      <c r="B109" s="761"/>
      <c r="C109" s="762"/>
      <c r="D109" s="763"/>
      <c r="E109" s="763"/>
      <c r="F109" s="763"/>
      <c r="G109" s="764"/>
      <c r="H109" s="765"/>
      <c r="I109" s="766"/>
      <c r="J109" s="767"/>
      <c r="K109" s="767"/>
      <c r="L109" s="767"/>
      <c r="M109" s="767"/>
      <c r="N109" s="758"/>
      <c r="O109" s="758"/>
      <c r="P109" s="758"/>
      <c r="Q109" s="758"/>
      <c r="R109" s="758"/>
      <c r="S109" s="758"/>
      <c r="T109" s="758"/>
    </row>
    <row r="110" s="109" customFormat="true" ht="15.75" hidden="true" customHeight="false" outlineLevel="0" collapsed="false">
      <c r="A110" s="760"/>
      <c r="B110" s="761"/>
      <c r="C110" s="762"/>
      <c r="D110" s="763"/>
      <c r="E110" s="763"/>
      <c r="F110" s="763"/>
      <c r="G110" s="764"/>
      <c r="H110" s="765"/>
      <c r="I110" s="766"/>
      <c r="J110" s="767"/>
      <c r="K110" s="767"/>
      <c r="L110" s="767"/>
      <c r="M110" s="767"/>
      <c r="N110" s="758"/>
      <c r="O110" s="758"/>
      <c r="P110" s="758"/>
      <c r="Q110" s="758"/>
      <c r="R110" s="758"/>
      <c r="S110" s="758"/>
      <c r="T110" s="758"/>
    </row>
    <row r="111" s="109" customFormat="true" ht="15.75" hidden="true" customHeight="false" outlineLevel="0" collapsed="false">
      <c r="A111" s="760"/>
      <c r="B111" s="761"/>
      <c r="C111" s="762"/>
      <c r="D111" s="763"/>
      <c r="E111" s="763"/>
      <c r="F111" s="763"/>
      <c r="G111" s="764"/>
      <c r="H111" s="765"/>
      <c r="I111" s="766"/>
      <c r="J111" s="767"/>
      <c r="K111" s="767"/>
      <c r="L111" s="767"/>
      <c r="M111" s="767"/>
      <c r="N111" s="758"/>
      <c r="O111" s="758"/>
      <c r="P111" s="758"/>
      <c r="Q111" s="758"/>
      <c r="R111" s="758"/>
      <c r="S111" s="758"/>
      <c r="T111" s="758"/>
    </row>
    <row r="112" s="109" customFormat="true" ht="15.75" hidden="true" customHeight="false" outlineLevel="0" collapsed="false">
      <c r="A112" s="760"/>
      <c r="B112" s="761"/>
      <c r="C112" s="762"/>
      <c r="D112" s="763"/>
      <c r="E112" s="763"/>
      <c r="F112" s="763"/>
      <c r="G112" s="764"/>
      <c r="H112" s="765"/>
      <c r="I112" s="766"/>
      <c r="J112" s="767"/>
      <c r="K112" s="767"/>
      <c r="L112" s="767"/>
      <c r="M112" s="767"/>
      <c r="N112" s="758"/>
      <c r="O112" s="758"/>
      <c r="P112" s="758"/>
      <c r="Q112" s="758"/>
      <c r="R112" s="758"/>
      <c r="S112" s="758"/>
      <c r="T112" s="758"/>
    </row>
    <row r="113" s="109" customFormat="true" ht="15.75" hidden="true" customHeight="false" outlineLevel="0" collapsed="false">
      <c r="A113" s="760"/>
      <c r="B113" s="761"/>
      <c r="C113" s="762"/>
      <c r="D113" s="763"/>
      <c r="E113" s="763"/>
      <c r="F113" s="763"/>
      <c r="G113" s="764"/>
      <c r="H113" s="765"/>
      <c r="I113" s="766"/>
      <c r="J113" s="767"/>
      <c r="K113" s="767"/>
      <c r="L113" s="767"/>
      <c r="M113" s="767"/>
      <c r="N113" s="758"/>
      <c r="O113" s="758"/>
      <c r="P113" s="758"/>
      <c r="Q113" s="758"/>
      <c r="R113" s="758"/>
      <c r="S113" s="758"/>
      <c r="T113" s="758"/>
    </row>
    <row r="114" s="109" customFormat="true" ht="15.75" hidden="true" customHeight="false" outlineLevel="0" collapsed="false">
      <c r="A114" s="760"/>
      <c r="B114" s="761"/>
      <c r="C114" s="762"/>
      <c r="D114" s="763"/>
      <c r="E114" s="763"/>
      <c r="F114" s="763"/>
      <c r="G114" s="764"/>
      <c r="H114" s="765"/>
      <c r="I114" s="766"/>
      <c r="J114" s="767"/>
      <c r="K114" s="767"/>
      <c r="L114" s="767"/>
      <c r="M114" s="767"/>
      <c r="N114" s="758"/>
      <c r="O114" s="758"/>
      <c r="P114" s="758"/>
      <c r="Q114" s="758"/>
      <c r="R114" s="758"/>
      <c r="S114" s="758"/>
      <c r="T114" s="758"/>
    </row>
    <row r="115" s="109" customFormat="true" ht="15.75" hidden="true" customHeight="false" outlineLevel="0" collapsed="false">
      <c r="A115" s="760"/>
      <c r="B115" s="761"/>
      <c r="C115" s="762"/>
      <c r="D115" s="763"/>
      <c r="E115" s="763"/>
      <c r="F115" s="763"/>
      <c r="G115" s="764"/>
      <c r="H115" s="765"/>
      <c r="I115" s="766"/>
      <c r="J115" s="767"/>
      <c r="K115" s="767"/>
      <c r="L115" s="767"/>
      <c r="M115" s="767"/>
      <c r="N115" s="758"/>
      <c r="O115" s="758"/>
      <c r="P115" s="758"/>
      <c r="Q115" s="758"/>
      <c r="R115" s="758"/>
      <c r="S115" s="758"/>
      <c r="T115" s="758"/>
    </row>
    <row r="116" s="109" customFormat="true" ht="15.75" hidden="true" customHeight="false" outlineLevel="0" collapsed="false">
      <c r="A116" s="760"/>
      <c r="B116" s="761"/>
      <c r="C116" s="762"/>
      <c r="D116" s="763"/>
      <c r="E116" s="763"/>
      <c r="F116" s="763"/>
      <c r="G116" s="764"/>
      <c r="H116" s="765"/>
      <c r="I116" s="766"/>
      <c r="J116" s="767"/>
      <c r="K116" s="767"/>
      <c r="L116" s="767"/>
      <c r="M116" s="767"/>
      <c r="N116" s="758"/>
      <c r="O116" s="758"/>
      <c r="P116" s="758"/>
      <c r="Q116" s="758"/>
      <c r="R116" s="758"/>
      <c r="S116" s="758"/>
      <c r="T116" s="758"/>
    </row>
    <row r="117" s="109" customFormat="true" ht="15.75" hidden="true" customHeight="false" outlineLevel="0" collapsed="false">
      <c r="A117" s="760"/>
      <c r="B117" s="761"/>
      <c r="C117" s="762"/>
      <c r="D117" s="763"/>
      <c r="E117" s="763"/>
      <c r="F117" s="763"/>
      <c r="G117" s="764"/>
      <c r="H117" s="765"/>
      <c r="I117" s="766"/>
      <c r="J117" s="767"/>
      <c r="K117" s="767"/>
      <c r="L117" s="767"/>
      <c r="M117" s="767"/>
      <c r="N117" s="758"/>
      <c r="O117" s="758"/>
      <c r="P117" s="758"/>
      <c r="Q117" s="758"/>
      <c r="R117" s="758"/>
      <c r="S117" s="758"/>
      <c r="T117" s="758"/>
    </row>
    <row r="118" s="109" customFormat="true" ht="15.75" hidden="true" customHeight="false" outlineLevel="0" collapsed="false">
      <c r="A118" s="760"/>
      <c r="B118" s="761"/>
      <c r="C118" s="762"/>
      <c r="D118" s="763"/>
      <c r="E118" s="763"/>
      <c r="F118" s="763"/>
      <c r="G118" s="764"/>
      <c r="H118" s="765"/>
      <c r="I118" s="766"/>
      <c r="J118" s="767"/>
      <c r="K118" s="767"/>
      <c r="L118" s="767"/>
      <c r="M118" s="767"/>
      <c r="N118" s="758"/>
      <c r="O118" s="758"/>
      <c r="P118" s="758"/>
      <c r="Q118" s="758"/>
      <c r="R118" s="758"/>
      <c r="S118" s="758"/>
      <c r="T118" s="758"/>
    </row>
    <row r="119" s="109" customFormat="true" ht="15.75" hidden="true" customHeight="false" outlineLevel="0" collapsed="false">
      <c r="A119" s="760"/>
      <c r="B119" s="761"/>
      <c r="C119" s="762"/>
      <c r="D119" s="763"/>
      <c r="E119" s="763"/>
      <c r="F119" s="763"/>
      <c r="G119" s="764"/>
      <c r="H119" s="765"/>
      <c r="I119" s="766"/>
      <c r="J119" s="767"/>
      <c r="K119" s="767"/>
      <c r="L119" s="767"/>
      <c r="M119" s="767"/>
      <c r="N119" s="758"/>
      <c r="O119" s="758"/>
      <c r="P119" s="758"/>
      <c r="Q119" s="758"/>
      <c r="R119" s="758"/>
      <c r="S119" s="758"/>
      <c r="T119" s="758"/>
    </row>
    <row r="120" s="109" customFormat="true" ht="15.75" hidden="true" customHeight="false" outlineLevel="0" collapsed="false">
      <c r="A120" s="760"/>
      <c r="B120" s="761"/>
      <c r="C120" s="762"/>
      <c r="D120" s="763"/>
      <c r="E120" s="763"/>
      <c r="F120" s="763"/>
      <c r="G120" s="764"/>
      <c r="H120" s="765"/>
      <c r="I120" s="766"/>
      <c r="J120" s="767"/>
      <c r="K120" s="767"/>
      <c r="L120" s="767"/>
      <c r="M120" s="767"/>
      <c r="N120" s="758"/>
      <c r="O120" s="758"/>
      <c r="P120" s="758"/>
      <c r="Q120" s="758"/>
      <c r="R120" s="758"/>
      <c r="S120" s="758"/>
      <c r="T120" s="758"/>
    </row>
    <row r="121" s="109" customFormat="true" ht="15.75" hidden="true" customHeight="false" outlineLevel="0" collapsed="false">
      <c r="A121" s="760"/>
      <c r="B121" s="761"/>
      <c r="C121" s="762"/>
      <c r="D121" s="763"/>
      <c r="E121" s="763"/>
      <c r="F121" s="763"/>
      <c r="G121" s="764"/>
      <c r="H121" s="765"/>
      <c r="I121" s="766"/>
      <c r="J121" s="767"/>
      <c r="K121" s="767"/>
      <c r="L121" s="767"/>
      <c r="M121" s="767"/>
      <c r="N121" s="758"/>
      <c r="O121" s="758"/>
      <c r="P121" s="758"/>
      <c r="Q121" s="758"/>
      <c r="R121" s="758"/>
      <c r="S121" s="758"/>
      <c r="T121" s="758"/>
    </row>
    <row r="122" s="109" customFormat="true" ht="15.75" hidden="true" customHeight="false" outlineLevel="0" collapsed="false">
      <c r="A122" s="760"/>
      <c r="B122" s="761"/>
      <c r="C122" s="762"/>
      <c r="D122" s="763"/>
      <c r="E122" s="763"/>
      <c r="F122" s="763"/>
      <c r="G122" s="764"/>
      <c r="H122" s="765"/>
      <c r="I122" s="766"/>
      <c r="J122" s="767"/>
      <c r="K122" s="767"/>
      <c r="L122" s="767"/>
      <c r="M122" s="767"/>
      <c r="N122" s="758"/>
      <c r="O122" s="758"/>
      <c r="P122" s="758"/>
      <c r="Q122" s="758"/>
      <c r="R122" s="758"/>
      <c r="S122" s="758"/>
      <c r="T122" s="758"/>
    </row>
    <row r="123" s="109" customFormat="true" ht="15.75" hidden="true" customHeight="false" outlineLevel="0" collapsed="false">
      <c r="A123" s="760"/>
      <c r="B123" s="761"/>
      <c r="C123" s="762"/>
      <c r="D123" s="763"/>
      <c r="E123" s="763"/>
      <c r="F123" s="763"/>
      <c r="G123" s="764"/>
      <c r="H123" s="765"/>
      <c r="I123" s="766"/>
      <c r="J123" s="767"/>
      <c r="K123" s="767"/>
      <c r="L123" s="767"/>
      <c r="M123" s="767"/>
      <c r="N123" s="758"/>
      <c r="O123" s="758"/>
      <c r="P123" s="758"/>
      <c r="Q123" s="758"/>
      <c r="R123" s="758"/>
      <c r="S123" s="758"/>
      <c r="T123" s="758"/>
    </row>
    <row r="124" s="109" customFormat="true" ht="15.75" hidden="true" customHeight="false" outlineLevel="0" collapsed="false">
      <c r="A124" s="760"/>
      <c r="B124" s="761"/>
      <c r="C124" s="762"/>
      <c r="D124" s="763"/>
      <c r="E124" s="763"/>
      <c r="F124" s="763"/>
      <c r="G124" s="764"/>
      <c r="H124" s="765"/>
      <c r="I124" s="766"/>
      <c r="J124" s="767"/>
      <c r="K124" s="767"/>
      <c r="L124" s="767"/>
      <c r="M124" s="767"/>
      <c r="N124" s="758"/>
      <c r="O124" s="758"/>
      <c r="P124" s="758"/>
      <c r="Q124" s="758"/>
      <c r="R124" s="758"/>
      <c r="S124" s="758"/>
      <c r="T124" s="758"/>
    </row>
    <row r="125" s="109" customFormat="true" ht="15.75" hidden="true" customHeight="false" outlineLevel="0" collapsed="false">
      <c r="A125" s="760"/>
      <c r="B125" s="761"/>
      <c r="C125" s="762"/>
      <c r="D125" s="763"/>
      <c r="E125" s="763"/>
      <c r="F125" s="763"/>
      <c r="G125" s="764"/>
      <c r="H125" s="765"/>
      <c r="I125" s="766"/>
      <c r="J125" s="767"/>
      <c r="K125" s="767"/>
      <c r="L125" s="767"/>
      <c r="M125" s="767"/>
      <c r="N125" s="758"/>
      <c r="O125" s="758"/>
      <c r="P125" s="758"/>
      <c r="Q125" s="758"/>
      <c r="R125" s="758"/>
      <c r="S125" s="758"/>
      <c r="T125" s="758"/>
    </row>
    <row r="126" s="109" customFormat="true" ht="15.75" hidden="true" customHeight="false" outlineLevel="0" collapsed="false">
      <c r="A126" s="760"/>
      <c r="B126" s="761"/>
      <c r="C126" s="762"/>
      <c r="D126" s="763"/>
      <c r="E126" s="763"/>
      <c r="F126" s="763"/>
      <c r="G126" s="764"/>
      <c r="H126" s="765"/>
      <c r="I126" s="766"/>
      <c r="J126" s="767"/>
      <c r="K126" s="767"/>
      <c r="L126" s="767"/>
      <c r="M126" s="767"/>
      <c r="N126" s="758"/>
      <c r="O126" s="758"/>
      <c r="P126" s="758"/>
      <c r="Q126" s="758"/>
      <c r="R126" s="758"/>
      <c r="S126" s="758"/>
      <c r="T126" s="758"/>
    </row>
    <row r="127" s="109" customFormat="true" ht="15.75" hidden="true" customHeight="false" outlineLevel="0" collapsed="false">
      <c r="A127" s="760"/>
      <c r="B127" s="761"/>
      <c r="C127" s="762"/>
      <c r="D127" s="763"/>
      <c r="E127" s="763"/>
      <c r="F127" s="763"/>
      <c r="G127" s="764"/>
      <c r="H127" s="765"/>
      <c r="I127" s="766"/>
      <c r="J127" s="767"/>
      <c r="K127" s="767"/>
      <c r="L127" s="767"/>
      <c r="M127" s="767"/>
      <c r="N127" s="758"/>
      <c r="O127" s="758"/>
      <c r="P127" s="758"/>
      <c r="Q127" s="758"/>
      <c r="R127" s="758"/>
      <c r="S127" s="758"/>
      <c r="T127" s="758"/>
    </row>
    <row r="128" s="109" customFormat="true" ht="15.75" hidden="true" customHeight="false" outlineLevel="0" collapsed="false">
      <c r="A128" s="760"/>
      <c r="B128" s="761"/>
      <c r="C128" s="762"/>
      <c r="D128" s="763"/>
      <c r="E128" s="763"/>
      <c r="F128" s="763"/>
      <c r="G128" s="764"/>
      <c r="H128" s="765"/>
      <c r="I128" s="766"/>
      <c r="J128" s="767"/>
      <c r="K128" s="767"/>
      <c r="L128" s="767"/>
      <c r="M128" s="767"/>
      <c r="N128" s="758"/>
      <c r="O128" s="758"/>
      <c r="P128" s="758"/>
      <c r="Q128" s="758"/>
      <c r="R128" s="758"/>
      <c r="S128" s="758"/>
      <c r="T128" s="758"/>
    </row>
    <row r="129" s="109" customFormat="true" ht="15.75" hidden="true" customHeight="false" outlineLevel="0" collapsed="false">
      <c r="A129" s="760"/>
      <c r="B129" s="761"/>
      <c r="C129" s="762"/>
      <c r="D129" s="763"/>
      <c r="E129" s="763"/>
      <c r="F129" s="763"/>
      <c r="G129" s="764"/>
      <c r="H129" s="765"/>
      <c r="I129" s="766"/>
      <c r="J129" s="767"/>
      <c r="K129" s="767"/>
      <c r="L129" s="767"/>
      <c r="M129" s="767"/>
      <c r="N129" s="758"/>
      <c r="O129" s="758"/>
      <c r="P129" s="758"/>
      <c r="Q129" s="758"/>
      <c r="R129" s="758"/>
      <c r="S129" s="758"/>
      <c r="T129" s="758"/>
    </row>
    <row r="130" s="109" customFormat="true" ht="15.75" hidden="true" customHeight="false" outlineLevel="0" collapsed="false">
      <c r="A130" s="760"/>
      <c r="B130" s="761"/>
      <c r="C130" s="762"/>
      <c r="D130" s="763"/>
      <c r="E130" s="763"/>
      <c r="F130" s="763"/>
      <c r="G130" s="764"/>
      <c r="H130" s="765"/>
      <c r="I130" s="766"/>
      <c r="J130" s="767"/>
      <c r="K130" s="767"/>
      <c r="L130" s="767"/>
      <c r="M130" s="767"/>
      <c r="N130" s="758"/>
      <c r="O130" s="758"/>
      <c r="P130" s="758"/>
      <c r="Q130" s="758"/>
      <c r="R130" s="758"/>
      <c r="S130" s="758"/>
      <c r="T130" s="758"/>
    </row>
    <row r="131" s="109" customFormat="true" ht="15.75" hidden="true" customHeight="false" outlineLevel="0" collapsed="false">
      <c r="A131" s="760"/>
      <c r="B131" s="761"/>
      <c r="C131" s="762"/>
      <c r="D131" s="763"/>
      <c r="E131" s="763"/>
      <c r="F131" s="763"/>
      <c r="G131" s="764"/>
      <c r="H131" s="765"/>
      <c r="I131" s="766"/>
      <c r="J131" s="767"/>
      <c r="K131" s="767"/>
      <c r="L131" s="767"/>
      <c r="M131" s="767"/>
      <c r="N131" s="758"/>
      <c r="O131" s="758"/>
      <c r="P131" s="758"/>
      <c r="Q131" s="758"/>
      <c r="R131" s="758"/>
      <c r="S131" s="758"/>
      <c r="T131" s="758"/>
    </row>
    <row r="132" s="109" customFormat="true" ht="15.75" hidden="true" customHeight="false" outlineLevel="0" collapsed="false">
      <c r="A132" s="760"/>
      <c r="B132" s="761"/>
      <c r="C132" s="762"/>
      <c r="D132" s="763"/>
      <c r="E132" s="763"/>
      <c r="F132" s="763"/>
      <c r="G132" s="764"/>
      <c r="H132" s="765"/>
      <c r="I132" s="766"/>
      <c r="J132" s="767"/>
      <c r="K132" s="767"/>
      <c r="L132" s="767"/>
      <c r="M132" s="767"/>
      <c r="N132" s="758"/>
      <c r="O132" s="758"/>
      <c r="P132" s="758"/>
      <c r="Q132" s="758"/>
      <c r="R132" s="758"/>
      <c r="S132" s="758"/>
      <c r="T132" s="758"/>
    </row>
    <row r="133" s="109" customFormat="true" ht="15.75" hidden="true" customHeight="false" outlineLevel="0" collapsed="false">
      <c r="A133" s="760"/>
      <c r="B133" s="761"/>
      <c r="C133" s="762"/>
      <c r="D133" s="763"/>
      <c r="E133" s="763"/>
      <c r="F133" s="763"/>
      <c r="G133" s="764"/>
      <c r="H133" s="765"/>
      <c r="I133" s="766"/>
      <c r="J133" s="767"/>
      <c r="K133" s="767"/>
      <c r="L133" s="767"/>
      <c r="M133" s="767"/>
      <c r="N133" s="758"/>
      <c r="O133" s="758"/>
      <c r="P133" s="758"/>
      <c r="Q133" s="758"/>
      <c r="R133" s="758"/>
      <c r="S133" s="758"/>
      <c r="T133" s="758"/>
    </row>
    <row r="134" s="109" customFormat="true" ht="15.75" hidden="true" customHeight="false" outlineLevel="0" collapsed="false">
      <c r="A134" s="760"/>
      <c r="B134" s="761"/>
      <c r="C134" s="762"/>
      <c r="D134" s="763"/>
      <c r="E134" s="763"/>
      <c r="F134" s="763"/>
      <c r="G134" s="764"/>
      <c r="H134" s="765"/>
      <c r="I134" s="766"/>
      <c r="J134" s="767"/>
      <c r="K134" s="767"/>
      <c r="L134" s="767"/>
      <c r="M134" s="767"/>
      <c r="N134" s="758"/>
      <c r="O134" s="758"/>
      <c r="P134" s="758"/>
      <c r="Q134" s="758"/>
      <c r="R134" s="758"/>
      <c r="S134" s="758"/>
      <c r="T134" s="758"/>
    </row>
    <row r="135" s="109" customFormat="true" ht="15.75" hidden="true" customHeight="false" outlineLevel="0" collapsed="false">
      <c r="A135" s="760"/>
      <c r="B135" s="761"/>
      <c r="C135" s="762"/>
      <c r="D135" s="763"/>
      <c r="E135" s="763"/>
      <c r="F135" s="763"/>
      <c r="G135" s="764"/>
      <c r="H135" s="765"/>
      <c r="I135" s="766"/>
      <c r="J135" s="767"/>
      <c r="K135" s="767"/>
      <c r="L135" s="767"/>
      <c r="M135" s="767"/>
      <c r="N135" s="758"/>
      <c r="O135" s="758"/>
      <c r="P135" s="758"/>
      <c r="Q135" s="758"/>
      <c r="R135" s="758"/>
      <c r="S135" s="758"/>
      <c r="T135" s="758"/>
    </row>
    <row r="136" s="109" customFormat="true" ht="15.75" hidden="true" customHeight="false" outlineLevel="0" collapsed="false">
      <c r="A136" s="760"/>
      <c r="B136" s="761"/>
      <c r="C136" s="762"/>
      <c r="D136" s="763"/>
      <c r="E136" s="763"/>
      <c r="F136" s="763"/>
      <c r="G136" s="764"/>
      <c r="H136" s="765"/>
      <c r="I136" s="766"/>
      <c r="J136" s="767"/>
      <c r="K136" s="767"/>
      <c r="L136" s="767"/>
      <c r="M136" s="767"/>
      <c r="N136" s="758"/>
      <c r="O136" s="758"/>
      <c r="P136" s="758"/>
      <c r="Q136" s="758"/>
      <c r="R136" s="758"/>
      <c r="S136" s="758"/>
      <c r="T136" s="758"/>
    </row>
    <row r="137" s="109" customFormat="true" ht="15.75" hidden="true" customHeight="false" outlineLevel="0" collapsed="false">
      <c r="A137" s="760"/>
      <c r="B137" s="761"/>
      <c r="C137" s="762"/>
      <c r="D137" s="763"/>
      <c r="E137" s="763"/>
      <c r="F137" s="763"/>
      <c r="G137" s="764"/>
      <c r="H137" s="765"/>
      <c r="I137" s="766"/>
      <c r="J137" s="767"/>
      <c r="K137" s="767"/>
      <c r="L137" s="767"/>
      <c r="M137" s="767"/>
      <c r="N137" s="758"/>
      <c r="O137" s="758"/>
      <c r="P137" s="758"/>
      <c r="Q137" s="758"/>
      <c r="R137" s="758"/>
      <c r="S137" s="758"/>
      <c r="T137" s="758"/>
    </row>
    <row r="138" s="109" customFormat="true" ht="15.75" hidden="true" customHeight="false" outlineLevel="0" collapsed="false">
      <c r="A138" s="760"/>
      <c r="B138" s="761"/>
      <c r="C138" s="762"/>
      <c r="D138" s="763"/>
      <c r="E138" s="763"/>
      <c r="F138" s="763"/>
      <c r="G138" s="764"/>
      <c r="H138" s="765"/>
      <c r="I138" s="766"/>
      <c r="J138" s="767"/>
      <c r="K138" s="767"/>
      <c r="L138" s="767"/>
      <c r="M138" s="767"/>
      <c r="N138" s="758"/>
      <c r="O138" s="758"/>
      <c r="P138" s="758"/>
      <c r="Q138" s="758"/>
      <c r="R138" s="758"/>
      <c r="S138" s="758"/>
      <c r="T138" s="758"/>
    </row>
    <row r="139" s="109" customFormat="true" ht="15.75" hidden="true" customHeight="false" outlineLevel="0" collapsed="false">
      <c r="A139" s="760"/>
      <c r="B139" s="761"/>
      <c r="C139" s="762"/>
      <c r="D139" s="763"/>
      <c r="E139" s="763"/>
      <c r="F139" s="763"/>
      <c r="G139" s="764"/>
      <c r="H139" s="765"/>
      <c r="I139" s="766"/>
      <c r="J139" s="767"/>
      <c r="K139" s="767"/>
      <c r="L139" s="767"/>
      <c r="M139" s="767"/>
      <c r="N139" s="758"/>
      <c r="O139" s="758"/>
      <c r="P139" s="758"/>
      <c r="Q139" s="758"/>
      <c r="R139" s="758"/>
      <c r="S139" s="758"/>
      <c r="T139" s="758"/>
    </row>
    <row r="140" s="109" customFormat="true" ht="15.75" hidden="true" customHeight="false" outlineLevel="0" collapsed="false">
      <c r="A140" s="760"/>
      <c r="B140" s="761"/>
      <c r="C140" s="762"/>
      <c r="D140" s="763"/>
      <c r="E140" s="763"/>
      <c r="F140" s="763"/>
      <c r="G140" s="764"/>
      <c r="H140" s="765"/>
      <c r="I140" s="766"/>
      <c r="J140" s="767"/>
      <c r="K140" s="767"/>
      <c r="L140" s="767"/>
      <c r="M140" s="767"/>
      <c r="N140" s="758"/>
      <c r="O140" s="758"/>
      <c r="P140" s="758"/>
      <c r="Q140" s="758"/>
      <c r="R140" s="758"/>
      <c r="S140" s="758"/>
      <c r="T140" s="758"/>
    </row>
    <row r="141" s="109" customFormat="true" ht="15.75" hidden="true" customHeight="false" outlineLevel="0" collapsed="false">
      <c r="A141" s="760"/>
      <c r="B141" s="761"/>
      <c r="C141" s="762"/>
      <c r="D141" s="763"/>
      <c r="E141" s="763"/>
      <c r="F141" s="763"/>
      <c r="G141" s="764"/>
      <c r="H141" s="765"/>
      <c r="I141" s="766"/>
      <c r="J141" s="767"/>
      <c r="K141" s="767"/>
      <c r="L141" s="767"/>
      <c r="M141" s="767"/>
      <c r="N141" s="758"/>
      <c r="O141" s="758"/>
      <c r="P141" s="758"/>
      <c r="Q141" s="758"/>
      <c r="R141" s="758"/>
      <c r="S141" s="758"/>
      <c r="T141" s="758"/>
    </row>
    <row r="142" s="109" customFormat="true" ht="15.75" hidden="true" customHeight="false" outlineLevel="0" collapsed="false">
      <c r="A142" s="760"/>
      <c r="B142" s="761"/>
      <c r="C142" s="762"/>
      <c r="D142" s="763"/>
      <c r="E142" s="763"/>
      <c r="F142" s="763"/>
      <c r="G142" s="764"/>
      <c r="H142" s="765"/>
      <c r="I142" s="766"/>
      <c r="J142" s="767"/>
      <c r="K142" s="767"/>
      <c r="L142" s="767"/>
      <c r="M142" s="767"/>
      <c r="N142" s="758"/>
      <c r="O142" s="758"/>
      <c r="P142" s="758"/>
      <c r="Q142" s="758"/>
      <c r="R142" s="758"/>
      <c r="S142" s="758"/>
      <c r="T142" s="758"/>
    </row>
    <row r="143" s="109" customFormat="true" ht="15.75" hidden="true" customHeight="false" outlineLevel="0" collapsed="false">
      <c r="A143" s="760"/>
      <c r="B143" s="761"/>
      <c r="C143" s="762"/>
      <c r="D143" s="763"/>
      <c r="E143" s="763"/>
      <c r="F143" s="763"/>
      <c r="G143" s="764"/>
      <c r="H143" s="765"/>
      <c r="I143" s="766"/>
      <c r="J143" s="767"/>
      <c r="K143" s="767"/>
      <c r="L143" s="767"/>
      <c r="M143" s="767"/>
      <c r="N143" s="758"/>
      <c r="O143" s="758"/>
      <c r="P143" s="758"/>
      <c r="Q143" s="758"/>
      <c r="R143" s="758"/>
      <c r="S143" s="758"/>
      <c r="T143" s="758"/>
    </row>
    <row r="144" s="109" customFormat="true" ht="15.75" hidden="true" customHeight="false" outlineLevel="0" collapsed="false">
      <c r="A144" s="760"/>
      <c r="B144" s="761"/>
      <c r="C144" s="762"/>
      <c r="D144" s="763"/>
      <c r="E144" s="763"/>
      <c r="F144" s="763"/>
      <c r="G144" s="764"/>
      <c r="H144" s="765"/>
      <c r="I144" s="766"/>
      <c r="J144" s="767"/>
      <c r="K144" s="767"/>
      <c r="L144" s="767"/>
      <c r="M144" s="767"/>
      <c r="N144" s="758"/>
      <c r="O144" s="758"/>
      <c r="P144" s="758"/>
      <c r="Q144" s="758"/>
      <c r="R144" s="758"/>
      <c r="S144" s="758"/>
      <c r="T144" s="758"/>
    </row>
    <row r="145" s="109" customFormat="true" ht="15.75" hidden="true" customHeight="false" outlineLevel="0" collapsed="false">
      <c r="A145" s="760"/>
      <c r="B145" s="761"/>
      <c r="C145" s="762"/>
      <c r="D145" s="763"/>
      <c r="E145" s="763"/>
      <c r="F145" s="763"/>
      <c r="G145" s="764"/>
      <c r="H145" s="765"/>
      <c r="I145" s="766"/>
      <c r="J145" s="767"/>
      <c r="K145" s="767"/>
      <c r="L145" s="767"/>
      <c r="M145" s="767"/>
      <c r="N145" s="758"/>
      <c r="O145" s="758"/>
      <c r="P145" s="758"/>
      <c r="Q145" s="758"/>
      <c r="R145" s="758"/>
      <c r="S145" s="758"/>
      <c r="T145" s="758"/>
    </row>
    <row r="146" s="109" customFormat="true" ht="15.75" hidden="true" customHeight="false" outlineLevel="0" collapsed="false">
      <c r="A146" s="760"/>
      <c r="B146" s="761"/>
      <c r="C146" s="762"/>
      <c r="D146" s="763"/>
      <c r="E146" s="763"/>
      <c r="F146" s="763"/>
      <c r="G146" s="764"/>
      <c r="H146" s="765"/>
      <c r="I146" s="766"/>
      <c r="J146" s="767"/>
      <c r="K146" s="767"/>
      <c r="L146" s="767"/>
      <c r="M146" s="767"/>
      <c r="N146" s="758"/>
      <c r="O146" s="758"/>
      <c r="P146" s="758"/>
      <c r="Q146" s="758"/>
      <c r="R146" s="758"/>
      <c r="S146" s="758"/>
      <c r="T146" s="758"/>
    </row>
    <row r="147" s="109" customFormat="true" ht="15.75" hidden="true" customHeight="false" outlineLevel="0" collapsed="false">
      <c r="A147" s="760"/>
      <c r="B147" s="761"/>
      <c r="C147" s="762"/>
      <c r="D147" s="763"/>
      <c r="E147" s="763"/>
      <c r="F147" s="763"/>
      <c r="G147" s="764"/>
      <c r="H147" s="765"/>
      <c r="I147" s="766"/>
      <c r="J147" s="767"/>
      <c r="K147" s="767"/>
      <c r="L147" s="767"/>
      <c r="M147" s="767"/>
      <c r="N147" s="758"/>
      <c r="O147" s="758"/>
      <c r="P147" s="758"/>
      <c r="Q147" s="758"/>
      <c r="R147" s="758"/>
      <c r="S147" s="758"/>
      <c r="T147" s="758"/>
    </row>
    <row r="148" s="109" customFormat="true" ht="15.75" hidden="true" customHeight="false" outlineLevel="0" collapsed="false">
      <c r="A148" s="760"/>
      <c r="B148" s="761"/>
      <c r="C148" s="762"/>
      <c r="D148" s="763"/>
      <c r="E148" s="763"/>
      <c r="F148" s="763"/>
      <c r="G148" s="764"/>
      <c r="H148" s="765"/>
      <c r="I148" s="766"/>
      <c r="J148" s="767"/>
      <c r="K148" s="767"/>
      <c r="L148" s="767"/>
      <c r="M148" s="767"/>
      <c r="N148" s="758"/>
      <c r="O148" s="758"/>
      <c r="P148" s="758"/>
      <c r="Q148" s="758"/>
      <c r="R148" s="758"/>
      <c r="S148" s="758"/>
      <c r="T148" s="758"/>
    </row>
    <row r="149" s="109" customFormat="true" ht="15.75" hidden="true" customHeight="false" outlineLevel="0" collapsed="false">
      <c r="A149" s="760"/>
      <c r="B149" s="761"/>
      <c r="C149" s="762"/>
      <c r="D149" s="763"/>
      <c r="E149" s="763"/>
      <c r="F149" s="763"/>
      <c r="G149" s="764"/>
      <c r="H149" s="765"/>
      <c r="I149" s="766"/>
      <c r="J149" s="767"/>
      <c r="K149" s="767"/>
      <c r="L149" s="767"/>
      <c r="M149" s="767"/>
      <c r="N149" s="758"/>
      <c r="O149" s="758"/>
      <c r="P149" s="758"/>
      <c r="Q149" s="758"/>
      <c r="R149" s="758"/>
      <c r="S149" s="758"/>
      <c r="T149" s="758"/>
    </row>
    <row r="150" s="109" customFormat="true" ht="15.75" hidden="true" customHeight="false" outlineLevel="0" collapsed="false">
      <c r="A150" s="760"/>
      <c r="B150" s="761"/>
      <c r="C150" s="762"/>
      <c r="D150" s="763"/>
      <c r="E150" s="763"/>
      <c r="F150" s="763"/>
      <c r="G150" s="764"/>
      <c r="H150" s="765"/>
      <c r="I150" s="766"/>
      <c r="J150" s="767"/>
      <c r="K150" s="767"/>
      <c r="L150" s="767"/>
      <c r="M150" s="767"/>
      <c r="N150" s="758"/>
      <c r="O150" s="758"/>
      <c r="P150" s="758"/>
      <c r="Q150" s="758"/>
      <c r="R150" s="758"/>
      <c r="S150" s="758"/>
      <c r="T150" s="758"/>
    </row>
    <row r="151" s="109" customFormat="true" ht="15.75" hidden="true" customHeight="false" outlineLevel="0" collapsed="false">
      <c r="A151" s="760"/>
      <c r="B151" s="761"/>
      <c r="C151" s="762"/>
      <c r="D151" s="763"/>
      <c r="E151" s="763"/>
      <c r="F151" s="763"/>
      <c r="G151" s="764"/>
      <c r="H151" s="765"/>
      <c r="I151" s="766"/>
      <c r="J151" s="767"/>
      <c r="K151" s="767"/>
      <c r="L151" s="767"/>
      <c r="M151" s="767"/>
      <c r="N151" s="758"/>
      <c r="O151" s="758"/>
      <c r="P151" s="758"/>
      <c r="Q151" s="758"/>
      <c r="R151" s="758"/>
      <c r="S151" s="758"/>
      <c r="T151" s="758"/>
    </row>
    <row r="152" s="109" customFormat="true" ht="15.75" hidden="true" customHeight="false" outlineLevel="0" collapsed="false">
      <c r="A152" s="760"/>
      <c r="B152" s="761"/>
      <c r="C152" s="762"/>
      <c r="D152" s="763"/>
      <c r="E152" s="763"/>
      <c r="F152" s="763"/>
      <c r="G152" s="764"/>
      <c r="H152" s="765"/>
      <c r="I152" s="766"/>
      <c r="J152" s="767"/>
      <c r="K152" s="767"/>
      <c r="L152" s="767"/>
      <c r="M152" s="767"/>
      <c r="N152" s="758"/>
      <c r="O152" s="758"/>
      <c r="P152" s="758"/>
      <c r="Q152" s="758"/>
      <c r="R152" s="758"/>
      <c r="S152" s="758"/>
      <c r="T152" s="758"/>
    </row>
    <row r="153" s="109" customFormat="true" ht="15.75" hidden="true" customHeight="false" outlineLevel="0" collapsed="false">
      <c r="A153" s="760"/>
      <c r="B153" s="761"/>
      <c r="C153" s="762"/>
      <c r="D153" s="763"/>
      <c r="E153" s="763"/>
      <c r="F153" s="763"/>
      <c r="G153" s="764"/>
      <c r="H153" s="765"/>
      <c r="I153" s="766"/>
      <c r="J153" s="767"/>
      <c r="K153" s="767"/>
      <c r="L153" s="767"/>
      <c r="M153" s="767"/>
      <c r="N153" s="758"/>
      <c r="O153" s="758"/>
      <c r="P153" s="758"/>
      <c r="Q153" s="758"/>
      <c r="R153" s="758"/>
      <c r="S153" s="758"/>
      <c r="T153" s="758"/>
    </row>
    <row r="154" s="109" customFormat="true" ht="15.75" hidden="true" customHeight="false" outlineLevel="0" collapsed="false">
      <c r="A154" s="760"/>
      <c r="B154" s="761"/>
      <c r="C154" s="762"/>
      <c r="D154" s="763"/>
      <c r="E154" s="763"/>
      <c r="F154" s="763"/>
      <c r="G154" s="764"/>
      <c r="H154" s="765"/>
      <c r="I154" s="766"/>
      <c r="J154" s="767"/>
      <c r="K154" s="767"/>
      <c r="L154" s="767"/>
      <c r="M154" s="767"/>
      <c r="N154" s="758"/>
      <c r="O154" s="758"/>
      <c r="P154" s="758"/>
      <c r="Q154" s="758"/>
      <c r="R154" s="758"/>
      <c r="S154" s="758"/>
      <c r="T154" s="758"/>
    </row>
    <row r="155" s="109" customFormat="true" ht="15.75" hidden="true" customHeight="false" outlineLevel="0" collapsed="false">
      <c r="A155" s="760"/>
      <c r="B155" s="761"/>
      <c r="C155" s="762"/>
      <c r="D155" s="763"/>
      <c r="E155" s="763"/>
      <c r="F155" s="763"/>
      <c r="G155" s="764"/>
      <c r="H155" s="765"/>
      <c r="I155" s="766"/>
      <c r="J155" s="767"/>
      <c r="K155" s="767"/>
      <c r="L155" s="767"/>
      <c r="M155" s="767"/>
      <c r="N155" s="758"/>
      <c r="O155" s="758"/>
      <c r="P155" s="758"/>
      <c r="Q155" s="758"/>
      <c r="R155" s="758"/>
      <c r="S155" s="758"/>
      <c r="T155" s="758"/>
    </row>
    <row r="156" s="109" customFormat="true" ht="15.75" hidden="true" customHeight="false" outlineLevel="0" collapsed="false">
      <c r="A156" s="760"/>
      <c r="B156" s="761"/>
      <c r="C156" s="762"/>
      <c r="D156" s="763"/>
      <c r="E156" s="763"/>
      <c r="F156" s="763"/>
      <c r="G156" s="764"/>
      <c r="H156" s="765"/>
      <c r="I156" s="766"/>
      <c r="J156" s="767"/>
      <c r="K156" s="767"/>
      <c r="L156" s="767"/>
      <c r="M156" s="767"/>
      <c r="N156" s="758"/>
      <c r="O156" s="758"/>
      <c r="P156" s="758"/>
      <c r="Q156" s="758"/>
      <c r="R156" s="758"/>
      <c r="S156" s="758"/>
      <c r="T156" s="758"/>
    </row>
    <row r="157" s="109" customFormat="true" ht="15.75" hidden="true" customHeight="false" outlineLevel="0" collapsed="false">
      <c r="A157" s="760"/>
      <c r="B157" s="761"/>
      <c r="C157" s="762"/>
      <c r="D157" s="763"/>
      <c r="E157" s="763"/>
      <c r="F157" s="763"/>
      <c r="G157" s="764"/>
      <c r="H157" s="765"/>
      <c r="I157" s="766"/>
      <c r="J157" s="767"/>
      <c r="K157" s="767"/>
      <c r="L157" s="767"/>
      <c r="M157" s="767"/>
      <c r="N157" s="758"/>
      <c r="O157" s="758"/>
      <c r="P157" s="758"/>
      <c r="Q157" s="758"/>
      <c r="R157" s="758"/>
      <c r="S157" s="758"/>
      <c r="T157" s="758"/>
    </row>
    <row r="158" s="109" customFormat="true" ht="15.75" hidden="true" customHeight="false" outlineLevel="0" collapsed="false">
      <c r="A158" s="760"/>
      <c r="B158" s="761"/>
      <c r="C158" s="762"/>
      <c r="D158" s="763"/>
      <c r="E158" s="763"/>
      <c r="F158" s="763"/>
      <c r="G158" s="764"/>
      <c r="H158" s="765"/>
      <c r="I158" s="766"/>
      <c r="J158" s="767"/>
      <c r="K158" s="767"/>
      <c r="L158" s="767"/>
      <c r="M158" s="767"/>
      <c r="N158" s="758"/>
      <c r="O158" s="758"/>
      <c r="P158" s="758"/>
      <c r="Q158" s="758"/>
      <c r="R158" s="758"/>
      <c r="S158" s="758"/>
      <c r="T158" s="758"/>
    </row>
    <row r="159" s="109" customFormat="true" ht="15.75" hidden="true" customHeight="false" outlineLevel="0" collapsed="false">
      <c r="A159" s="760"/>
      <c r="B159" s="761"/>
      <c r="C159" s="762"/>
      <c r="D159" s="763"/>
      <c r="E159" s="763"/>
      <c r="F159" s="763"/>
      <c r="G159" s="764"/>
      <c r="H159" s="765"/>
      <c r="I159" s="766"/>
      <c r="J159" s="767"/>
      <c r="K159" s="767"/>
      <c r="L159" s="767"/>
      <c r="M159" s="767"/>
      <c r="N159" s="758"/>
      <c r="O159" s="758"/>
      <c r="P159" s="758"/>
      <c r="Q159" s="758"/>
      <c r="R159" s="758"/>
      <c r="S159" s="758"/>
      <c r="T159" s="758"/>
    </row>
    <row r="160" s="109" customFormat="true" ht="15.75" hidden="true" customHeight="false" outlineLevel="0" collapsed="false">
      <c r="A160" s="760"/>
      <c r="B160" s="761"/>
      <c r="C160" s="762"/>
      <c r="D160" s="763"/>
      <c r="E160" s="763"/>
      <c r="F160" s="763"/>
      <c r="G160" s="764"/>
      <c r="H160" s="765"/>
      <c r="I160" s="766"/>
      <c r="J160" s="767"/>
      <c r="K160" s="767"/>
      <c r="L160" s="767"/>
      <c r="M160" s="767"/>
      <c r="N160" s="758"/>
      <c r="O160" s="758"/>
      <c r="P160" s="758"/>
      <c r="Q160" s="758"/>
      <c r="R160" s="758"/>
      <c r="S160" s="758"/>
      <c r="T160" s="758"/>
    </row>
    <row r="161" s="109" customFormat="true" ht="15.75" hidden="true" customHeight="false" outlineLevel="0" collapsed="false">
      <c r="A161" s="760"/>
      <c r="B161" s="761"/>
      <c r="C161" s="762"/>
      <c r="D161" s="763"/>
      <c r="E161" s="763"/>
      <c r="F161" s="763"/>
      <c r="G161" s="764"/>
      <c r="H161" s="765"/>
      <c r="I161" s="766"/>
      <c r="J161" s="767"/>
      <c r="K161" s="767"/>
      <c r="L161" s="767"/>
      <c r="M161" s="767"/>
      <c r="N161" s="758"/>
      <c r="O161" s="758"/>
      <c r="P161" s="758"/>
      <c r="Q161" s="758"/>
      <c r="R161" s="758"/>
      <c r="S161" s="758"/>
      <c r="T161" s="758"/>
    </row>
    <row r="162" s="109" customFormat="true" ht="15.75" hidden="true" customHeight="false" outlineLevel="0" collapsed="false">
      <c r="A162" s="760"/>
      <c r="B162" s="761"/>
      <c r="C162" s="762"/>
      <c r="D162" s="763"/>
      <c r="E162" s="763"/>
      <c r="F162" s="763"/>
      <c r="G162" s="764"/>
      <c r="H162" s="765"/>
      <c r="I162" s="766"/>
      <c r="J162" s="767"/>
      <c r="K162" s="767"/>
      <c r="L162" s="767"/>
      <c r="M162" s="767"/>
      <c r="N162" s="758"/>
      <c r="O162" s="758"/>
      <c r="P162" s="758"/>
      <c r="Q162" s="758"/>
      <c r="R162" s="758"/>
      <c r="S162" s="758"/>
      <c r="T162" s="758"/>
    </row>
    <row r="163" s="109" customFormat="true" ht="15.75" hidden="true" customHeight="false" outlineLevel="0" collapsed="false">
      <c r="A163" s="760"/>
      <c r="B163" s="761"/>
      <c r="C163" s="762"/>
      <c r="D163" s="763"/>
      <c r="E163" s="763"/>
      <c r="F163" s="763"/>
      <c r="G163" s="764"/>
      <c r="H163" s="765"/>
      <c r="I163" s="766"/>
      <c r="J163" s="767"/>
      <c r="K163" s="767"/>
      <c r="L163" s="767"/>
      <c r="M163" s="767"/>
      <c r="N163" s="758"/>
      <c r="O163" s="758"/>
      <c r="P163" s="758"/>
      <c r="Q163" s="758"/>
      <c r="R163" s="758"/>
      <c r="S163" s="758"/>
      <c r="T163" s="758"/>
    </row>
    <row r="164" s="109" customFormat="true" ht="15.75" hidden="true" customHeight="false" outlineLevel="0" collapsed="false">
      <c r="A164" s="760"/>
      <c r="B164" s="761"/>
      <c r="C164" s="762"/>
      <c r="D164" s="763"/>
      <c r="E164" s="763"/>
      <c r="F164" s="763"/>
      <c r="G164" s="764"/>
      <c r="H164" s="765"/>
      <c r="I164" s="766"/>
      <c r="J164" s="767"/>
      <c r="K164" s="767"/>
      <c r="L164" s="767"/>
      <c r="M164" s="767"/>
      <c r="N164" s="758"/>
      <c r="O164" s="758"/>
      <c r="P164" s="758"/>
      <c r="Q164" s="758"/>
      <c r="R164" s="758"/>
      <c r="S164" s="758"/>
      <c r="T164" s="758"/>
    </row>
    <row r="165" s="109" customFormat="true" ht="15.75" hidden="true" customHeight="false" outlineLevel="0" collapsed="false">
      <c r="A165" s="760"/>
      <c r="B165" s="761"/>
      <c r="C165" s="762"/>
      <c r="D165" s="763"/>
      <c r="E165" s="763"/>
      <c r="F165" s="763"/>
      <c r="G165" s="764"/>
      <c r="H165" s="765"/>
      <c r="I165" s="766"/>
      <c r="J165" s="767"/>
      <c r="K165" s="767"/>
      <c r="L165" s="767"/>
      <c r="M165" s="767"/>
      <c r="N165" s="758"/>
      <c r="O165" s="758"/>
      <c r="P165" s="758"/>
      <c r="Q165" s="758"/>
      <c r="R165" s="758"/>
      <c r="S165" s="758"/>
      <c r="T165" s="758"/>
    </row>
    <row r="166" s="109" customFormat="true" ht="15.75" hidden="true" customHeight="false" outlineLevel="0" collapsed="false">
      <c r="A166" s="760"/>
      <c r="B166" s="761"/>
      <c r="C166" s="762"/>
      <c r="D166" s="763"/>
      <c r="E166" s="763"/>
      <c r="F166" s="763"/>
      <c r="G166" s="764"/>
      <c r="H166" s="765"/>
      <c r="I166" s="766"/>
      <c r="J166" s="767"/>
      <c r="K166" s="767"/>
      <c r="L166" s="767"/>
      <c r="M166" s="767"/>
      <c r="N166" s="758"/>
      <c r="O166" s="758"/>
      <c r="P166" s="758"/>
      <c r="Q166" s="758"/>
      <c r="R166" s="758"/>
      <c r="S166" s="758"/>
      <c r="T166" s="758"/>
    </row>
    <row r="167" s="109" customFormat="true" ht="15.75" hidden="true" customHeight="false" outlineLevel="0" collapsed="false">
      <c r="A167" s="760"/>
      <c r="B167" s="761"/>
      <c r="C167" s="762"/>
      <c r="D167" s="763"/>
      <c r="E167" s="763"/>
      <c r="F167" s="763"/>
      <c r="G167" s="764"/>
      <c r="H167" s="765"/>
      <c r="I167" s="766"/>
      <c r="J167" s="767"/>
      <c r="K167" s="767"/>
      <c r="L167" s="767"/>
      <c r="M167" s="767"/>
      <c r="N167" s="758"/>
      <c r="O167" s="758"/>
      <c r="P167" s="758"/>
      <c r="Q167" s="758"/>
      <c r="R167" s="758"/>
      <c r="S167" s="758"/>
      <c r="T167" s="758"/>
    </row>
    <row r="168" s="109" customFormat="true" ht="15.75" hidden="true" customHeight="false" outlineLevel="0" collapsed="false">
      <c r="A168" s="760"/>
      <c r="B168" s="761"/>
      <c r="C168" s="762"/>
      <c r="D168" s="763"/>
      <c r="E168" s="763"/>
      <c r="F168" s="763"/>
      <c r="G168" s="764"/>
      <c r="H168" s="765"/>
      <c r="I168" s="766"/>
      <c r="J168" s="767"/>
      <c r="K168" s="767"/>
      <c r="L168" s="767"/>
      <c r="M168" s="767"/>
      <c r="N168" s="758"/>
      <c r="O168" s="758"/>
      <c r="P168" s="758"/>
      <c r="Q168" s="758"/>
      <c r="R168" s="758"/>
      <c r="S168" s="758"/>
      <c r="T168" s="758"/>
    </row>
    <row r="169" s="109" customFormat="true" ht="15.75" hidden="true" customHeight="false" outlineLevel="0" collapsed="false">
      <c r="A169" s="760"/>
      <c r="B169" s="761"/>
      <c r="C169" s="762"/>
      <c r="D169" s="763"/>
      <c r="E169" s="763"/>
      <c r="F169" s="763"/>
      <c r="G169" s="764"/>
      <c r="H169" s="765"/>
      <c r="I169" s="766"/>
      <c r="J169" s="767"/>
      <c r="K169" s="767"/>
      <c r="L169" s="767"/>
      <c r="M169" s="767"/>
      <c r="N169" s="758"/>
      <c r="O169" s="758"/>
      <c r="P169" s="758"/>
      <c r="Q169" s="758"/>
      <c r="R169" s="758"/>
      <c r="S169" s="758"/>
      <c r="T169" s="758"/>
    </row>
    <row r="170" s="109" customFormat="true" ht="15.75" hidden="true" customHeight="false" outlineLevel="0" collapsed="false">
      <c r="A170" s="760"/>
      <c r="B170" s="761"/>
      <c r="C170" s="762"/>
      <c r="D170" s="763"/>
      <c r="E170" s="763"/>
      <c r="F170" s="763"/>
      <c r="G170" s="764"/>
      <c r="H170" s="765"/>
      <c r="I170" s="766"/>
      <c r="J170" s="767"/>
      <c r="K170" s="767"/>
      <c r="L170" s="767"/>
      <c r="M170" s="767"/>
      <c r="N170" s="758"/>
      <c r="O170" s="758"/>
      <c r="P170" s="758"/>
      <c r="Q170" s="758"/>
      <c r="R170" s="758"/>
      <c r="S170" s="758"/>
      <c r="T170" s="758"/>
    </row>
    <row r="171" s="109" customFormat="true" ht="15.75" hidden="true" customHeight="false" outlineLevel="0" collapsed="false">
      <c r="A171" s="760"/>
      <c r="B171" s="761"/>
      <c r="C171" s="762"/>
      <c r="D171" s="763"/>
      <c r="E171" s="763"/>
      <c r="F171" s="763"/>
      <c r="G171" s="764"/>
      <c r="H171" s="765"/>
      <c r="I171" s="766"/>
      <c r="J171" s="767"/>
      <c r="K171" s="767"/>
      <c r="L171" s="767"/>
      <c r="M171" s="767"/>
      <c r="N171" s="758"/>
      <c r="O171" s="758"/>
      <c r="P171" s="758"/>
      <c r="Q171" s="758"/>
      <c r="R171" s="758"/>
      <c r="S171" s="758"/>
      <c r="T171" s="758"/>
    </row>
    <row r="172" s="109" customFormat="true" ht="15.75" hidden="true" customHeight="false" outlineLevel="0" collapsed="false">
      <c r="A172" s="760"/>
      <c r="B172" s="761"/>
      <c r="C172" s="762"/>
      <c r="D172" s="763"/>
      <c r="E172" s="763"/>
      <c r="F172" s="763"/>
      <c r="G172" s="764"/>
      <c r="H172" s="765"/>
      <c r="I172" s="766"/>
      <c r="J172" s="767"/>
      <c r="K172" s="767"/>
      <c r="L172" s="767"/>
      <c r="M172" s="767"/>
      <c r="N172" s="758"/>
      <c r="O172" s="758"/>
      <c r="P172" s="758"/>
      <c r="Q172" s="758"/>
      <c r="R172" s="758"/>
      <c r="S172" s="758"/>
      <c r="T172" s="758"/>
    </row>
    <row r="173" s="109" customFormat="true" ht="15.75" hidden="true" customHeight="false" outlineLevel="0" collapsed="false">
      <c r="A173" s="760"/>
      <c r="B173" s="761"/>
      <c r="C173" s="762"/>
      <c r="D173" s="763"/>
      <c r="E173" s="763"/>
      <c r="F173" s="763"/>
      <c r="G173" s="764"/>
      <c r="H173" s="765"/>
      <c r="I173" s="766"/>
      <c r="J173" s="767"/>
      <c r="K173" s="767"/>
      <c r="L173" s="767"/>
      <c r="M173" s="767"/>
      <c r="N173" s="758"/>
      <c r="O173" s="758"/>
      <c r="P173" s="758"/>
      <c r="Q173" s="758"/>
      <c r="R173" s="758"/>
      <c r="S173" s="758"/>
      <c r="T173" s="758"/>
    </row>
    <row r="174" s="109" customFormat="true" ht="15.75" hidden="true" customHeight="false" outlineLevel="0" collapsed="false">
      <c r="A174" s="760"/>
      <c r="B174" s="761"/>
      <c r="C174" s="762"/>
      <c r="D174" s="763"/>
      <c r="E174" s="763"/>
      <c r="F174" s="763"/>
      <c r="G174" s="764"/>
      <c r="H174" s="765"/>
      <c r="I174" s="766"/>
      <c r="J174" s="767"/>
      <c r="K174" s="767"/>
      <c r="L174" s="767"/>
      <c r="M174" s="767"/>
      <c r="N174" s="758"/>
      <c r="O174" s="758"/>
      <c r="P174" s="758"/>
      <c r="Q174" s="758"/>
      <c r="R174" s="758"/>
      <c r="S174" s="758"/>
      <c r="T174" s="758"/>
    </row>
    <row r="175" s="109" customFormat="true" ht="15.75" hidden="true" customHeight="false" outlineLevel="0" collapsed="false">
      <c r="A175" s="760"/>
      <c r="B175" s="761"/>
      <c r="C175" s="762"/>
      <c r="D175" s="763"/>
      <c r="E175" s="763"/>
      <c r="F175" s="763"/>
      <c r="G175" s="764"/>
      <c r="H175" s="765"/>
      <c r="I175" s="766"/>
      <c r="J175" s="767"/>
      <c r="K175" s="767"/>
      <c r="L175" s="767"/>
      <c r="M175" s="767"/>
      <c r="N175" s="758"/>
      <c r="O175" s="758"/>
      <c r="P175" s="758"/>
      <c r="Q175" s="758"/>
      <c r="R175" s="758"/>
      <c r="S175" s="758"/>
      <c r="T175" s="758"/>
    </row>
    <row r="176" s="109" customFormat="true" ht="15.75" hidden="true" customHeight="false" outlineLevel="0" collapsed="false">
      <c r="A176" s="760"/>
      <c r="B176" s="761"/>
      <c r="C176" s="762"/>
      <c r="D176" s="763"/>
      <c r="E176" s="763"/>
      <c r="F176" s="763"/>
      <c r="G176" s="764"/>
      <c r="H176" s="765"/>
      <c r="I176" s="766"/>
      <c r="J176" s="767"/>
      <c r="K176" s="767"/>
      <c r="L176" s="767"/>
      <c r="M176" s="767"/>
      <c r="N176" s="758"/>
      <c r="O176" s="758"/>
      <c r="P176" s="758"/>
      <c r="Q176" s="758"/>
      <c r="R176" s="758"/>
      <c r="S176" s="758"/>
      <c r="T176" s="758"/>
    </row>
    <row r="177" s="109" customFormat="true" ht="15.75" hidden="true" customHeight="false" outlineLevel="0" collapsed="false">
      <c r="A177" s="760"/>
      <c r="B177" s="761"/>
      <c r="C177" s="762"/>
      <c r="D177" s="763"/>
      <c r="E177" s="763"/>
      <c r="F177" s="763"/>
      <c r="G177" s="764"/>
      <c r="H177" s="765"/>
      <c r="I177" s="766"/>
      <c r="J177" s="767"/>
      <c r="K177" s="767"/>
      <c r="L177" s="767"/>
      <c r="M177" s="767"/>
      <c r="N177" s="758"/>
      <c r="O177" s="758"/>
      <c r="P177" s="758"/>
      <c r="Q177" s="758"/>
      <c r="R177" s="758"/>
      <c r="S177" s="758"/>
      <c r="T177" s="758"/>
    </row>
    <row r="178" s="109" customFormat="true" ht="15.75" hidden="true" customHeight="false" outlineLevel="0" collapsed="false">
      <c r="A178" s="760"/>
      <c r="B178" s="761"/>
      <c r="C178" s="762"/>
      <c r="D178" s="763"/>
      <c r="E178" s="763"/>
      <c r="F178" s="763"/>
      <c r="G178" s="764"/>
      <c r="H178" s="765"/>
      <c r="I178" s="766"/>
      <c r="J178" s="767"/>
      <c r="K178" s="767"/>
      <c r="L178" s="767"/>
      <c r="M178" s="767"/>
      <c r="N178" s="758"/>
      <c r="O178" s="758"/>
      <c r="P178" s="758"/>
      <c r="Q178" s="758"/>
      <c r="R178" s="758"/>
      <c r="S178" s="758"/>
      <c r="T178" s="758"/>
    </row>
    <row r="179" s="109" customFormat="true" ht="15.75" hidden="true" customHeight="false" outlineLevel="0" collapsed="false">
      <c r="A179" s="760"/>
      <c r="B179" s="761"/>
      <c r="C179" s="762"/>
      <c r="D179" s="763"/>
      <c r="E179" s="763"/>
      <c r="F179" s="763"/>
      <c r="G179" s="764"/>
      <c r="H179" s="765"/>
      <c r="I179" s="766"/>
      <c r="J179" s="767"/>
      <c r="K179" s="767"/>
      <c r="L179" s="767"/>
      <c r="M179" s="767"/>
      <c r="N179" s="758"/>
      <c r="O179" s="758"/>
      <c r="P179" s="758"/>
      <c r="Q179" s="758"/>
      <c r="R179" s="758"/>
      <c r="S179" s="758"/>
      <c r="T179" s="758"/>
    </row>
    <row r="180" s="109" customFormat="true" ht="15.75" hidden="true" customHeight="false" outlineLevel="0" collapsed="false">
      <c r="A180" s="760"/>
      <c r="B180" s="761"/>
      <c r="C180" s="762"/>
      <c r="D180" s="763"/>
      <c r="E180" s="763"/>
      <c r="F180" s="763"/>
      <c r="G180" s="764"/>
      <c r="H180" s="765"/>
      <c r="I180" s="766"/>
      <c r="J180" s="767"/>
      <c r="K180" s="767"/>
      <c r="L180" s="767"/>
      <c r="M180" s="767"/>
      <c r="N180" s="758"/>
      <c r="O180" s="758"/>
      <c r="P180" s="758"/>
      <c r="Q180" s="758"/>
      <c r="R180" s="758"/>
      <c r="S180" s="758"/>
      <c r="T180" s="758"/>
    </row>
    <row r="181" s="109" customFormat="true" ht="15.75" hidden="true" customHeight="false" outlineLevel="0" collapsed="false">
      <c r="A181" s="760"/>
      <c r="B181" s="761"/>
      <c r="C181" s="762"/>
      <c r="D181" s="763"/>
      <c r="E181" s="763"/>
      <c r="F181" s="763"/>
      <c r="G181" s="764"/>
      <c r="H181" s="765"/>
      <c r="I181" s="766"/>
      <c r="J181" s="767"/>
      <c r="K181" s="767"/>
      <c r="L181" s="767"/>
      <c r="M181" s="767"/>
      <c r="N181" s="758"/>
      <c r="O181" s="758"/>
      <c r="P181" s="758"/>
      <c r="Q181" s="758"/>
      <c r="R181" s="758"/>
      <c r="S181" s="758"/>
      <c r="T181" s="758"/>
    </row>
    <row r="182" s="109" customFormat="true" ht="15.75" hidden="true" customHeight="false" outlineLevel="0" collapsed="false">
      <c r="A182" s="760"/>
      <c r="B182" s="761"/>
      <c r="C182" s="762"/>
      <c r="D182" s="763"/>
      <c r="E182" s="763"/>
      <c r="F182" s="763"/>
      <c r="G182" s="764"/>
      <c r="H182" s="765"/>
      <c r="I182" s="766"/>
      <c r="J182" s="767"/>
      <c r="K182" s="767"/>
      <c r="L182" s="767"/>
      <c r="M182" s="767"/>
      <c r="N182" s="758"/>
      <c r="O182" s="758"/>
      <c r="P182" s="758"/>
      <c r="Q182" s="758"/>
      <c r="R182" s="758"/>
      <c r="S182" s="758"/>
      <c r="T182" s="758"/>
    </row>
    <row r="183" s="109" customFormat="true" ht="15.75" hidden="true" customHeight="false" outlineLevel="0" collapsed="false">
      <c r="A183" s="760"/>
      <c r="B183" s="761"/>
      <c r="C183" s="762"/>
      <c r="D183" s="763"/>
      <c r="E183" s="763"/>
      <c r="F183" s="763"/>
      <c r="G183" s="764"/>
      <c r="H183" s="765"/>
      <c r="I183" s="766"/>
      <c r="J183" s="767"/>
      <c r="K183" s="767"/>
      <c r="L183" s="767"/>
      <c r="M183" s="767"/>
      <c r="N183" s="758"/>
      <c r="O183" s="758"/>
      <c r="P183" s="758"/>
      <c r="Q183" s="758"/>
      <c r="R183" s="758"/>
      <c r="S183" s="758"/>
      <c r="T183" s="758"/>
    </row>
    <row r="184" s="109" customFormat="true" ht="15.75" hidden="true" customHeight="false" outlineLevel="0" collapsed="false">
      <c r="A184" s="760"/>
      <c r="B184" s="761"/>
      <c r="C184" s="762"/>
      <c r="D184" s="763"/>
      <c r="E184" s="763"/>
      <c r="F184" s="763"/>
      <c r="G184" s="764"/>
      <c r="H184" s="765"/>
      <c r="I184" s="766"/>
      <c r="J184" s="767"/>
      <c r="K184" s="767"/>
      <c r="L184" s="767"/>
      <c r="M184" s="767"/>
      <c r="N184" s="758"/>
      <c r="O184" s="758"/>
      <c r="P184" s="758"/>
      <c r="Q184" s="758"/>
      <c r="R184" s="758"/>
      <c r="S184" s="758"/>
      <c r="T184" s="758"/>
    </row>
    <row r="185" s="109" customFormat="true" ht="15.75" hidden="true" customHeight="false" outlineLevel="0" collapsed="false">
      <c r="A185" s="760"/>
      <c r="B185" s="761"/>
      <c r="C185" s="762"/>
      <c r="D185" s="763"/>
      <c r="E185" s="763"/>
      <c r="F185" s="763"/>
      <c r="G185" s="764"/>
      <c r="H185" s="765"/>
      <c r="I185" s="766"/>
      <c r="J185" s="767"/>
      <c r="K185" s="767"/>
      <c r="L185" s="767"/>
      <c r="M185" s="767"/>
      <c r="N185" s="758"/>
      <c r="O185" s="758"/>
      <c r="P185" s="758"/>
      <c r="Q185" s="758"/>
      <c r="R185" s="758"/>
      <c r="S185" s="758"/>
      <c r="T185" s="758"/>
    </row>
    <row r="186" s="109" customFormat="true" ht="15.75" hidden="true" customHeight="false" outlineLevel="0" collapsed="false">
      <c r="A186" s="760"/>
      <c r="B186" s="761"/>
      <c r="C186" s="762"/>
      <c r="D186" s="763"/>
      <c r="E186" s="763"/>
      <c r="F186" s="763"/>
      <c r="G186" s="764"/>
      <c r="H186" s="765"/>
      <c r="I186" s="766"/>
      <c r="J186" s="767"/>
      <c r="K186" s="767"/>
      <c r="L186" s="767"/>
      <c r="M186" s="767"/>
      <c r="N186" s="758"/>
      <c r="O186" s="758"/>
      <c r="P186" s="758"/>
      <c r="Q186" s="758"/>
      <c r="R186" s="758"/>
      <c r="S186" s="758"/>
      <c r="T186" s="758"/>
    </row>
    <row r="187" s="109" customFormat="true" ht="15.75" hidden="true" customHeight="false" outlineLevel="0" collapsed="false">
      <c r="A187" s="760"/>
      <c r="B187" s="761"/>
      <c r="C187" s="762"/>
      <c r="D187" s="763"/>
      <c r="E187" s="763"/>
      <c r="F187" s="763"/>
      <c r="G187" s="764"/>
      <c r="H187" s="765"/>
      <c r="I187" s="766"/>
      <c r="J187" s="767"/>
      <c r="K187" s="767"/>
      <c r="L187" s="767"/>
      <c r="M187" s="767"/>
      <c r="N187" s="758"/>
      <c r="O187" s="758"/>
      <c r="P187" s="758"/>
      <c r="Q187" s="758"/>
      <c r="R187" s="758"/>
      <c r="S187" s="758"/>
      <c r="T187" s="758"/>
    </row>
    <row r="188" s="109" customFormat="true" ht="15.75" hidden="true" customHeight="false" outlineLevel="0" collapsed="false">
      <c r="A188" s="760"/>
      <c r="B188" s="761"/>
      <c r="C188" s="762"/>
      <c r="D188" s="763"/>
      <c r="E188" s="763"/>
      <c r="F188" s="763"/>
      <c r="G188" s="764"/>
      <c r="H188" s="765"/>
      <c r="I188" s="766"/>
      <c r="J188" s="767"/>
      <c r="K188" s="767"/>
      <c r="L188" s="767"/>
      <c r="M188" s="767"/>
      <c r="N188" s="758"/>
      <c r="O188" s="758"/>
      <c r="P188" s="758"/>
      <c r="Q188" s="758"/>
      <c r="R188" s="758"/>
      <c r="S188" s="758"/>
      <c r="T188" s="758"/>
    </row>
    <row r="189" s="109" customFormat="true" ht="15.75" hidden="true" customHeight="false" outlineLevel="0" collapsed="false">
      <c r="A189" s="760"/>
      <c r="B189" s="761"/>
      <c r="C189" s="762"/>
      <c r="D189" s="763"/>
      <c r="E189" s="763"/>
      <c r="F189" s="763"/>
      <c r="G189" s="764"/>
      <c r="H189" s="765"/>
      <c r="I189" s="766"/>
      <c r="J189" s="767"/>
      <c r="K189" s="767"/>
      <c r="L189" s="767"/>
      <c r="M189" s="767"/>
      <c r="N189" s="758"/>
      <c r="O189" s="758"/>
      <c r="P189" s="758"/>
      <c r="Q189" s="758"/>
      <c r="R189" s="758"/>
      <c r="S189" s="758"/>
      <c r="T189" s="758"/>
    </row>
    <row r="190" s="109" customFormat="true" ht="15.75" hidden="true" customHeight="false" outlineLevel="0" collapsed="false">
      <c r="A190" s="760"/>
      <c r="B190" s="761"/>
      <c r="C190" s="762"/>
      <c r="D190" s="763"/>
      <c r="E190" s="763"/>
      <c r="F190" s="763"/>
      <c r="G190" s="764"/>
      <c r="H190" s="765"/>
      <c r="I190" s="766"/>
      <c r="J190" s="767"/>
      <c r="K190" s="767"/>
      <c r="L190" s="767"/>
      <c r="M190" s="767"/>
      <c r="N190" s="758"/>
      <c r="O190" s="758"/>
      <c r="P190" s="758"/>
      <c r="Q190" s="758"/>
      <c r="R190" s="758"/>
      <c r="S190" s="758"/>
      <c r="T190" s="758"/>
    </row>
    <row r="191" s="109" customFormat="true" ht="15.75" hidden="true" customHeight="false" outlineLevel="0" collapsed="false">
      <c r="A191" s="760"/>
      <c r="B191" s="761"/>
      <c r="C191" s="762"/>
      <c r="D191" s="763"/>
      <c r="E191" s="763"/>
      <c r="F191" s="763"/>
      <c r="G191" s="764"/>
      <c r="H191" s="765"/>
      <c r="I191" s="766"/>
      <c r="J191" s="767"/>
      <c r="K191" s="767"/>
      <c r="L191" s="767"/>
      <c r="M191" s="767"/>
      <c r="N191" s="758"/>
      <c r="O191" s="758"/>
      <c r="P191" s="758"/>
      <c r="Q191" s="758"/>
      <c r="R191" s="758"/>
      <c r="S191" s="758"/>
      <c r="T191" s="758"/>
    </row>
    <row r="192" s="109" customFormat="true" ht="15.75" hidden="true" customHeight="false" outlineLevel="0" collapsed="false">
      <c r="A192" s="760"/>
      <c r="B192" s="761"/>
      <c r="C192" s="762"/>
      <c r="D192" s="763"/>
      <c r="E192" s="763"/>
      <c r="F192" s="763"/>
      <c r="G192" s="764"/>
      <c r="H192" s="765"/>
      <c r="I192" s="766"/>
      <c r="J192" s="767"/>
      <c r="K192" s="767"/>
      <c r="L192" s="767"/>
      <c r="M192" s="767"/>
      <c r="N192" s="758"/>
      <c r="O192" s="758"/>
      <c r="P192" s="758"/>
      <c r="Q192" s="758"/>
      <c r="R192" s="758"/>
      <c r="S192" s="758"/>
      <c r="T192" s="758"/>
    </row>
    <row r="193" s="109" customFormat="true" ht="15.75" hidden="true" customHeight="false" outlineLevel="0" collapsed="false">
      <c r="A193" s="760"/>
      <c r="B193" s="761"/>
      <c r="C193" s="762"/>
      <c r="D193" s="763"/>
      <c r="E193" s="763"/>
      <c r="F193" s="763"/>
      <c r="G193" s="764"/>
      <c r="H193" s="765"/>
      <c r="I193" s="766"/>
      <c r="J193" s="767"/>
      <c r="K193" s="767"/>
      <c r="L193" s="767"/>
      <c r="M193" s="767"/>
      <c r="N193" s="758"/>
      <c r="O193" s="758"/>
      <c r="P193" s="758"/>
      <c r="Q193" s="758"/>
      <c r="R193" s="758"/>
      <c r="S193" s="758"/>
      <c r="T193" s="758"/>
    </row>
    <row r="194" s="109" customFormat="true" ht="15.75" hidden="true" customHeight="false" outlineLevel="0" collapsed="false">
      <c r="A194" s="760"/>
      <c r="B194" s="761"/>
      <c r="C194" s="762"/>
      <c r="D194" s="763"/>
      <c r="E194" s="763"/>
      <c r="F194" s="763"/>
      <c r="G194" s="764"/>
      <c r="H194" s="765"/>
      <c r="I194" s="766"/>
      <c r="J194" s="767"/>
      <c r="K194" s="767"/>
      <c r="L194" s="767"/>
      <c r="M194" s="767"/>
      <c r="N194" s="758"/>
      <c r="O194" s="758"/>
      <c r="P194" s="758"/>
      <c r="Q194" s="758"/>
      <c r="R194" s="758"/>
      <c r="S194" s="758"/>
      <c r="T194" s="758"/>
    </row>
    <row r="195" s="109" customFormat="true" ht="15.75" hidden="true" customHeight="false" outlineLevel="0" collapsed="false">
      <c r="A195" s="760"/>
      <c r="B195" s="761"/>
      <c r="C195" s="762"/>
      <c r="D195" s="763"/>
      <c r="E195" s="763"/>
      <c r="F195" s="763"/>
      <c r="G195" s="764"/>
      <c r="H195" s="765"/>
      <c r="I195" s="766"/>
      <c r="J195" s="767"/>
      <c r="K195" s="767"/>
      <c r="L195" s="767"/>
      <c r="M195" s="767"/>
      <c r="N195" s="758"/>
      <c r="O195" s="758"/>
      <c r="P195" s="758"/>
      <c r="Q195" s="758"/>
      <c r="R195" s="758"/>
      <c r="S195" s="758"/>
      <c r="T195" s="758"/>
    </row>
    <row r="196" s="109" customFormat="true" ht="15.75" hidden="true" customHeight="false" outlineLevel="0" collapsed="false">
      <c r="A196" s="760"/>
      <c r="B196" s="761"/>
      <c r="C196" s="762"/>
      <c r="D196" s="763"/>
      <c r="E196" s="763"/>
      <c r="F196" s="763"/>
      <c r="G196" s="764"/>
      <c r="H196" s="765"/>
      <c r="I196" s="766"/>
      <c r="J196" s="767"/>
      <c r="K196" s="767"/>
      <c r="L196" s="767"/>
      <c r="M196" s="767"/>
      <c r="N196" s="758"/>
      <c r="O196" s="758"/>
      <c r="P196" s="758"/>
      <c r="Q196" s="758"/>
      <c r="R196" s="758"/>
      <c r="S196" s="758"/>
      <c r="T196" s="758"/>
    </row>
    <row r="197" s="109" customFormat="true" ht="15.75" hidden="true" customHeight="false" outlineLevel="0" collapsed="false">
      <c r="A197" s="760"/>
      <c r="B197" s="761"/>
      <c r="C197" s="762"/>
      <c r="D197" s="763"/>
      <c r="E197" s="763"/>
      <c r="F197" s="763"/>
      <c r="G197" s="764"/>
      <c r="H197" s="765"/>
      <c r="I197" s="766"/>
      <c r="J197" s="767"/>
      <c r="K197" s="767"/>
      <c r="L197" s="767"/>
      <c r="M197" s="767"/>
      <c r="N197" s="758"/>
      <c r="O197" s="758"/>
      <c r="P197" s="758"/>
      <c r="Q197" s="758"/>
      <c r="R197" s="758"/>
      <c r="S197" s="758"/>
      <c r="T197" s="758"/>
    </row>
    <row r="198" s="109" customFormat="true" ht="15.75" hidden="true" customHeight="false" outlineLevel="0" collapsed="false">
      <c r="A198" s="760"/>
      <c r="B198" s="761"/>
      <c r="C198" s="762"/>
      <c r="D198" s="763"/>
      <c r="E198" s="763"/>
      <c r="F198" s="763"/>
      <c r="G198" s="764"/>
      <c r="H198" s="765"/>
      <c r="I198" s="766"/>
      <c r="J198" s="767"/>
      <c r="K198" s="767"/>
      <c r="L198" s="767"/>
      <c r="M198" s="767"/>
      <c r="N198" s="758"/>
      <c r="O198" s="758"/>
      <c r="P198" s="758"/>
      <c r="Q198" s="758"/>
      <c r="R198" s="758"/>
      <c r="S198" s="758"/>
      <c r="T198" s="758"/>
    </row>
    <row r="199" s="109" customFormat="true" ht="15.75" hidden="true" customHeight="false" outlineLevel="0" collapsed="false">
      <c r="A199" s="760"/>
      <c r="B199" s="761"/>
      <c r="C199" s="762"/>
      <c r="D199" s="763"/>
      <c r="E199" s="763"/>
      <c r="F199" s="763"/>
      <c r="G199" s="764"/>
      <c r="H199" s="765"/>
      <c r="I199" s="766"/>
      <c r="J199" s="767"/>
      <c r="K199" s="767"/>
      <c r="L199" s="767"/>
      <c r="M199" s="767"/>
      <c r="N199" s="758"/>
      <c r="O199" s="758"/>
      <c r="P199" s="758"/>
      <c r="Q199" s="758"/>
      <c r="R199" s="758"/>
      <c r="S199" s="758"/>
      <c r="T199" s="758"/>
    </row>
    <row r="200" s="109" customFormat="true" ht="15.75" hidden="true" customHeight="false" outlineLevel="0" collapsed="false">
      <c r="A200" s="760"/>
      <c r="B200" s="761"/>
      <c r="C200" s="762"/>
      <c r="D200" s="763"/>
      <c r="E200" s="763"/>
      <c r="F200" s="763"/>
      <c r="G200" s="764"/>
      <c r="H200" s="765"/>
      <c r="I200" s="766"/>
      <c r="J200" s="767"/>
      <c r="K200" s="767"/>
      <c r="L200" s="767"/>
      <c r="M200" s="767"/>
      <c r="N200" s="758"/>
      <c r="O200" s="758"/>
      <c r="P200" s="758"/>
      <c r="Q200" s="758"/>
      <c r="R200" s="758"/>
      <c r="S200" s="758"/>
      <c r="T200" s="758"/>
    </row>
    <row r="201" s="109" customFormat="true" ht="15.75" hidden="true" customHeight="false" outlineLevel="0" collapsed="false">
      <c r="A201" s="760"/>
      <c r="B201" s="761"/>
      <c r="C201" s="762"/>
      <c r="D201" s="763"/>
      <c r="E201" s="763"/>
      <c r="F201" s="763"/>
      <c r="G201" s="764"/>
      <c r="H201" s="765"/>
      <c r="I201" s="766"/>
      <c r="J201" s="767"/>
      <c r="K201" s="767"/>
      <c r="L201" s="767"/>
      <c r="M201" s="767"/>
      <c r="N201" s="758"/>
      <c r="O201" s="758"/>
      <c r="P201" s="758"/>
      <c r="Q201" s="758"/>
      <c r="R201" s="758"/>
      <c r="S201" s="758"/>
      <c r="T201" s="758"/>
    </row>
    <row r="202" s="109" customFormat="true" ht="15.75" hidden="true" customHeight="false" outlineLevel="0" collapsed="false">
      <c r="A202" s="760"/>
      <c r="B202" s="761"/>
      <c r="C202" s="762"/>
      <c r="D202" s="763"/>
      <c r="E202" s="763"/>
      <c r="F202" s="763"/>
      <c r="G202" s="764"/>
      <c r="H202" s="765"/>
      <c r="I202" s="766"/>
      <c r="J202" s="767"/>
      <c r="K202" s="767"/>
      <c r="L202" s="767"/>
      <c r="M202" s="767"/>
      <c r="N202" s="758"/>
      <c r="O202" s="758"/>
      <c r="P202" s="758"/>
      <c r="Q202" s="758"/>
      <c r="R202" s="758"/>
      <c r="S202" s="758"/>
      <c r="T202" s="758"/>
    </row>
    <row r="203" s="109" customFormat="true" ht="15.75" hidden="true" customHeight="false" outlineLevel="0" collapsed="false">
      <c r="A203" s="760"/>
      <c r="B203" s="761"/>
      <c r="C203" s="762"/>
      <c r="D203" s="763"/>
      <c r="E203" s="763"/>
      <c r="F203" s="763"/>
      <c r="G203" s="764"/>
      <c r="H203" s="765"/>
      <c r="I203" s="766"/>
      <c r="J203" s="767"/>
      <c r="K203" s="767"/>
      <c r="L203" s="767"/>
      <c r="M203" s="767"/>
      <c r="N203" s="758"/>
      <c r="O203" s="758"/>
      <c r="P203" s="758"/>
      <c r="Q203" s="758"/>
      <c r="R203" s="758"/>
      <c r="S203" s="758"/>
      <c r="T203" s="758"/>
    </row>
    <row r="204" s="109" customFormat="true" ht="15.75" hidden="true" customHeight="false" outlineLevel="0" collapsed="false">
      <c r="A204" s="760"/>
      <c r="B204" s="761"/>
      <c r="C204" s="762"/>
      <c r="D204" s="763"/>
      <c r="E204" s="763"/>
      <c r="F204" s="763"/>
      <c r="G204" s="764"/>
      <c r="H204" s="765"/>
      <c r="I204" s="766"/>
      <c r="J204" s="767"/>
      <c r="K204" s="767"/>
      <c r="L204" s="767"/>
      <c r="M204" s="767"/>
      <c r="N204" s="758"/>
      <c r="O204" s="758"/>
      <c r="P204" s="758"/>
      <c r="Q204" s="758"/>
      <c r="R204" s="758"/>
      <c r="S204" s="758"/>
      <c r="T204" s="758"/>
    </row>
    <row r="205" s="109" customFormat="true" ht="15.75" hidden="true" customHeight="false" outlineLevel="0" collapsed="false">
      <c r="A205" s="760"/>
      <c r="B205" s="761"/>
      <c r="C205" s="762"/>
      <c r="D205" s="763"/>
      <c r="E205" s="763"/>
      <c r="F205" s="763"/>
      <c r="G205" s="764"/>
      <c r="H205" s="765"/>
      <c r="I205" s="766"/>
      <c r="J205" s="767"/>
      <c r="K205" s="767"/>
      <c r="L205" s="767"/>
      <c r="M205" s="767"/>
      <c r="N205" s="758"/>
      <c r="O205" s="758"/>
      <c r="P205" s="758"/>
      <c r="Q205" s="758"/>
      <c r="R205" s="758"/>
      <c r="S205" s="758"/>
      <c r="T205" s="758"/>
    </row>
    <row r="206" s="109" customFormat="true" ht="15.75" hidden="true" customHeight="false" outlineLevel="0" collapsed="false">
      <c r="A206" s="760"/>
      <c r="B206" s="761"/>
      <c r="C206" s="762"/>
      <c r="D206" s="763"/>
      <c r="E206" s="763"/>
      <c r="F206" s="763"/>
      <c r="G206" s="764"/>
      <c r="H206" s="765"/>
      <c r="I206" s="766"/>
      <c r="J206" s="767"/>
      <c r="K206" s="767"/>
      <c r="L206" s="767"/>
      <c r="M206" s="767"/>
      <c r="N206" s="758"/>
      <c r="O206" s="758"/>
      <c r="P206" s="758"/>
      <c r="Q206" s="758"/>
      <c r="R206" s="758"/>
      <c r="S206" s="758"/>
      <c r="T206" s="758"/>
    </row>
    <row r="207" s="109" customFormat="true" ht="15.75" hidden="true" customHeight="false" outlineLevel="0" collapsed="false">
      <c r="A207" s="760"/>
      <c r="B207" s="761"/>
      <c r="C207" s="762"/>
      <c r="D207" s="763"/>
      <c r="E207" s="763"/>
      <c r="F207" s="763"/>
      <c r="G207" s="764"/>
      <c r="H207" s="765"/>
      <c r="I207" s="766"/>
      <c r="J207" s="767"/>
      <c r="K207" s="767"/>
      <c r="L207" s="767"/>
      <c r="M207" s="767"/>
      <c r="N207" s="758"/>
      <c r="O207" s="758"/>
      <c r="P207" s="758"/>
      <c r="Q207" s="758"/>
      <c r="R207" s="758"/>
      <c r="S207" s="758"/>
      <c r="T207" s="758"/>
    </row>
    <row r="208" s="109" customFormat="true" ht="15.75" hidden="true" customHeight="false" outlineLevel="0" collapsed="false">
      <c r="A208" s="768"/>
      <c r="B208" s="769"/>
      <c r="C208" s="770"/>
      <c r="D208" s="771"/>
      <c r="E208" s="772"/>
      <c r="F208" s="772"/>
      <c r="G208" s="773"/>
      <c r="H208" s="765"/>
      <c r="I208" s="774"/>
      <c r="J208" s="775"/>
      <c r="K208" s="775"/>
      <c r="L208" s="775"/>
      <c r="M208" s="775"/>
      <c r="N208" s="758"/>
      <c r="O208" s="758"/>
      <c r="P208" s="758"/>
      <c r="Q208" s="758"/>
      <c r="R208" s="758"/>
      <c r="S208" s="758"/>
      <c r="T208" s="758"/>
    </row>
    <row r="209" s="109" customFormat="true" ht="15.75" hidden="true" customHeight="false" outlineLevel="0" collapsed="false">
      <c r="A209" s="768"/>
      <c r="B209" s="769"/>
      <c r="C209" s="770"/>
      <c r="D209" s="771"/>
      <c r="E209" s="772"/>
      <c r="F209" s="772"/>
      <c r="G209" s="773"/>
      <c r="H209" s="765"/>
      <c r="I209" s="774"/>
      <c r="J209" s="775"/>
      <c r="K209" s="775"/>
      <c r="L209" s="775"/>
      <c r="M209" s="775"/>
      <c r="N209" s="758"/>
      <c r="O209" s="758"/>
      <c r="P209" s="758"/>
      <c r="Q209" s="758"/>
      <c r="R209" s="758"/>
      <c r="S209" s="758"/>
      <c r="T209" s="758"/>
    </row>
    <row r="210" s="109" customFormat="true" ht="15.75" hidden="true" customHeight="false" outlineLevel="0" collapsed="false">
      <c r="A210" s="768"/>
      <c r="B210" s="769"/>
      <c r="C210" s="770"/>
      <c r="D210" s="771"/>
      <c r="E210" s="772"/>
      <c r="F210" s="772"/>
      <c r="G210" s="773"/>
      <c r="H210" s="765"/>
      <c r="I210" s="774"/>
      <c r="J210" s="775"/>
      <c r="K210" s="775"/>
      <c r="L210" s="775"/>
      <c r="M210" s="775"/>
      <c r="N210" s="758"/>
      <c r="O210" s="758"/>
      <c r="P210" s="758"/>
      <c r="Q210" s="758"/>
      <c r="R210" s="758"/>
      <c r="S210" s="758"/>
      <c r="T210" s="758"/>
    </row>
    <row r="211" s="109" customFormat="true" ht="15.75" hidden="true" customHeight="false" outlineLevel="0" collapsed="false">
      <c r="A211" s="768"/>
      <c r="B211" s="769"/>
      <c r="C211" s="770"/>
      <c r="D211" s="771"/>
      <c r="E211" s="772"/>
      <c r="F211" s="772"/>
      <c r="G211" s="773"/>
      <c r="H211" s="765"/>
      <c r="I211" s="774"/>
      <c r="J211" s="775"/>
      <c r="K211" s="775"/>
      <c r="L211" s="775"/>
      <c r="M211" s="775"/>
      <c r="N211" s="758"/>
      <c r="O211" s="758"/>
      <c r="P211" s="758"/>
      <c r="Q211" s="758"/>
      <c r="R211" s="758"/>
      <c r="S211" s="758"/>
      <c r="T211" s="758"/>
    </row>
    <row r="212" s="109" customFormat="true" ht="15.75" hidden="true" customHeight="false" outlineLevel="0" collapsed="false">
      <c r="A212" s="768"/>
      <c r="B212" s="769"/>
      <c r="C212" s="770"/>
      <c r="D212" s="771"/>
      <c r="E212" s="772"/>
      <c r="F212" s="772"/>
      <c r="G212" s="773"/>
      <c r="H212" s="765"/>
      <c r="I212" s="774"/>
      <c r="J212" s="775"/>
      <c r="K212" s="775"/>
      <c r="L212" s="775"/>
      <c r="M212" s="775"/>
      <c r="N212" s="758"/>
      <c r="O212" s="758"/>
      <c r="P212" s="758"/>
      <c r="Q212" s="758"/>
      <c r="R212" s="758"/>
      <c r="S212" s="758"/>
      <c r="T212" s="758"/>
    </row>
    <row r="213" s="109" customFormat="true" ht="15.75" hidden="true" customHeight="false" outlineLevel="0" collapsed="false">
      <c r="A213" s="768"/>
      <c r="B213" s="769"/>
      <c r="C213" s="770"/>
      <c r="D213" s="771"/>
      <c r="E213" s="772"/>
      <c r="F213" s="772"/>
      <c r="G213" s="773"/>
      <c r="H213" s="765"/>
      <c r="I213" s="774"/>
      <c r="J213" s="775"/>
      <c r="K213" s="775"/>
      <c r="L213" s="775"/>
      <c r="M213" s="775"/>
      <c r="N213" s="758"/>
      <c r="O213" s="758"/>
      <c r="P213" s="758"/>
      <c r="Q213" s="758"/>
      <c r="R213" s="758"/>
      <c r="S213" s="758"/>
      <c r="T213" s="758"/>
    </row>
    <row r="214" s="109" customFormat="true" ht="15.75" hidden="true" customHeight="false" outlineLevel="0" collapsed="false">
      <c r="A214" s="768"/>
      <c r="B214" s="769"/>
      <c r="C214" s="770"/>
      <c r="D214" s="771"/>
      <c r="E214" s="772"/>
      <c r="F214" s="772"/>
      <c r="G214" s="773"/>
      <c r="H214" s="765"/>
      <c r="I214" s="774"/>
      <c r="J214" s="775"/>
      <c r="K214" s="775"/>
      <c r="L214" s="775"/>
      <c r="M214" s="775"/>
      <c r="N214" s="758"/>
      <c r="O214" s="758"/>
      <c r="P214" s="758"/>
      <c r="Q214" s="758"/>
      <c r="R214" s="758"/>
      <c r="S214" s="758"/>
      <c r="T214" s="758"/>
    </row>
    <row r="215" s="109" customFormat="true" ht="15.75" hidden="true" customHeight="false" outlineLevel="0" collapsed="false">
      <c r="A215" s="768"/>
      <c r="B215" s="769"/>
      <c r="C215" s="770"/>
      <c r="D215" s="771"/>
      <c r="E215" s="772"/>
      <c r="F215" s="772"/>
      <c r="G215" s="773"/>
      <c r="H215" s="765"/>
      <c r="I215" s="774"/>
      <c r="J215" s="775"/>
      <c r="K215" s="775"/>
      <c r="L215" s="775"/>
      <c r="M215" s="775"/>
      <c r="N215" s="758"/>
      <c r="O215" s="758"/>
      <c r="P215" s="758"/>
      <c r="Q215" s="758"/>
      <c r="R215" s="758"/>
      <c r="S215" s="758"/>
      <c r="T215" s="758"/>
    </row>
    <row r="216" s="109" customFormat="true" ht="15.75" hidden="true" customHeight="false" outlineLevel="0" collapsed="false">
      <c r="A216" s="768"/>
      <c r="B216" s="769"/>
      <c r="C216" s="770"/>
      <c r="D216" s="771"/>
      <c r="E216" s="772"/>
      <c r="F216" s="772"/>
      <c r="G216" s="773"/>
      <c r="H216" s="765"/>
      <c r="I216" s="774"/>
      <c r="J216" s="775"/>
      <c r="K216" s="775"/>
      <c r="L216" s="775"/>
      <c r="M216" s="775"/>
      <c r="N216" s="758"/>
      <c r="O216" s="758"/>
      <c r="P216" s="758"/>
      <c r="Q216" s="758"/>
      <c r="R216" s="758"/>
      <c r="S216" s="758"/>
      <c r="T216" s="758"/>
    </row>
    <row r="217" s="109" customFormat="true" ht="15.75" hidden="true" customHeight="false" outlineLevel="0" collapsed="false">
      <c r="A217" s="768"/>
      <c r="B217" s="769"/>
      <c r="C217" s="770"/>
      <c r="D217" s="771"/>
      <c r="E217" s="772"/>
      <c r="F217" s="772"/>
      <c r="G217" s="773"/>
      <c r="H217" s="765"/>
      <c r="I217" s="774"/>
      <c r="J217" s="775"/>
      <c r="K217" s="775"/>
      <c r="L217" s="775"/>
      <c r="M217" s="775"/>
      <c r="N217" s="758"/>
      <c r="O217" s="758"/>
      <c r="P217" s="758"/>
      <c r="Q217" s="758"/>
      <c r="R217" s="758"/>
      <c r="S217" s="758"/>
      <c r="T217" s="758"/>
    </row>
    <row r="218" s="109" customFormat="true" ht="15.75" hidden="true" customHeight="false" outlineLevel="0" collapsed="false">
      <c r="A218" s="768"/>
      <c r="B218" s="769"/>
      <c r="C218" s="770"/>
      <c r="D218" s="771"/>
      <c r="E218" s="772"/>
      <c r="F218" s="772"/>
      <c r="G218" s="773"/>
      <c r="H218" s="765"/>
      <c r="I218" s="774"/>
      <c r="J218" s="775"/>
      <c r="K218" s="775"/>
      <c r="L218" s="775"/>
      <c r="M218" s="775"/>
      <c r="N218" s="758"/>
      <c r="O218" s="758"/>
      <c r="P218" s="758"/>
      <c r="Q218" s="758"/>
      <c r="R218" s="758"/>
      <c r="S218" s="758"/>
      <c r="T218" s="758"/>
    </row>
    <row r="219" s="109" customFormat="true" ht="15.75" hidden="true" customHeight="false" outlineLevel="0" collapsed="false">
      <c r="A219" s="768"/>
      <c r="B219" s="769"/>
      <c r="C219" s="770"/>
      <c r="D219" s="771"/>
      <c r="E219" s="772"/>
      <c r="F219" s="772"/>
      <c r="G219" s="773"/>
      <c r="H219" s="765"/>
      <c r="I219" s="774"/>
      <c r="J219" s="775"/>
      <c r="K219" s="775"/>
      <c r="L219" s="775"/>
      <c r="M219" s="775"/>
      <c r="N219" s="758"/>
      <c r="O219" s="758"/>
      <c r="P219" s="758"/>
      <c r="Q219" s="758"/>
      <c r="R219" s="758"/>
      <c r="S219" s="758"/>
      <c r="T219" s="758"/>
    </row>
    <row r="220" s="109" customFormat="true" ht="15.75" hidden="true" customHeight="false" outlineLevel="0" collapsed="false">
      <c r="A220" s="768"/>
      <c r="B220" s="769"/>
      <c r="C220" s="770"/>
      <c r="D220" s="771"/>
      <c r="E220" s="772"/>
      <c r="F220" s="772"/>
      <c r="G220" s="773"/>
      <c r="H220" s="765"/>
      <c r="I220" s="774"/>
      <c r="J220" s="775"/>
      <c r="K220" s="775"/>
      <c r="L220" s="775"/>
      <c r="M220" s="775"/>
      <c r="N220" s="758"/>
      <c r="O220" s="758"/>
      <c r="P220" s="758"/>
      <c r="Q220" s="758"/>
      <c r="R220" s="758"/>
      <c r="S220" s="758"/>
      <c r="T220" s="758"/>
    </row>
    <row r="221" s="109" customFormat="true" ht="15.75" hidden="true" customHeight="false" outlineLevel="0" collapsed="false">
      <c r="A221" s="768"/>
      <c r="B221" s="769"/>
      <c r="C221" s="770"/>
      <c r="D221" s="771"/>
      <c r="E221" s="772"/>
      <c r="F221" s="772"/>
      <c r="G221" s="773"/>
      <c r="H221" s="765"/>
      <c r="I221" s="774"/>
      <c r="J221" s="775"/>
      <c r="K221" s="775"/>
      <c r="L221" s="775"/>
      <c r="M221" s="775"/>
      <c r="N221" s="758"/>
      <c r="O221" s="758"/>
      <c r="P221" s="758"/>
      <c r="Q221" s="758"/>
      <c r="R221" s="758"/>
      <c r="S221" s="758"/>
      <c r="T221" s="758"/>
    </row>
    <row r="222" s="109" customFormat="true" ht="15.75" hidden="true" customHeight="false" outlineLevel="0" collapsed="false">
      <c r="A222" s="768"/>
      <c r="B222" s="769"/>
      <c r="C222" s="770"/>
      <c r="D222" s="771"/>
      <c r="E222" s="772"/>
      <c r="F222" s="772"/>
      <c r="G222" s="773"/>
      <c r="H222" s="765"/>
      <c r="I222" s="774"/>
      <c r="J222" s="775"/>
      <c r="K222" s="775"/>
      <c r="L222" s="775"/>
      <c r="M222" s="775"/>
      <c r="N222" s="758"/>
      <c r="O222" s="758"/>
      <c r="P222" s="758"/>
      <c r="Q222" s="758"/>
      <c r="R222" s="758"/>
      <c r="S222" s="758"/>
      <c r="T222" s="758"/>
    </row>
    <row r="223" s="109" customFormat="true" ht="15.75" hidden="true" customHeight="false" outlineLevel="0" collapsed="false">
      <c r="A223" s="768"/>
      <c r="B223" s="769"/>
      <c r="C223" s="770"/>
      <c r="D223" s="771"/>
      <c r="E223" s="772"/>
      <c r="F223" s="772"/>
      <c r="G223" s="773"/>
      <c r="H223" s="765"/>
      <c r="I223" s="774"/>
      <c r="J223" s="775"/>
      <c r="K223" s="775"/>
      <c r="L223" s="775"/>
      <c r="M223" s="775"/>
      <c r="N223" s="758"/>
      <c r="O223" s="758"/>
      <c r="P223" s="758"/>
      <c r="Q223" s="758"/>
      <c r="R223" s="758"/>
      <c r="S223" s="758"/>
      <c r="T223" s="758"/>
    </row>
    <row r="224" s="109" customFormat="true" ht="15.75" hidden="true" customHeight="false" outlineLevel="0" collapsed="false">
      <c r="A224" s="768"/>
      <c r="B224" s="769"/>
      <c r="C224" s="770"/>
      <c r="D224" s="771"/>
      <c r="E224" s="772"/>
      <c r="F224" s="772"/>
      <c r="G224" s="773"/>
      <c r="H224" s="765"/>
      <c r="I224" s="774"/>
      <c r="J224" s="775"/>
      <c r="K224" s="775"/>
      <c r="L224" s="775"/>
      <c r="M224" s="775"/>
      <c r="N224" s="758"/>
      <c r="O224" s="758"/>
      <c r="P224" s="758"/>
      <c r="Q224" s="758"/>
      <c r="R224" s="758"/>
      <c r="S224" s="758"/>
      <c r="T224" s="758"/>
    </row>
    <row r="225" s="109" customFormat="true" ht="15.75" hidden="true" customHeight="false" outlineLevel="0" collapsed="false">
      <c r="A225" s="768"/>
      <c r="B225" s="769"/>
      <c r="C225" s="770"/>
      <c r="D225" s="771"/>
      <c r="E225" s="772"/>
      <c r="F225" s="772"/>
      <c r="G225" s="773"/>
      <c r="H225" s="765"/>
      <c r="I225" s="774"/>
      <c r="J225" s="775"/>
      <c r="K225" s="775"/>
      <c r="L225" s="775"/>
      <c r="M225" s="775"/>
      <c r="N225" s="758"/>
      <c r="O225" s="758"/>
      <c r="P225" s="758"/>
      <c r="Q225" s="758"/>
      <c r="R225" s="758"/>
      <c r="S225" s="758"/>
      <c r="T225" s="758"/>
    </row>
    <row r="226" s="109" customFormat="true" ht="15.75" hidden="true" customHeight="false" outlineLevel="0" collapsed="false">
      <c r="A226" s="768"/>
      <c r="B226" s="769"/>
      <c r="C226" s="770"/>
      <c r="D226" s="771"/>
      <c r="E226" s="772"/>
      <c r="F226" s="772"/>
      <c r="G226" s="773"/>
      <c r="H226" s="765"/>
      <c r="I226" s="774"/>
      <c r="J226" s="775"/>
      <c r="K226" s="775"/>
      <c r="L226" s="775"/>
      <c r="M226" s="775"/>
      <c r="N226" s="758"/>
      <c r="O226" s="758"/>
      <c r="P226" s="758"/>
      <c r="Q226" s="758"/>
      <c r="R226" s="758"/>
      <c r="S226" s="758"/>
      <c r="T226" s="758"/>
    </row>
    <row r="227" s="109" customFormat="true" ht="15.75" hidden="true" customHeight="false" outlineLevel="0" collapsed="false">
      <c r="A227" s="768"/>
      <c r="B227" s="769"/>
      <c r="C227" s="770"/>
      <c r="D227" s="771"/>
      <c r="E227" s="772"/>
      <c r="F227" s="772"/>
      <c r="G227" s="773"/>
      <c r="H227" s="765"/>
      <c r="I227" s="774"/>
      <c r="J227" s="775"/>
      <c r="K227" s="775"/>
      <c r="L227" s="775"/>
      <c r="M227" s="775"/>
      <c r="N227" s="758"/>
      <c r="O227" s="758"/>
      <c r="P227" s="758"/>
      <c r="Q227" s="758"/>
      <c r="R227" s="758"/>
      <c r="S227" s="758"/>
      <c r="T227" s="758"/>
    </row>
    <row r="228" s="109" customFormat="true" ht="15.75" hidden="true" customHeight="false" outlineLevel="0" collapsed="false">
      <c r="A228" s="768"/>
      <c r="B228" s="769"/>
      <c r="C228" s="770"/>
      <c r="D228" s="771"/>
      <c r="E228" s="772"/>
      <c r="F228" s="772"/>
      <c r="G228" s="773"/>
      <c r="H228" s="765"/>
      <c r="I228" s="774"/>
      <c r="J228" s="775"/>
      <c r="K228" s="775"/>
      <c r="L228" s="775"/>
      <c r="M228" s="775"/>
      <c r="N228" s="758"/>
      <c r="O228" s="758"/>
      <c r="P228" s="758"/>
      <c r="Q228" s="758"/>
      <c r="R228" s="758"/>
      <c r="S228" s="758"/>
      <c r="T228" s="758"/>
    </row>
    <row r="229" s="109" customFormat="true" ht="15.75" hidden="true" customHeight="false" outlineLevel="0" collapsed="false">
      <c r="A229" s="768"/>
      <c r="B229" s="769"/>
      <c r="C229" s="770"/>
      <c r="D229" s="771"/>
      <c r="E229" s="772"/>
      <c r="F229" s="772"/>
      <c r="G229" s="773"/>
      <c r="H229" s="765"/>
      <c r="I229" s="774"/>
      <c r="J229" s="775"/>
      <c r="K229" s="775"/>
      <c r="L229" s="775"/>
      <c r="M229" s="775"/>
      <c r="N229" s="758"/>
      <c r="O229" s="758"/>
      <c r="P229" s="758"/>
      <c r="Q229" s="758"/>
      <c r="R229" s="758"/>
      <c r="S229" s="758"/>
      <c r="T229" s="758"/>
    </row>
    <row r="230" s="109" customFormat="true" ht="15.75" hidden="true" customHeight="false" outlineLevel="0" collapsed="false">
      <c r="A230" s="768"/>
      <c r="B230" s="769"/>
      <c r="C230" s="770"/>
      <c r="D230" s="771"/>
      <c r="E230" s="772"/>
      <c r="F230" s="772"/>
      <c r="G230" s="773"/>
      <c r="H230" s="765"/>
      <c r="I230" s="774"/>
      <c r="J230" s="775"/>
      <c r="K230" s="775"/>
      <c r="L230" s="775"/>
      <c r="M230" s="775"/>
      <c r="N230" s="758"/>
      <c r="O230" s="758"/>
      <c r="P230" s="758"/>
      <c r="Q230" s="758"/>
      <c r="R230" s="758"/>
      <c r="S230" s="758"/>
      <c r="T230" s="758"/>
    </row>
    <row r="231" s="109" customFormat="true" ht="15.75" hidden="true" customHeight="false" outlineLevel="0" collapsed="false">
      <c r="A231" s="768"/>
      <c r="B231" s="769"/>
      <c r="C231" s="770"/>
      <c r="D231" s="771"/>
      <c r="E231" s="772"/>
      <c r="F231" s="772"/>
      <c r="G231" s="773"/>
      <c r="H231" s="765"/>
      <c r="I231" s="774"/>
      <c r="J231" s="775"/>
      <c r="K231" s="775"/>
      <c r="L231" s="775"/>
      <c r="M231" s="775"/>
      <c r="N231" s="758"/>
      <c r="O231" s="758"/>
      <c r="P231" s="758"/>
      <c r="Q231" s="758"/>
      <c r="R231" s="758"/>
      <c r="S231" s="758"/>
      <c r="T231" s="758"/>
    </row>
    <row r="232" s="109" customFormat="true" ht="15.75" hidden="true" customHeight="false" outlineLevel="0" collapsed="false">
      <c r="A232" s="768"/>
      <c r="B232" s="769"/>
      <c r="C232" s="770"/>
      <c r="D232" s="771"/>
      <c r="E232" s="772"/>
      <c r="F232" s="772"/>
      <c r="G232" s="773"/>
      <c r="H232" s="765"/>
      <c r="I232" s="774"/>
      <c r="J232" s="775"/>
      <c r="K232" s="775"/>
      <c r="L232" s="775"/>
      <c r="M232" s="775"/>
      <c r="N232" s="758"/>
      <c r="O232" s="758"/>
      <c r="P232" s="758"/>
      <c r="Q232" s="758"/>
      <c r="R232" s="758"/>
      <c r="S232" s="758"/>
      <c r="T232" s="758"/>
    </row>
    <row r="233" s="109" customFormat="true" ht="15.75" hidden="true" customHeight="false" outlineLevel="0" collapsed="false">
      <c r="A233" s="768"/>
      <c r="B233" s="769"/>
      <c r="C233" s="770"/>
      <c r="D233" s="771"/>
      <c r="E233" s="772"/>
      <c r="F233" s="772"/>
      <c r="G233" s="773"/>
      <c r="H233" s="765"/>
      <c r="I233" s="774"/>
      <c r="J233" s="775"/>
      <c r="K233" s="775"/>
      <c r="L233" s="775"/>
      <c r="M233" s="775"/>
      <c r="N233" s="758"/>
      <c r="O233" s="758"/>
      <c r="P233" s="758"/>
      <c r="Q233" s="758"/>
      <c r="R233" s="758"/>
      <c r="S233" s="758"/>
      <c r="T233" s="758"/>
    </row>
    <row r="234" s="109" customFormat="true" ht="15.75" hidden="true" customHeight="false" outlineLevel="0" collapsed="false">
      <c r="A234" s="768"/>
      <c r="B234" s="769"/>
      <c r="C234" s="770"/>
      <c r="D234" s="771"/>
      <c r="E234" s="772"/>
      <c r="F234" s="772"/>
      <c r="G234" s="773"/>
      <c r="H234" s="765"/>
      <c r="I234" s="774"/>
      <c r="J234" s="775"/>
      <c r="K234" s="775"/>
      <c r="L234" s="775"/>
      <c r="M234" s="775"/>
      <c r="N234" s="758"/>
      <c r="O234" s="758"/>
      <c r="P234" s="758"/>
      <c r="Q234" s="758"/>
      <c r="R234" s="758"/>
      <c r="S234" s="758"/>
      <c r="T234" s="758"/>
    </row>
    <row r="235" s="109" customFormat="true" ht="15.75" hidden="true" customHeight="false" outlineLevel="0" collapsed="false">
      <c r="A235" s="768"/>
      <c r="B235" s="769"/>
      <c r="C235" s="770"/>
      <c r="D235" s="771"/>
      <c r="E235" s="772"/>
      <c r="F235" s="772"/>
      <c r="G235" s="773"/>
      <c r="H235" s="765"/>
      <c r="I235" s="774"/>
      <c r="J235" s="775"/>
      <c r="K235" s="775"/>
      <c r="L235" s="775"/>
      <c r="M235" s="775"/>
      <c r="N235" s="758"/>
      <c r="O235" s="758"/>
      <c r="P235" s="758"/>
      <c r="Q235" s="758"/>
      <c r="R235" s="758"/>
      <c r="S235" s="758"/>
      <c r="T235" s="758"/>
    </row>
    <row r="236" s="109" customFormat="true" ht="15.75" hidden="true" customHeight="false" outlineLevel="0" collapsed="false">
      <c r="A236" s="768"/>
      <c r="B236" s="769"/>
      <c r="C236" s="770"/>
      <c r="D236" s="771"/>
      <c r="E236" s="772"/>
      <c r="F236" s="772"/>
      <c r="G236" s="773"/>
      <c r="H236" s="765"/>
      <c r="I236" s="774"/>
      <c r="J236" s="775"/>
      <c r="K236" s="775"/>
      <c r="L236" s="775"/>
      <c r="M236" s="775"/>
      <c r="N236" s="758"/>
      <c r="O236" s="758"/>
      <c r="P236" s="758"/>
      <c r="Q236" s="758"/>
      <c r="R236" s="758"/>
      <c r="S236" s="758"/>
      <c r="T236" s="758"/>
    </row>
    <row r="237" s="109" customFormat="true" ht="15.75" hidden="true" customHeight="false" outlineLevel="0" collapsed="false">
      <c r="A237" s="768"/>
      <c r="B237" s="769"/>
      <c r="C237" s="770"/>
      <c r="D237" s="771"/>
      <c r="E237" s="772"/>
      <c r="F237" s="772"/>
      <c r="G237" s="773"/>
      <c r="H237" s="765"/>
      <c r="I237" s="774"/>
      <c r="J237" s="775"/>
      <c r="K237" s="775"/>
      <c r="L237" s="775"/>
      <c r="M237" s="775"/>
      <c r="N237" s="758"/>
      <c r="O237" s="758"/>
      <c r="P237" s="758"/>
      <c r="Q237" s="758"/>
      <c r="R237" s="758"/>
      <c r="S237" s="758"/>
      <c r="T237" s="758"/>
    </row>
    <row r="238" s="109" customFormat="true" ht="15.75" hidden="true" customHeight="false" outlineLevel="0" collapsed="false">
      <c r="A238" s="768"/>
      <c r="B238" s="769"/>
      <c r="C238" s="770"/>
      <c r="D238" s="771"/>
      <c r="E238" s="772"/>
      <c r="F238" s="772"/>
      <c r="G238" s="773"/>
      <c r="H238" s="765"/>
      <c r="I238" s="774"/>
      <c r="J238" s="775"/>
      <c r="K238" s="775"/>
      <c r="L238" s="775"/>
      <c r="M238" s="775"/>
      <c r="N238" s="758"/>
      <c r="O238" s="758"/>
      <c r="P238" s="758"/>
      <c r="Q238" s="758"/>
      <c r="R238" s="758"/>
      <c r="S238" s="758"/>
      <c r="T238" s="758"/>
    </row>
    <row r="239" s="109" customFormat="true" ht="15.75" hidden="true" customHeight="false" outlineLevel="0" collapsed="false">
      <c r="A239" s="768"/>
      <c r="B239" s="769"/>
      <c r="C239" s="770"/>
      <c r="D239" s="771"/>
      <c r="E239" s="772"/>
      <c r="F239" s="772"/>
      <c r="G239" s="773"/>
      <c r="H239" s="765"/>
      <c r="I239" s="774"/>
      <c r="J239" s="775"/>
      <c r="K239" s="775"/>
      <c r="L239" s="775"/>
      <c r="M239" s="775"/>
      <c r="N239" s="758"/>
      <c r="O239" s="758"/>
      <c r="P239" s="758"/>
      <c r="Q239" s="758"/>
      <c r="R239" s="758"/>
      <c r="S239" s="758"/>
      <c r="T239" s="758"/>
    </row>
    <row r="240" s="109" customFormat="true" ht="15.75" hidden="true" customHeight="false" outlineLevel="0" collapsed="false">
      <c r="A240" s="768"/>
      <c r="B240" s="769"/>
      <c r="C240" s="770"/>
      <c r="D240" s="771"/>
      <c r="E240" s="772"/>
      <c r="F240" s="772"/>
      <c r="G240" s="773"/>
      <c r="H240" s="765"/>
      <c r="I240" s="774"/>
      <c r="J240" s="775"/>
      <c r="K240" s="775"/>
      <c r="L240" s="775"/>
      <c r="M240" s="775"/>
      <c r="N240" s="758"/>
      <c r="O240" s="758"/>
      <c r="P240" s="758"/>
      <c r="Q240" s="758"/>
      <c r="R240" s="758"/>
      <c r="S240" s="758"/>
      <c r="T240" s="758"/>
    </row>
    <row r="241" s="109" customFormat="true" ht="15.75" hidden="true" customHeight="false" outlineLevel="0" collapsed="false">
      <c r="A241" s="768"/>
      <c r="B241" s="769"/>
      <c r="C241" s="770"/>
      <c r="D241" s="771"/>
      <c r="E241" s="772"/>
      <c r="F241" s="772"/>
      <c r="G241" s="773"/>
      <c r="H241" s="765"/>
      <c r="I241" s="774"/>
      <c r="J241" s="775"/>
      <c r="K241" s="775"/>
      <c r="L241" s="775"/>
      <c r="M241" s="775"/>
      <c r="N241" s="758"/>
      <c r="O241" s="758"/>
      <c r="P241" s="758"/>
      <c r="Q241" s="758"/>
      <c r="R241" s="758"/>
      <c r="S241" s="758"/>
      <c r="T241" s="758"/>
    </row>
    <row r="242" s="109" customFormat="true" ht="15.75" hidden="true" customHeight="false" outlineLevel="0" collapsed="false">
      <c r="A242" s="768"/>
      <c r="B242" s="769"/>
      <c r="C242" s="770"/>
      <c r="D242" s="771"/>
      <c r="E242" s="772"/>
      <c r="F242" s="772"/>
      <c r="G242" s="773"/>
      <c r="H242" s="765"/>
      <c r="I242" s="774"/>
      <c r="J242" s="775"/>
      <c r="K242" s="775"/>
      <c r="L242" s="775"/>
      <c r="M242" s="775"/>
      <c r="N242" s="758"/>
      <c r="O242" s="758"/>
      <c r="P242" s="758"/>
      <c r="Q242" s="758"/>
      <c r="R242" s="758"/>
      <c r="S242" s="758"/>
      <c r="T242" s="758"/>
    </row>
    <row r="243" s="109" customFormat="true" ht="15.75" hidden="true" customHeight="false" outlineLevel="0" collapsed="false">
      <c r="A243" s="768"/>
      <c r="B243" s="769"/>
      <c r="C243" s="770"/>
      <c r="D243" s="771"/>
      <c r="E243" s="772"/>
      <c r="F243" s="772"/>
      <c r="G243" s="773"/>
      <c r="H243" s="765"/>
      <c r="I243" s="774"/>
      <c r="J243" s="775"/>
      <c r="K243" s="775"/>
      <c r="L243" s="775"/>
      <c r="M243" s="775"/>
      <c r="N243" s="758"/>
      <c r="O243" s="758"/>
      <c r="P243" s="758"/>
      <c r="Q243" s="758"/>
      <c r="R243" s="758"/>
      <c r="S243" s="758"/>
      <c r="T243" s="758"/>
    </row>
    <row r="244" s="109" customFormat="true" ht="15.75" hidden="true" customHeight="false" outlineLevel="0" collapsed="false">
      <c r="A244" s="768"/>
      <c r="B244" s="769"/>
      <c r="C244" s="770"/>
      <c r="D244" s="771"/>
      <c r="E244" s="772"/>
      <c r="F244" s="772"/>
      <c r="G244" s="773"/>
      <c r="H244" s="765"/>
      <c r="I244" s="774"/>
      <c r="J244" s="775"/>
      <c r="K244" s="775"/>
      <c r="L244" s="775"/>
      <c r="M244" s="775"/>
      <c r="N244" s="758"/>
      <c r="O244" s="758"/>
      <c r="P244" s="758"/>
      <c r="Q244" s="758"/>
      <c r="R244" s="758"/>
      <c r="S244" s="758"/>
      <c r="T244" s="758"/>
    </row>
    <row r="245" s="109" customFormat="true" ht="15.75" hidden="true" customHeight="false" outlineLevel="0" collapsed="false">
      <c r="A245" s="768"/>
      <c r="B245" s="769"/>
      <c r="C245" s="770"/>
      <c r="D245" s="771"/>
      <c r="E245" s="772"/>
      <c r="F245" s="772"/>
      <c r="G245" s="773"/>
      <c r="H245" s="765"/>
      <c r="I245" s="774"/>
      <c r="J245" s="775"/>
      <c r="K245" s="775"/>
      <c r="L245" s="775"/>
      <c r="M245" s="775"/>
      <c r="N245" s="758"/>
      <c r="O245" s="758"/>
      <c r="P245" s="758"/>
      <c r="Q245" s="758"/>
      <c r="R245" s="758"/>
      <c r="S245" s="758"/>
      <c r="T245" s="758"/>
    </row>
    <row r="246" s="109" customFormat="true" ht="15.75" hidden="true" customHeight="false" outlineLevel="0" collapsed="false">
      <c r="A246" s="768"/>
      <c r="B246" s="769"/>
      <c r="C246" s="770"/>
      <c r="D246" s="771"/>
      <c r="E246" s="772"/>
      <c r="F246" s="772"/>
      <c r="G246" s="773"/>
      <c r="H246" s="765"/>
      <c r="I246" s="774"/>
      <c r="J246" s="775"/>
      <c r="K246" s="775"/>
      <c r="L246" s="775"/>
      <c r="M246" s="775"/>
      <c r="N246" s="758"/>
      <c r="O246" s="758"/>
      <c r="P246" s="758"/>
      <c r="Q246" s="758"/>
      <c r="R246" s="758"/>
      <c r="S246" s="758"/>
      <c r="T246" s="758"/>
    </row>
    <row r="247" s="109" customFormat="true" ht="15.75" hidden="true" customHeight="false" outlineLevel="0" collapsed="false">
      <c r="A247" s="768"/>
      <c r="B247" s="769"/>
      <c r="C247" s="770"/>
      <c r="D247" s="771"/>
      <c r="E247" s="772"/>
      <c r="F247" s="772"/>
      <c r="G247" s="773"/>
      <c r="H247" s="765"/>
      <c r="I247" s="774"/>
      <c r="J247" s="775"/>
      <c r="K247" s="775"/>
      <c r="L247" s="775"/>
      <c r="M247" s="775"/>
      <c r="N247" s="758"/>
      <c r="O247" s="758"/>
      <c r="P247" s="758"/>
      <c r="Q247" s="758"/>
      <c r="R247" s="758"/>
      <c r="S247" s="758"/>
      <c r="T247" s="758"/>
    </row>
    <row r="248" s="109" customFormat="true" ht="15.75" hidden="true" customHeight="false" outlineLevel="0" collapsed="false">
      <c r="A248" s="768"/>
      <c r="B248" s="769"/>
      <c r="C248" s="770"/>
      <c r="D248" s="771"/>
      <c r="E248" s="772"/>
      <c r="F248" s="772"/>
      <c r="G248" s="773"/>
      <c r="H248" s="765"/>
      <c r="I248" s="774"/>
      <c r="J248" s="775"/>
      <c r="K248" s="775"/>
      <c r="L248" s="775"/>
      <c r="M248" s="775"/>
      <c r="N248" s="758"/>
      <c r="O248" s="758"/>
      <c r="P248" s="758"/>
      <c r="Q248" s="758"/>
      <c r="R248" s="758"/>
      <c r="S248" s="758"/>
      <c r="T248" s="758"/>
    </row>
    <row r="249" s="109" customFormat="true" ht="15.75" hidden="true" customHeight="false" outlineLevel="0" collapsed="false">
      <c r="A249" s="768"/>
      <c r="B249" s="769"/>
      <c r="C249" s="770"/>
      <c r="D249" s="771"/>
      <c r="E249" s="772"/>
      <c r="F249" s="772"/>
      <c r="G249" s="773"/>
      <c r="H249" s="765"/>
      <c r="I249" s="774"/>
      <c r="J249" s="775"/>
      <c r="K249" s="775"/>
      <c r="L249" s="775"/>
      <c r="M249" s="775"/>
      <c r="N249" s="758"/>
      <c r="O249" s="758"/>
      <c r="P249" s="758"/>
      <c r="Q249" s="758"/>
      <c r="R249" s="758"/>
      <c r="S249" s="758"/>
      <c r="T249" s="758"/>
    </row>
    <row r="250" s="109" customFormat="true" ht="15.75" hidden="true" customHeight="false" outlineLevel="0" collapsed="false">
      <c r="A250" s="768"/>
      <c r="B250" s="769"/>
      <c r="C250" s="770"/>
      <c r="D250" s="771"/>
      <c r="E250" s="772"/>
      <c r="F250" s="772"/>
      <c r="G250" s="773"/>
      <c r="H250" s="765"/>
      <c r="I250" s="774"/>
      <c r="J250" s="775"/>
      <c r="K250" s="775"/>
      <c r="L250" s="775"/>
      <c r="M250" s="775"/>
      <c r="N250" s="758"/>
      <c r="O250" s="758"/>
      <c r="P250" s="758"/>
      <c r="Q250" s="758"/>
      <c r="R250" s="758"/>
      <c r="S250" s="758"/>
      <c r="T250" s="758"/>
    </row>
    <row r="251" s="109" customFormat="true" ht="15.75" hidden="true" customHeight="false" outlineLevel="0" collapsed="false">
      <c r="A251" s="768"/>
      <c r="B251" s="769"/>
      <c r="C251" s="770"/>
      <c r="D251" s="771"/>
      <c r="E251" s="772"/>
      <c r="F251" s="772"/>
      <c r="G251" s="773"/>
      <c r="H251" s="765"/>
      <c r="I251" s="774"/>
      <c r="J251" s="775"/>
      <c r="K251" s="775"/>
      <c r="L251" s="775"/>
      <c r="M251" s="775"/>
      <c r="N251" s="758"/>
      <c r="O251" s="758"/>
      <c r="P251" s="758"/>
      <c r="Q251" s="758"/>
      <c r="R251" s="758"/>
      <c r="S251" s="758"/>
      <c r="T251" s="758"/>
    </row>
    <row r="252" s="109" customFormat="true" ht="15.75" hidden="true" customHeight="false" outlineLevel="0" collapsed="false">
      <c r="A252" s="768"/>
      <c r="B252" s="769"/>
      <c r="C252" s="770"/>
      <c r="D252" s="771"/>
      <c r="E252" s="772"/>
      <c r="F252" s="772"/>
      <c r="G252" s="773"/>
      <c r="H252" s="765"/>
      <c r="I252" s="774"/>
      <c r="J252" s="775"/>
      <c r="K252" s="775"/>
      <c r="L252" s="775"/>
      <c r="M252" s="775"/>
      <c r="N252" s="758"/>
      <c r="O252" s="758"/>
      <c r="P252" s="758"/>
      <c r="Q252" s="758"/>
      <c r="R252" s="758"/>
      <c r="S252" s="758"/>
      <c r="T252" s="758"/>
    </row>
    <row r="253" s="109" customFormat="true" ht="15.75" hidden="true" customHeight="false" outlineLevel="0" collapsed="false">
      <c r="A253" s="768"/>
      <c r="B253" s="769"/>
      <c r="C253" s="770"/>
      <c r="D253" s="771"/>
      <c r="E253" s="772"/>
      <c r="F253" s="772"/>
      <c r="G253" s="773"/>
      <c r="H253" s="765"/>
      <c r="I253" s="774"/>
      <c r="J253" s="775"/>
      <c r="K253" s="775"/>
      <c r="L253" s="775"/>
      <c r="M253" s="775"/>
      <c r="N253" s="758"/>
      <c r="O253" s="758"/>
      <c r="P253" s="758"/>
      <c r="Q253" s="758"/>
      <c r="R253" s="758"/>
      <c r="S253" s="758"/>
      <c r="T253" s="758"/>
    </row>
    <row r="254" s="109" customFormat="true" ht="15.75" hidden="true" customHeight="false" outlineLevel="0" collapsed="false">
      <c r="A254" s="768"/>
      <c r="B254" s="769"/>
      <c r="C254" s="770"/>
      <c r="D254" s="771"/>
      <c r="E254" s="772"/>
      <c r="F254" s="772"/>
      <c r="G254" s="773"/>
      <c r="H254" s="765"/>
      <c r="I254" s="774"/>
      <c r="J254" s="775"/>
      <c r="K254" s="775"/>
      <c r="L254" s="775"/>
      <c r="M254" s="775"/>
      <c r="N254" s="758"/>
      <c r="O254" s="758"/>
      <c r="P254" s="758"/>
      <c r="Q254" s="758"/>
      <c r="R254" s="758"/>
      <c r="S254" s="758"/>
      <c r="T254" s="758"/>
    </row>
    <row r="255" s="109" customFormat="true" ht="15.75" hidden="true" customHeight="false" outlineLevel="0" collapsed="false">
      <c r="A255" s="768"/>
      <c r="B255" s="769"/>
      <c r="C255" s="770"/>
      <c r="D255" s="771"/>
      <c r="E255" s="772"/>
      <c r="F255" s="772"/>
      <c r="G255" s="773"/>
      <c r="H255" s="765"/>
      <c r="I255" s="774"/>
      <c r="J255" s="775"/>
      <c r="K255" s="775"/>
      <c r="L255" s="775"/>
      <c r="M255" s="775"/>
      <c r="N255" s="758"/>
      <c r="O255" s="758"/>
      <c r="P255" s="758"/>
      <c r="Q255" s="758"/>
      <c r="R255" s="758"/>
      <c r="S255" s="758"/>
      <c r="T255" s="758"/>
    </row>
    <row r="256" s="109" customFormat="true" ht="15.75" hidden="true" customHeight="false" outlineLevel="0" collapsed="false">
      <c r="A256" s="768"/>
      <c r="B256" s="769"/>
      <c r="C256" s="770"/>
      <c r="D256" s="771"/>
      <c r="E256" s="772"/>
      <c r="F256" s="772"/>
      <c r="G256" s="773"/>
      <c r="H256" s="765"/>
      <c r="I256" s="774"/>
      <c r="J256" s="775"/>
      <c r="K256" s="775"/>
      <c r="L256" s="775"/>
      <c r="M256" s="775"/>
      <c r="N256" s="758"/>
      <c r="O256" s="758"/>
      <c r="P256" s="758"/>
      <c r="Q256" s="758"/>
      <c r="R256" s="758"/>
      <c r="S256" s="758"/>
      <c r="T256" s="758"/>
    </row>
    <row r="257" s="109" customFormat="true" ht="15.75" hidden="true" customHeight="false" outlineLevel="0" collapsed="false">
      <c r="A257" s="768"/>
      <c r="B257" s="769"/>
      <c r="C257" s="770"/>
      <c r="D257" s="771"/>
      <c r="E257" s="772"/>
      <c r="F257" s="772"/>
      <c r="G257" s="773"/>
      <c r="H257" s="765"/>
      <c r="I257" s="774"/>
      <c r="J257" s="775"/>
      <c r="K257" s="775"/>
      <c r="L257" s="775"/>
      <c r="M257" s="775"/>
      <c r="N257" s="758"/>
      <c r="O257" s="758"/>
      <c r="P257" s="758"/>
      <c r="Q257" s="758"/>
      <c r="R257" s="758"/>
      <c r="S257" s="758"/>
      <c r="T257" s="758"/>
    </row>
    <row r="258" s="109" customFormat="true" ht="15.75" hidden="true" customHeight="false" outlineLevel="0" collapsed="false">
      <c r="A258" s="768"/>
      <c r="B258" s="769"/>
      <c r="C258" s="770"/>
      <c r="D258" s="771"/>
      <c r="E258" s="772"/>
      <c r="F258" s="772"/>
      <c r="G258" s="773"/>
      <c r="H258" s="765"/>
      <c r="I258" s="774"/>
      <c r="J258" s="775"/>
      <c r="K258" s="775"/>
      <c r="L258" s="775"/>
      <c r="M258" s="775"/>
      <c r="N258" s="758"/>
      <c r="O258" s="758"/>
      <c r="P258" s="758"/>
      <c r="Q258" s="758"/>
      <c r="R258" s="758"/>
      <c r="S258" s="758"/>
      <c r="T258" s="758"/>
    </row>
    <row r="259" s="109" customFormat="true" ht="15.75" hidden="true" customHeight="false" outlineLevel="0" collapsed="false">
      <c r="A259" s="768"/>
      <c r="B259" s="769"/>
      <c r="C259" s="770"/>
      <c r="D259" s="771"/>
      <c r="E259" s="772"/>
      <c r="F259" s="772"/>
      <c r="G259" s="773"/>
      <c r="H259" s="765"/>
      <c r="I259" s="774"/>
      <c r="J259" s="775"/>
      <c r="K259" s="775"/>
      <c r="L259" s="775"/>
      <c r="M259" s="775"/>
      <c r="N259" s="758"/>
      <c r="O259" s="758"/>
      <c r="P259" s="758"/>
      <c r="Q259" s="758"/>
      <c r="R259" s="758"/>
      <c r="S259" s="758"/>
      <c r="T259" s="758"/>
    </row>
    <row r="260" s="109" customFormat="true" ht="15.75" hidden="true" customHeight="false" outlineLevel="0" collapsed="false">
      <c r="A260" s="768"/>
      <c r="B260" s="769"/>
      <c r="C260" s="770"/>
      <c r="D260" s="771"/>
      <c r="E260" s="772"/>
      <c r="F260" s="772"/>
      <c r="G260" s="773"/>
      <c r="H260" s="765"/>
      <c r="I260" s="774"/>
      <c r="J260" s="775"/>
      <c r="K260" s="775"/>
      <c r="L260" s="775"/>
      <c r="M260" s="775"/>
      <c r="N260" s="758"/>
      <c r="O260" s="758"/>
      <c r="P260" s="758"/>
      <c r="Q260" s="758"/>
      <c r="R260" s="758"/>
      <c r="S260" s="758"/>
      <c r="T260" s="758"/>
    </row>
    <row r="261" s="109" customFormat="true" ht="15.75" hidden="true" customHeight="false" outlineLevel="0" collapsed="false">
      <c r="A261" s="768"/>
      <c r="B261" s="769"/>
      <c r="C261" s="770"/>
      <c r="D261" s="771"/>
      <c r="E261" s="772"/>
      <c r="F261" s="772"/>
      <c r="G261" s="773"/>
      <c r="H261" s="765"/>
      <c r="I261" s="774"/>
      <c r="J261" s="775"/>
      <c r="K261" s="775"/>
      <c r="L261" s="775"/>
      <c r="M261" s="775"/>
      <c r="N261" s="758"/>
      <c r="O261" s="758"/>
      <c r="P261" s="758"/>
      <c r="Q261" s="758"/>
      <c r="R261" s="758"/>
      <c r="S261" s="758"/>
      <c r="T261" s="758"/>
    </row>
    <row r="262" s="109" customFormat="true" ht="15.75" hidden="true" customHeight="false" outlineLevel="0" collapsed="false">
      <c r="A262" s="768"/>
      <c r="B262" s="769"/>
      <c r="C262" s="770"/>
      <c r="D262" s="771"/>
      <c r="E262" s="772"/>
      <c r="F262" s="772"/>
      <c r="G262" s="773"/>
      <c r="H262" s="765"/>
      <c r="I262" s="774"/>
      <c r="J262" s="775"/>
      <c r="K262" s="775"/>
      <c r="L262" s="775"/>
      <c r="M262" s="775"/>
      <c r="N262" s="758"/>
      <c r="O262" s="758"/>
      <c r="P262" s="758"/>
      <c r="Q262" s="758"/>
      <c r="R262" s="758"/>
      <c r="S262" s="758"/>
      <c r="T262" s="758"/>
    </row>
    <row r="263" s="109" customFormat="true" ht="15.75" hidden="true" customHeight="false" outlineLevel="0" collapsed="false">
      <c r="A263" s="768"/>
      <c r="B263" s="769"/>
      <c r="C263" s="770"/>
      <c r="D263" s="771"/>
      <c r="E263" s="772"/>
      <c r="F263" s="772"/>
      <c r="G263" s="773"/>
      <c r="H263" s="765"/>
      <c r="I263" s="774"/>
      <c r="J263" s="775"/>
      <c r="K263" s="775"/>
      <c r="L263" s="775"/>
      <c r="M263" s="775"/>
      <c r="N263" s="758"/>
      <c r="O263" s="758"/>
      <c r="P263" s="758"/>
      <c r="Q263" s="758"/>
      <c r="R263" s="758"/>
      <c r="S263" s="758"/>
      <c r="T263" s="758"/>
    </row>
    <row r="264" s="109" customFormat="true" ht="15.75" hidden="true" customHeight="false" outlineLevel="0" collapsed="false">
      <c r="A264" s="768"/>
      <c r="B264" s="769"/>
      <c r="C264" s="770"/>
      <c r="D264" s="771"/>
      <c r="E264" s="772"/>
      <c r="F264" s="772"/>
      <c r="G264" s="773"/>
      <c r="H264" s="765"/>
      <c r="I264" s="774"/>
      <c r="J264" s="775"/>
      <c r="K264" s="775"/>
      <c r="L264" s="775"/>
      <c r="M264" s="775"/>
      <c r="N264" s="758"/>
      <c r="O264" s="758"/>
      <c r="P264" s="758"/>
      <c r="Q264" s="758"/>
      <c r="R264" s="758"/>
      <c r="S264" s="758"/>
      <c r="T264" s="758"/>
    </row>
    <row r="265" s="109" customFormat="true" ht="15.75" hidden="true" customHeight="false" outlineLevel="0" collapsed="false">
      <c r="A265" s="768"/>
      <c r="B265" s="769"/>
      <c r="C265" s="770"/>
      <c r="D265" s="771"/>
      <c r="E265" s="772"/>
      <c r="F265" s="772"/>
      <c r="G265" s="773"/>
      <c r="H265" s="765"/>
      <c r="I265" s="774"/>
      <c r="J265" s="775"/>
      <c r="K265" s="775"/>
      <c r="L265" s="775"/>
      <c r="M265" s="775"/>
      <c r="N265" s="758"/>
      <c r="O265" s="758"/>
      <c r="P265" s="758"/>
      <c r="Q265" s="758"/>
      <c r="R265" s="758"/>
      <c r="S265" s="758"/>
      <c r="T265" s="758"/>
    </row>
    <row r="266" s="109" customFormat="true" ht="15.75" hidden="true" customHeight="false" outlineLevel="0" collapsed="false">
      <c r="A266" s="768"/>
      <c r="B266" s="769"/>
      <c r="C266" s="770"/>
      <c r="D266" s="771"/>
      <c r="E266" s="772"/>
      <c r="F266" s="772"/>
      <c r="G266" s="773"/>
      <c r="H266" s="765"/>
      <c r="I266" s="774"/>
      <c r="J266" s="775"/>
      <c r="K266" s="775"/>
      <c r="L266" s="775"/>
      <c r="M266" s="775"/>
      <c r="N266" s="758"/>
      <c r="O266" s="758"/>
      <c r="P266" s="758"/>
      <c r="Q266" s="758"/>
      <c r="R266" s="758"/>
      <c r="S266" s="758"/>
      <c r="T266" s="758"/>
    </row>
    <row r="267" s="109" customFormat="true" ht="15.75" hidden="true" customHeight="false" outlineLevel="0" collapsed="false">
      <c r="A267" s="768"/>
      <c r="B267" s="769"/>
      <c r="C267" s="770"/>
      <c r="D267" s="771"/>
      <c r="E267" s="772"/>
      <c r="F267" s="772"/>
      <c r="G267" s="773"/>
      <c r="H267" s="765"/>
      <c r="I267" s="774"/>
      <c r="J267" s="775"/>
      <c r="K267" s="775"/>
      <c r="L267" s="775"/>
      <c r="M267" s="775"/>
      <c r="N267" s="758"/>
      <c r="O267" s="758"/>
      <c r="P267" s="758"/>
      <c r="Q267" s="758"/>
      <c r="R267" s="758"/>
      <c r="S267" s="758"/>
      <c r="T267" s="758"/>
    </row>
    <row r="268" s="109" customFormat="true" ht="15.75" hidden="true" customHeight="false" outlineLevel="0" collapsed="false">
      <c r="A268" s="768"/>
      <c r="B268" s="769"/>
      <c r="C268" s="770"/>
      <c r="D268" s="771"/>
      <c r="E268" s="772"/>
      <c r="F268" s="772"/>
      <c r="G268" s="773"/>
      <c r="H268" s="765"/>
      <c r="I268" s="774"/>
      <c r="J268" s="775"/>
      <c r="K268" s="775"/>
      <c r="L268" s="775"/>
      <c r="M268" s="775"/>
      <c r="N268" s="758"/>
      <c r="O268" s="758"/>
      <c r="P268" s="758"/>
      <c r="Q268" s="758"/>
      <c r="R268" s="758"/>
      <c r="S268" s="758"/>
      <c r="T268" s="758"/>
    </row>
    <row r="269" s="109" customFormat="true" ht="15.75" hidden="true" customHeight="false" outlineLevel="0" collapsed="false">
      <c r="A269" s="768"/>
      <c r="B269" s="769"/>
      <c r="C269" s="770"/>
      <c r="D269" s="771"/>
      <c r="E269" s="772"/>
      <c r="F269" s="772"/>
      <c r="G269" s="773"/>
      <c r="H269" s="765"/>
      <c r="I269" s="774"/>
      <c r="J269" s="775"/>
      <c r="K269" s="775"/>
      <c r="L269" s="775"/>
      <c r="M269" s="775"/>
      <c r="N269" s="758"/>
      <c r="O269" s="758"/>
      <c r="P269" s="758"/>
      <c r="Q269" s="758"/>
      <c r="R269" s="758"/>
      <c r="S269" s="758"/>
      <c r="T269" s="758"/>
    </row>
    <row r="270" s="109" customFormat="true" ht="15.75" hidden="true" customHeight="false" outlineLevel="0" collapsed="false">
      <c r="A270" s="768"/>
      <c r="B270" s="769"/>
      <c r="C270" s="770"/>
      <c r="D270" s="771"/>
      <c r="E270" s="772"/>
      <c r="F270" s="772"/>
      <c r="G270" s="773"/>
      <c r="H270" s="765"/>
      <c r="I270" s="774"/>
      <c r="J270" s="775"/>
      <c r="K270" s="775"/>
      <c r="L270" s="775"/>
      <c r="M270" s="775"/>
      <c r="N270" s="758"/>
      <c r="O270" s="758"/>
      <c r="P270" s="758"/>
      <c r="Q270" s="758"/>
      <c r="R270" s="758"/>
      <c r="S270" s="758"/>
      <c r="T270" s="758"/>
    </row>
    <row r="271" s="109" customFormat="true" ht="15.75" hidden="true" customHeight="false" outlineLevel="0" collapsed="false">
      <c r="A271" s="768"/>
      <c r="B271" s="769"/>
      <c r="C271" s="770"/>
      <c r="D271" s="771"/>
      <c r="E271" s="772"/>
      <c r="F271" s="772"/>
      <c r="G271" s="773"/>
      <c r="H271" s="765"/>
      <c r="I271" s="774"/>
      <c r="J271" s="775"/>
      <c r="K271" s="775"/>
      <c r="L271" s="775"/>
      <c r="M271" s="775"/>
      <c r="N271" s="758"/>
      <c r="O271" s="758"/>
      <c r="P271" s="758"/>
      <c r="Q271" s="758"/>
      <c r="R271" s="758"/>
      <c r="S271" s="758"/>
      <c r="T271" s="758"/>
    </row>
    <row r="272" s="109" customFormat="true" ht="15.75" hidden="true" customHeight="false" outlineLevel="0" collapsed="false">
      <c r="A272" s="768"/>
      <c r="B272" s="769"/>
      <c r="C272" s="770"/>
      <c r="D272" s="771"/>
      <c r="E272" s="772"/>
      <c r="F272" s="772"/>
      <c r="G272" s="773"/>
      <c r="H272" s="765"/>
      <c r="I272" s="774"/>
      <c r="J272" s="775"/>
      <c r="K272" s="775"/>
      <c r="L272" s="775"/>
      <c r="M272" s="775"/>
      <c r="N272" s="758"/>
      <c r="O272" s="758"/>
      <c r="P272" s="758"/>
      <c r="Q272" s="758"/>
      <c r="R272" s="758"/>
      <c r="S272" s="758"/>
      <c r="T272" s="758"/>
    </row>
    <row r="273" s="109" customFormat="true" ht="15.75" hidden="true" customHeight="false" outlineLevel="0" collapsed="false">
      <c r="A273" s="768"/>
      <c r="B273" s="769"/>
      <c r="C273" s="770"/>
      <c r="D273" s="771"/>
      <c r="E273" s="772"/>
      <c r="F273" s="772"/>
      <c r="G273" s="773"/>
      <c r="H273" s="765"/>
      <c r="I273" s="774"/>
      <c r="J273" s="775"/>
      <c r="K273" s="775"/>
      <c r="L273" s="775"/>
      <c r="M273" s="775"/>
      <c r="N273" s="758"/>
      <c r="O273" s="758"/>
      <c r="P273" s="758"/>
      <c r="Q273" s="758"/>
      <c r="R273" s="758"/>
      <c r="S273" s="758"/>
      <c r="T273" s="758"/>
    </row>
    <row r="274" s="109" customFormat="true" ht="15.75" hidden="true" customHeight="false" outlineLevel="0" collapsed="false">
      <c r="A274" s="768"/>
      <c r="B274" s="769"/>
      <c r="C274" s="770"/>
      <c r="D274" s="771"/>
      <c r="E274" s="772"/>
      <c r="F274" s="772"/>
      <c r="G274" s="773"/>
      <c r="H274" s="765"/>
      <c r="I274" s="774"/>
      <c r="J274" s="775"/>
      <c r="K274" s="775"/>
      <c r="L274" s="775"/>
      <c r="M274" s="775"/>
      <c r="N274" s="758"/>
      <c r="O274" s="758"/>
      <c r="P274" s="758"/>
      <c r="Q274" s="758"/>
      <c r="R274" s="758"/>
      <c r="S274" s="758"/>
      <c r="T274" s="758"/>
    </row>
    <row r="275" s="109" customFormat="true" ht="15.75" hidden="true" customHeight="false" outlineLevel="0" collapsed="false">
      <c r="A275" s="768"/>
      <c r="B275" s="769"/>
      <c r="C275" s="770"/>
      <c r="D275" s="771"/>
      <c r="E275" s="772"/>
      <c r="F275" s="772"/>
      <c r="G275" s="773"/>
      <c r="H275" s="765"/>
      <c r="I275" s="774"/>
      <c r="J275" s="775"/>
      <c r="K275" s="775"/>
      <c r="L275" s="775"/>
      <c r="M275" s="775"/>
      <c r="N275" s="758"/>
      <c r="O275" s="758"/>
      <c r="P275" s="758"/>
      <c r="Q275" s="758"/>
      <c r="R275" s="758"/>
      <c r="S275" s="758"/>
      <c r="T275" s="758"/>
    </row>
    <row r="276" s="109" customFormat="true" ht="15.75" hidden="true" customHeight="false" outlineLevel="0" collapsed="false">
      <c r="A276" s="768"/>
      <c r="B276" s="769"/>
      <c r="C276" s="770"/>
      <c r="D276" s="776"/>
      <c r="E276" s="777"/>
      <c r="F276" s="777"/>
      <c r="G276" s="774"/>
      <c r="H276" s="765"/>
      <c r="I276" s="774"/>
      <c r="J276" s="775"/>
      <c r="K276" s="775"/>
      <c r="L276" s="775"/>
      <c r="M276" s="775"/>
      <c r="N276" s="758"/>
      <c r="O276" s="758"/>
      <c r="P276" s="758"/>
      <c r="Q276" s="758"/>
      <c r="R276" s="758"/>
      <c r="S276" s="758"/>
      <c r="T276" s="758"/>
    </row>
    <row r="277" s="109" customFormat="true" ht="15.75" hidden="true" customHeight="false" outlineLevel="0" collapsed="false">
      <c r="A277" s="768"/>
      <c r="B277" s="769"/>
      <c r="C277" s="770"/>
      <c r="D277" s="776"/>
      <c r="E277" s="777"/>
      <c r="F277" s="777"/>
      <c r="G277" s="774"/>
      <c r="H277" s="765"/>
      <c r="I277" s="774"/>
      <c r="J277" s="775"/>
      <c r="K277" s="775"/>
      <c r="L277" s="775"/>
      <c r="M277" s="775"/>
      <c r="N277" s="758"/>
      <c r="O277" s="758"/>
      <c r="P277" s="758"/>
      <c r="Q277" s="758"/>
      <c r="R277" s="758"/>
      <c r="S277" s="758"/>
      <c r="T277" s="758"/>
    </row>
    <row r="278" s="109" customFormat="true" ht="15.75" hidden="true" customHeight="false" outlineLevel="0" collapsed="false">
      <c r="A278" s="768"/>
      <c r="B278" s="769"/>
      <c r="C278" s="770"/>
      <c r="D278" s="776"/>
      <c r="E278" s="777"/>
      <c r="F278" s="777"/>
      <c r="G278" s="774"/>
      <c r="H278" s="765"/>
      <c r="I278" s="774"/>
      <c r="J278" s="775"/>
      <c r="K278" s="775"/>
      <c r="L278" s="775"/>
      <c r="M278" s="775"/>
      <c r="N278" s="758"/>
      <c r="O278" s="758"/>
      <c r="P278" s="758"/>
      <c r="Q278" s="758"/>
      <c r="R278" s="758"/>
      <c r="S278" s="758"/>
      <c r="T278" s="758"/>
    </row>
    <row r="279" s="109" customFormat="true" ht="15.75" hidden="true" customHeight="false" outlineLevel="0" collapsed="false">
      <c r="A279" s="768"/>
      <c r="B279" s="769"/>
      <c r="C279" s="770"/>
      <c r="D279" s="776"/>
      <c r="E279" s="777"/>
      <c r="F279" s="777"/>
      <c r="G279" s="774"/>
      <c r="H279" s="765"/>
      <c r="I279" s="774"/>
      <c r="J279" s="775"/>
      <c r="K279" s="775"/>
      <c r="L279" s="775"/>
      <c r="M279" s="775"/>
      <c r="N279" s="758"/>
      <c r="O279" s="758"/>
      <c r="P279" s="758"/>
      <c r="Q279" s="758"/>
      <c r="R279" s="758"/>
      <c r="S279" s="758"/>
      <c r="T279" s="758"/>
    </row>
    <row r="280" s="109" customFormat="true" ht="15.75" hidden="true" customHeight="false" outlineLevel="0" collapsed="false">
      <c r="A280" s="768"/>
      <c r="B280" s="769"/>
      <c r="C280" s="770"/>
      <c r="D280" s="776"/>
      <c r="E280" s="777"/>
      <c r="F280" s="777"/>
      <c r="G280" s="774"/>
      <c r="H280" s="765"/>
      <c r="I280" s="774"/>
      <c r="J280" s="775"/>
      <c r="K280" s="775"/>
      <c r="L280" s="775"/>
      <c r="M280" s="775"/>
      <c r="N280" s="758"/>
      <c r="O280" s="758"/>
      <c r="P280" s="758"/>
      <c r="Q280" s="758"/>
      <c r="R280" s="758"/>
      <c r="S280" s="758"/>
      <c r="T280" s="758"/>
    </row>
    <row r="281" s="109" customFormat="true" ht="15.75" hidden="true" customHeight="false" outlineLevel="0" collapsed="false">
      <c r="A281" s="768"/>
      <c r="B281" s="769"/>
      <c r="C281" s="770"/>
      <c r="D281" s="776"/>
      <c r="E281" s="777"/>
      <c r="F281" s="777"/>
      <c r="G281" s="774"/>
      <c r="H281" s="765"/>
      <c r="I281" s="774"/>
      <c r="J281" s="775"/>
      <c r="K281" s="775"/>
      <c r="L281" s="775"/>
      <c r="M281" s="775"/>
      <c r="N281" s="758"/>
      <c r="O281" s="758"/>
      <c r="P281" s="758"/>
      <c r="Q281" s="758"/>
      <c r="R281" s="758"/>
      <c r="S281" s="758"/>
      <c r="T281" s="758"/>
    </row>
    <row r="282" s="109" customFormat="true" ht="15.75" hidden="true" customHeight="false" outlineLevel="0" collapsed="false">
      <c r="A282" s="768"/>
      <c r="B282" s="769"/>
      <c r="C282" s="770"/>
      <c r="D282" s="776"/>
      <c r="E282" s="777"/>
      <c r="F282" s="777"/>
      <c r="G282" s="774"/>
      <c r="H282" s="765"/>
      <c r="I282" s="774"/>
      <c r="J282" s="775"/>
      <c r="K282" s="775"/>
      <c r="L282" s="775"/>
      <c r="M282" s="775"/>
      <c r="N282" s="758"/>
      <c r="O282" s="758"/>
      <c r="P282" s="758"/>
      <c r="Q282" s="758"/>
      <c r="R282" s="758"/>
      <c r="S282" s="758"/>
      <c r="T282" s="758"/>
    </row>
    <row r="283" s="109" customFormat="true" ht="15.75" hidden="true" customHeight="false" outlineLevel="0" collapsed="false">
      <c r="A283" s="768"/>
      <c r="B283" s="769"/>
      <c r="C283" s="770"/>
      <c r="D283" s="776"/>
      <c r="E283" s="777"/>
      <c r="F283" s="777"/>
      <c r="G283" s="774"/>
      <c r="H283" s="765"/>
      <c r="I283" s="774"/>
      <c r="J283" s="775"/>
      <c r="K283" s="775"/>
      <c r="L283" s="775"/>
      <c r="M283" s="775"/>
      <c r="N283" s="758"/>
      <c r="O283" s="758"/>
      <c r="P283" s="758"/>
      <c r="Q283" s="758"/>
      <c r="R283" s="758"/>
      <c r="S283" s="758"/>
      <c r="T283" s="758"/>
    </row>
    <row r="284" s="109" customFormat="true" ht="15.75" hidden="true" customHeight="false" outlineLevel="0" collapsed="false">
      <c r="A284" s="768"/>
      <c r="B284" s="769"/>
      <c r="C284" s="770"/>
      <c r="D284" s="776"/>
      <c r="E284" s="777"/>
      <c r="F284" s="777"/>
      <c r="G284" s="774"/>
      <c r="H284" s="765"/>
      <c r="I284" s="774"/>
      <c r="J284" s="775"/>
      <c r="K284" s="775"/>
      <c r="L284" s="775"/>
      <c r="M284" s="775"/>
      <c r="N284" s="758"/>
      <c r="O284" s="758"/>
      <c r="P284" s="758"/>
      <c r="Q284" s="758"/>
      <c r="R284" s="758"/>
      <c r="S284" s="758"/>
      <c r="T284" s="758"/>
    </row>
    <row r="285" s="109" customFormat="true" ht="15.75" hidden="true" customHeight="false" outlineLevel="0" collapsed="false">
      <c r="A285" s="768"/>
      <c r="B285" s="769"/>
      <c r="C285" s="770"/>
      <c r="D285" s="776"/>
      <c r="E285" s="777"/>
      <c r="F285" s="777"/>
      <c r="G285" s="774"/>
      <c r="H285" s="765"/>
      <c r="I285" s="774"/>
      <c r="J285" s="775"/>
      <c r="K285" s="775"/>
      <c r="L285" s="775"/>
      <c r="M285" s="775"/>
      <c r="N285" s="758"/>
      <c r="O285" s="758"/>
      <c r="P285" s="758"/>
      <c r="Q285" s="758"/>
      <c r="R285" s="758"/>
      <c r="S285" s="758"/>
      <c r="T285" s="758"/>
    </row>
    <row r="286" s="109" customFormat="true" ht="15.75" hidden="true" customHeight="false" outlineLevel="0" collapsed="false">
      <c r="A286" s="768"/>
      <c r="B286" s="769"/>
      <c r="C286" s="770"/>
      <c r="D286" s="776"/>
      <c r="E286" s="777"/>
      <c r="F286" s="777"/>
      <c r="G286" s="774"/>
      <c r="H286" s="765"/>
      <c r="I286" s="774"/>
      <c r="J286" s="775"/>
      <c r="K286" s="775"/>
      <c r="L286" s="775"/>
      <c r="M286" s="775"/>
      <c r="N286" s="758"/>
      <c r="O286" s="758"/>
      <c r="P286" s="758"/>
      <c r="Q286" s="758"/>
      <c r="R286" s="758"/>
      <c r="S286" s="758"/>
      <c r="T286" s="758"/>
    </row>
    <row r="287" s="109" customFormat="true" ht="15.75" hidden="true" customHeight="false" outlineLevel="0" collapsed="false">
      <c r="A287" s="768"/>
      <c r="B287" s="769"/>
      <c r="C287" s="770"/>
      <c r="D287" s="776"/>
      <c r="E287" s="777"/>
      <c r="F287" s="777"/>
      <c r="G287" s="774"/>
      <c r="H287" s="765"/>
      <c r="I287" s="774"/>
      <c r="J287" s="775"/>
      <c r="K287" s="775"/>
      <c r="L287" s="775"/>
      <c r="M287" s="775"/>
      <c r="N287" s="758"/>
      <c r="O287" s="758"/>
      <c r="P287" s="758"/>
      <c r="Q287" s="758"/>
      <c r="R287" s="758"/>
      <c r="S287" s="758"/>
      <c r="T287" s="758"/>
    </row>
    <row r="288" s="109" customFormat="true" ht="15.75" hidden="true" customHeight="false" outlineLevel="0" collapsed="false">
      <c r="A288" s="768"/>
      <c r="B288" s="769"/>
      <c r="C288" s="770"/>
      <c r="D288" s="776"/>
      <c r="E288" s="777"/>
      <c r="F288" s="777"/>
      <c r="G288" s="774"/>
      <c r="H288" s="765"/>
      <c r="I288" s="774"/>
      <c r="J288" s="775"/>
      <c r="K288" s="775"/>
      <c r="L288" s="775"/>
      <c r="M288" s="775"/>
      <c r="N288" s="758"/>
      <c r="O288" s="758"/>
      <c r="P288" s="758"/>
      <c r="Q288" s="758"/>
      <c r="R288" s="758"/>
      <c r="S288" s="758"/>
      <c r="T288" s="758"/>
    </row>
    <row r="289" s="109" customFormat="true" ht="15.75" hidden="true" customHeight="false" outlineLevel="0" collapsed="false">
      <c r="A289" s="768"/>
      <c r="B289" s="769"/>
      <c r="C289" s="770"/>
      <c r="D289" s="776"/>
      <c r="E289" s="777"/>
      <c r="F289" s="777"/>
      <c r="G289" s="774"/>
      <c r="H289" s="765"/>
      <c r="I289" s="774"/>
      <c r="J289" s="775"/>
      <c r="K289" s="775"/>
      <c r="L289" s="775"/>
      <c r="M289" s="775"/>
      <c r="N289" s="758"/>
      <c r="O289" s="758"/>
      <c r="P289" s="758"/>
      <c r="Q289" s="758"/>
      <c r="R289" s="758"/>
      <c r="S289" s="758"/>
      <c r="T289" s="758"/>
    </row>
    <row r="290" s="109" customFormat="true" ht="15.75" hidden="true" customHeight="false" outlineLevel="0" collapsed="false">
      <c r="A290" s="768"/>
      <c r="B290" s="769"/>
      <c r="C290" s="770"/>
      <c r="D290" s="776"/>
      <c r="E290" s="777"/>
      <c r="F290" s="777"/>
      <c r="G290" s="774"/>
      <c r="H290" s="765"/>
      <c r="I290" s="774"/>
      <c r="J290" s="775"/>
      <c r="K290" s="775"/>
      <c r="L290" s="775"/>
      <c r="M290" s="775"/>
      <c r="N290" s="758"/>
      <c r="O290" s="758"/>
      <c r="P290" s="758"/>
      <c r="Q290" s="758"/>
      <c r="R290" s="758"/>
      <c r="S290" s="758"/>
      <c r="T290" s="758"/>
    </row>
    <row r="291" s="109" customFormat="true" ht="15.75" hidden="true" customHeight="false" outlineLevel="0" collapsed="false">
      <c r="A291" s="768"/>
      <c r="B291" s="769"/>
      <c r="C291" s="770"/>
      <c r="D291" s="776"/>
      <c r="E291" s="777"/>
      <c r="F291" s="777"/>
      <c r="G291" s="774"/>
      <c r="H291" s="765"/>
      <c r="I291" s="774"/>
      <c r="J291" s="775"/>
      <c r="K291" s="775"/>
      <c r="L291" s="775"/>
      <c r="M291" s="775"/>
      <c r="N291" s="758"/>
      <c r="O291" s="758"/>
      <c r="P291" s="758"/>
      <c r="Q291" s="758"/>
      <c r="R291" s="758"/>
      <c r="S291" s="758"/>
      <c r="T291" s="758"/>
    </row>
    <row r="292" s="109" customFormat="true" ht="15.75" hidden="true" customHeight="false" outlineLevel="0" collapsed="false">
      <c r="A292" s="768"/>
      <c r="B292" s="769"/>
      <c r="C292" s="770"/>
      <c r="D292" s="776"/>
      <c r="E292" s="777"/>
      <c r="F292" s="777"/>
      <c r="G292" s="774"/>
      <c r="H292" s="765"/>
      <c r="I292" s="774"/>
      <c r="J292" s="775"/>
      <c r="K292" s="775"/>
      <c r="L292" s="775"/>
      <c r="M292" s="775"/>
      <c r="N292" s="758"/>
      <c r="O292" s="758"/>
      <c r="P292" s="758"/>
      <c r="Q292" s="758"/>
      <c r="R292" s="758"/>
      <c r="S292" s="758"/>
      <c r="T292" s="758"/>
    </row>
    <row r="293" s="109" customFormat="true" ht="15.75" hidden="true" customHeight="false" outlineLevel="0" collapsed="false">
      <c r="A293" s="768"/>
      <c r="B293" s="769"/>
      <c r="C293" s="770"/>
      <c r="D293" s="776"/>
      <c r="E293" s="777"/>
      <c r="F293" s="777"/>
      <c r="G293" s="774"/>
      <c r="H293" s="765"/>
      <c r="I293" s="774"/>
      <c r="J293" s="775"/>
      <c r="K293" s="775"/>
      <c r="L293" s="775"/>
      <c r="M293" s="775"/>
      <c r="N293" s="758"/>
      <c r="O293" s="758"/>
      <c r="P293" s="758"/>
      <c r="Q293" s="758"/>
      <c r="R293" s="758"/>
      <c r="S293" s="758"/>
      <c r="T293" s="758"/>
    </row>
    <row r="294" s="109" customFormat="true" ht="15.75" hidden="true" customHeight="false" outlineLevel="0" collapsed="false">
      <c r="A294" s="768"/>
      <c r="B294" s="769"/>
      <c r="C294" s="770"/>
      <c r="D294" s="776"/>
      <c r="E294" s="777"/>
      <c r="F294" s="777"/>
      <c r="G294" s="774"/>
      <c r="H294" s="765"/>
      <c r="I294" s="774"/>
      <c r="J294" s="775"/>
      <c r="K294" s="775"/>
      <c r="L294" s="775"/>
      <c r="M294" s="775"/>
      <c r="N294" s="758"/>
      <c r="O294" s="758"/>
      <c r="P294" s="758"/>
      <c r="Q294" s="758"/>
      <c r="R294" s="758"/>
      <c r="S294" s="758"/>
      <c r="T294" s="758"/>
    </row>
    <row r="295" s="109" customFormat="true" ht="15.75" hidden="true" customHeight="false" outlineLevel="0" collapsed="false">
      <c r="A295" s="768"/>
      <c r="B295" s="769"/>
      <c r="C295" s="770"/>
      <c r="D295" s="776"/>
      <c r="E295" s="777"/>
      <c r="F295" s="777"/>
      <c r="G295" s="774"/>
      <c r="H295" s="765"/>
      <c r="I295" s="774"/>
      <c r="J295" s="775"/>
      <c r="K295" s="775"/>
      <c r="L295" s="775"/>
      <c r="M295" s="775"/>
      <c r="N295" s="758"/>
      <c r="O295" s="758"/>
      <c r="P295" s="758"/>
      <c r="Q295" s="758"/>
      <c r="R295" s="758"/>
      <c r="S295" s="758"/>
      <c r="T295" s="758"/>
    </row>
    <row r="296" s="109" customFormat="true" ht="15.75" hidden="true" customHeight="false" outlineLevel="0" collapsed="false">
      <c r="A296" s="768"/>
      <c r="B296" s="769"/>
      <c r="C296" s="770"/>
      <c r="D296" s="776"/>
      <c r="E296" s="777"/>
      <c r="F296" s="777"/>
      <c r="G296" s="774"/>
      <c r="H296" s="765"/>
      <c r="I296" s="774"/>
      <c r="J296" s="775"/>
      <c r="K296" s="775"/>
      <c r="L296" s="775"/>
      <c r="M296" s="775"/>
      <c r="N296" s="758"/>
      <c r="O296" s="758"/>
      <c r="P296" s="758"/>
      <c r="Q296" s="758"/>
      <c r="R296" s="758"/>
      <c r="S296" s="758"/>
      <c r="T296" s="758"/>
    </row>
    <row r="297" s="109" customFormat="true" ht="15.75" hidden="false" customHeight="false" outlineLevel="0" collapsed="false">
      <c r="A297" s="768"/>
      <c r="B297" s="769"/>
      <c r="C297" s="770"/>
      <c r="D297" s="776"/>
      <c r="E297" s="777"/>
      <c r="F297" s="777"/>
      <c r="G297" s="774"/>
      <c r="H297" s="765"/>
      <c r="I297" s="774"/>
      <c r="J297" s="775"/>
      <c r="K297" s="775"/>
      <c r="L297" s="775"/>
      <c r="M297" s="775"/>
      <c r="N297" s="758"/>
      <c r="O297" s="758"/>
      <c r="P297" s="758"/>
      <c r="Q297" s="758"/>
      <c r="R297" s="758"/>
      <c r="S297" s="758"/>
      <c r="T297" s="758"/>
    </row>
    <row r="298" s="109" customFormat="true" ht="15.75" hidden="false" customHeight="false" outlineLevel="0" collapsed="false">
      <c r="A298" s="778"/>
      <c r="B298" s="779"/>
      <c r="C298" s="770"/>
      <c r="D298" s="776"/>
      <c r="E298" s="777"/>
      <c r="F298" s="777"/>
      <c r="G298" s="774"/>
      <c r="H298" s="774"/>
      <c r="I298" s="774"/>
      <c r="J298" s="780" t="n">
        <f aca="false">SUM(J9:J297)</f>
        <v>0</v>
      </c>
      <c r="K298" s="780" t="n">
        <f aca="false">SUM(K9:K297)</f>
        <v>0</v>
      </c>
      <c r="L298" s="780" t="n">
        <f aca="false">SUM(L9:L297)</f>
        <v>0</v>
      </c>
      <c r="M298" s="780" t="n">
        <f aca="false">SUM(M9:M297)</f>
        <v>0</v>
      </c>
      <c r="N298" s="758"/>
      <c r="O298" s="758"/>
      <c r="P298" s="758"/>
      <c r="Q298" s="758"/>
      <c r="R298" s="758"/>
      <c r="S298" s="758"/>
      <c r="T298" s="758"/>
    </row>
    <row r="299" s="109" customFormat="true" ht="15.75" hidden="false" customHeight="false" outlineLevel="0" collapsed="false">
      <c r="C299" s="781"/>
      <c r="D299" s="781"/>
      <c r="E299" s="781"/>
      <c r="F299" s="781"/>
      <c r="G299" s="243"/>
      <c r="N299" s="326"/>
      <c r="O299" s="326"/>
      <c r="P299" s="326"/>
      <c r="Q299" s="326"/>
      <c r="R299" s="326"/>
      <c r="S299" s="326"/>
    </row>
    <row r="300" s="109" customFormat="true" ht="15.75" hidden="false" customHeight="true" outlineLevel="0" collapsed="false">
      <c r="A300" s="30" t="str">
        <f aca="false">'R1.A'!A68</f>
        <v> тест_Исполнитель  Тестов       подпись : ____________________</v>
      </c>
      <c r="B300" s="30"/>
      <c r="C300" s="782"/>
      <c r="D300" s="782"/>
      <c r="E300" s="782"/>
      <c r="F300" s="782"/>
    </row>
    <row r="301" s="109" customFormat="true" ht="15.75" hidden="false" customHeight="false" outlineLevel="0" collapsed="false">
      <c r="A301" s="747"/>
      <c r="B301" s="747"/>
      <c r="C301" s="783"/>
      <c r="D301" s="784"/>
      <c r="E301" s="784"/>
      <c r="F301" s="784"/>
      <c r="G301" s="746"/>
      <c r="H301" s="352"/>
      <c r="I301" s="326"/>
      <c r="J301" s="326"/>
      <c r="K301" s="326"/>
      <c r="L301" s="326"/>
      <c r="M301" s="746"/>
      <c r="N301" s="747"/>
      <c r="O301" s="748"/>
      <c r="P301" s="748"/>
      <c r="Q301" s="326"/>
      <c r="R301" s="326"/>
      <c r="S301" s="326"/>
      <c r="T301" s="326"/>
      <c r="U301" s="326"/>
      <c r="V301" s="326"/>
    </row>
    <row r="302" s="109" customFormat="true" ht="15.75" hidden="false" customHeight="false" outlineLevel="0" collapsed="false"/>
  </sheetData>
  <sheetProtection sheet="true" formatColumns="false" formatRows="false"/>
  <mergeCells count="14">
    <mergeCell ref="A1:C1"/>
    <mergeCell ref="A2:C2"/>
    <mergeCell ref="J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M7 H9:H297 M9:M297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6.13"/>
    <col collapsed="false" customWidth="true" hidden="false" outlineLevel="0" max="2" min="2" style="785" width="25.7"/>
    <col collapsed="false" customWidth="true" hidden="false" outlineLevel="0" max="3" min="3" style="785" width="27.85"/>
    <col collapsed="false" customWidth="true" hidden="false" outlineLevel="0" max="4" min="4" style="785" width="18.14"/>
    <col collapsed="false" customWidth="true" hidden="false" outlineLevel="0" max="5" min="5" style="785" width="30.28"/>
    <col collapsed="false" customWidth="true" hidden="false" outlineLevel="0" max="6" min="6" style="785" width="24.7"/>
    <col collapsed="false" customWidth="true" hidden="false" outlineLevel="0" max="7" min="7" style="785" width="38.56"/>
    <col collapsed="false" customWidth="true" hidden="false" outlineLevel="0" max="8" min="8" style="785" width="21.42"/>
    <col collapsed="false" customWidth="true" hidden="false" outlineLevel="0" max="9" min="9" style="785" width="24.99"/>
    <col collapsed="false" customWidth="true" hidden="false" outlineLevel="0" max="12" min="10" style="785" width="18.7"/>
    <col collapsed="false" customWidth="false" hidden="false" outlineLevel="0" max="257" min="13" style="785" width="9.14"/>
  </cols>
  <sheetData>
    <row r="1" customFormat="false" ht="15.75" hidden="false" customHeight="fals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87" t="s">
        <v>43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8"/>
      <c r="Z1" s="789"/>
      <c r="AA1" s="789"/>
      <c r="AB1" s="789"/>
      <c r="AC1" s="789"/>
      <c r="AD1" s="789"/>
      <c r="AE1" s="789"/>
      <c r="AF1" s="789"/>
      <c r="AG1" s="789"/>
      <c r="AH1" s="789"/>
      <c r="AI1" s="789"/>
      <c r="AJ1" s="789"/>
      <c r="AK1" s="789"/>
      <c r="AL1" s="789"/>
      <c r="AM1" s="789"/>
      <c r="AN1" s="789"/>
      <c r="AO1" s="789"/>
      <c r="AP1" s="789"/>
      <c r="AQ1" s="790"/>
      <c r="AR1" s="790"/>
      <c r="AS1" s="790"/>
      <c r="AT1" s="790"/>
      <c r="AU1" s="790"/>
      <c r="AV1" s="790"/>
      <c r="AW1" s="790"/>
      <c r="AX1" s="790"/>
      <c r="AY1" s="790"/>
      <c r="AZ1" s="790"/>
      <c r="BA1" s="790"/>
      <c r="BB1" s="790"/>
      <c r="BC1" s="791"/>
    </row>
    <row r="2" customFormat="false" ht="15.75" hidden="false" customHeight="false" outlineLevel="0" collapsed="false">
      <c r="A2" s="792" t="str">
        <f aca="false">Титульный!D26</f>
        <v>Исламское окно</v>
      </c>
      <c r="B2" s="792"/>
      <c r="C2" s="792"/>
      <c r="D2" s="792"/>
      <c r="E2" s="792"/>
      <c r="F2" s="792"/>
      <c r="G2" s="787" t="s">
        <v>44</v>
      </c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8"/>
      <c r="Z2" s="789"/>
      <c r="AA2" s="789"/>
      <c r="AB2" s="789"/>
      <c r="AC2" s="789"/>
      <c r="AD2" s="789"/>
      <c r="AE2" s="789"/>
      <c r="AF2" s="789"/>
      <c r="AG2" s="789"/>
      <c r="AH2" s="789"/>
      <c r="AI2" s="789"/>
      <c r="AJ2" s="789"/>
      <c r="AK2" s="789"/>
      <c r="AL2" s="789"/>
      <c r="AM2" s="789"/>
      <c r="AN2" s="789"/>
      <c r="AO2" s="789"/>
      <c r="AP2" s="789"/>
      <c r="AQ2" s="790"/>
      <c r="AR2" s="790"/>
      <c r="AS2" s="790"/>
      <c r="AT2" s="790"/>
      <c r="AU2" s="790"/>
      <c r="AV2" s="790"/>
      <c r="AW2" s="790"/>
      <c r="AX2" s="790"/>
      <c r="AY2" s="790"/>
      <c r="AZ2" s="790"/>
      <c r="BA2" s="790"/>
      <c r="BB2" s="790"/>
      <c r="BC2" s="791"/>
    </row>
    <row r="3" customFormat="false" ht="15.75" hidden="false" customHeight="false" outlineLevel="0" collapsed="false">
      <c r="A3" s="788"/>
      <c r="B3" s="787"/>
      <c r="C3" s="787"/>
      <c r="D3" s="787"/>
      <c r="E3" s="787"/>
      <c r="F3" s="787"/>
      <c r="G3" s="793" t="n">
        <f aca="false">Титульный!C18</f>
        <v>44958</v>
      </c>
      <c r="H3" s="793"/>
      <c r="I3" s="793"/>
      <c r="J3" s="172"/>
      <c r="K3" s="172"/>
      <c r="L3" s="172"/>
      <c r="M3" s="172"/>
      <c r="N3" s="172"/>
      <c r="O3" s="172"/>
      <c r="P3" s="172"/>
      <c r="Q3" s="172"/>
      <c r="R3" s="788"/>
      <c r="S3" s="788"/>
      <c r="T3" s="788"/>
      <c r="U3" s="788"/>
      <c r="V3" s="788"/>
      <c r="W3" s="788"/>
      <c r="X3" s="788"/>
      <c r="Y3" s="789"/>
      <c r="Z3" s="789"/>
      <c r="AA3" s="789"/>
      <c r="AB3" s="789"/>
      <c r="AC3" s="789"/>
      <c r="AD3" s="789"/>
      <c r="AE3" s="789"/>
      <c r="AF3" s="789"/>
      <c r="AG3" s="789"/>
      <c r="AH3" s="789"/>
      <c r="AI3" s="789"/>
      <c r="AJ3" s="790"/>
      <c r="AK3" s="790"/>
      <c r="AL3" s="790"/>
      <c r="AM3" s="790"/>
      <c r="AN3" s="790"/>
      <c r="AO3" s="790"/>
      <c r="AP3" s="790"/>
      <c r="AQ3" s="790"/>
      <c r="AR3" s="790"/>
      <c r="AS3" s="790"/>
      <c r="AT3" s="790"/>
      <c r="AU3" s="790"/>
      <c r="AV3" s="790"/>
      <c r="AW3" s="790"/>
      <c r="AX3" s="790"/>
      <c r="AY3" s="790"/>
      <c r="AZ3" s="790"/>
      <c r="BA3" s="790"/>
      <c r="BB3" s="790"/>
      <c r="BC3" s="791"/>
    </row>
    <row r="4" customFormat="false" ht="15.75" hidden="false" customHeight="false" outlineLevel="0" collapsed="false">
      <c r="A4" s="788"/>
      <c r="B4" s="787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90"/>
      <c r="P4" s="790"/>
      <c r="Q4" s="790"/>
      <c r="R4" s="790"/>
      <c r="S4" s="790"/>
      <c r="T4" s="790"/>
      <c r="U4" s="790"/>
      <c r="V4" s="790"/>
      <c r="W4" s="790"/>
      <c r="X4" s="790"/>
      <c r="Y4" s="790"/>
      <c r="Z4" s="790"/>
      <c r="AA4" s="790"/>
      <c r="AB4" s="790"/>
      <c r="AC4" s="790"/>
      <c r="AD4" s="790"/>
      <c r="AE4" s="790"/>
      <c r="AF4" s="790"/>
      <c r="AG4" s="790"/>
      <c r="AH4" s="790"/>
      <c r="AI4" s="790"/>
      <c r="AJ4" s="790"/>
      <c r="AK4" s="790"/>
      <c r="AL4" s="790"/>
      <c r="AM4" s="790"/>
      <c r="AN4" s="790"/>
      <c r="AO4" s="790"/>
      <c r="AP4" s="790"/>
      <c r="AQ4" s="790"/>
      <c r="AR4" s="790"/>
      <c r="AS4" s="790"/>
      <c r="AT4" s="790"/>
      <c r="AU4" s="790"/>
      <c r="AV4" s="790"/>
      <c r="AW4" s="790"/>
      <c r="AX4" s="790"/>
      <c r="AY4" s="790"/>
      <c r="AZ4" s="790"/>
      <c r="BA4" s="790"/>
      <c r="BB4" s="790"/>
      <c r="BC4" s="790"/>
    </row>
    <row r="5" customFormat="false" ht="15.75" hidden="false" customHeight="false" outlineLevel="0" collapsed="false">
      <c r="A5" s="794" t="s">
        <v>578</v>
      </c>
      <c r="B5" s="794"/>
      <c r="C5" s="794"/>
      <c r="D5" s="794"/>
      <c r="E5" s="794"/>
      <c r="F5" s="794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  <c r="X5" s="795"/>
      <c r="Y5" s="795"/>
      <c r="Z5" s="795"/>
      <c r="AA5" s="795"/>
      <c r="AB5" s="795"/>
      <c r="AC5" s="795"/>
      <c r="AD5" s="795"/>
      <c r="AE5" s="795"/>
      <c r="AF5" s="795"/>
      <c r="AG5" s="795"/>
      <c r="AH5" s="795"/>
      <c r="AI5" s="795"/>
      <c r="AJ5" s="795"/>
      <c r="AK5" s="795"/>
      <c r="AL5" s="795"/>
      <c r="AM5" s="795"/>
      <c r="AN5" s="795"/>
      <c r="AO5" s="795"/>
      <c r="AP5" s="795"/>
      <c r="AQ5" s="795"/>
      <c r="AR5" s="795"/>
      <c r="AS5" s="795"/>
      <c r="AT5" s="795"/>
      <c r="AU5" s="795"/>
      <c r="AV5" s="795"/>
      <c r="AW5" s="795"/>
      <c r="AX5" s="795"/>
      <c r="AY5" s="795"/>
      <c r="AZ5" s="795"/>
      <c r="BA5" s="790"/>
      <c r="BB5" s="790"/>
      <c r="BC5" s="791"/>
    </row>
    <row r="6" customFormat="false" ht="16.5" hidden="false" customHeight="false" outlineLevel="0" collapsed="false">
      <c r="A6" s="788"/>
      <c r="B6" s="796"/>
      <c r="C6" s="796"/>
      <c r="D6" s="796"/>
      <c r="E6" s="797"/>
      <c r="F6" s="797"/>
      <c r="G6" s="797"/>
      <c r="H6" s="797"/>
      <c r="I6" s="797"/>
      <c r="J6" s="797"/>
      <c r="K6" s="797"/>
      <c r="L6" s="797"/>
      <c r="M6" s="790"/>
      <c r="N6" s="790"/>
      <c r="O6" s="790"/>
      <c r="P6" s="790"/>
      <c r="Q6" s="790"/>
      <c r="R6" s="790"/>
      <c r="S6" s="790"/>
      <c r="T6" s="790"/>
      <c r="U6" s="790"/>
      <c r="V6" s="790"/>
      <c r="W6" s="790"/>
      <c r="X6" s="790"/>
      <c r="Y6" s="790"/>
      <c r="Z6" s="790"/>
      <c r="AA6" s="790"/>
      <c r="AB6" s="790"/>
      <c r="AC6" s="790"/>
      <c r="AD6" s="790"/>
      <c r="AE6" s="790"/>
      <c r="AF6" s="790"/>
      <c r="AG6" s="790"/>
      <c r="AH6" s="790"/>
      <c r="AI6" s="790"/>
      <c r="AJ6" s="790"/>
      <c r="AK6" s="790"/>
      <c r="AL6" s="790"/>
      <c r="AM6" s="790"/>
      <c r="AN6" s="790"/>
      <c r="AO6" s="790"/>
      <c r="AP6" s="790"/>
      <c r="AQ6" s="790"/>
      <c r="AR6" s="790"/>
      <c r="AS6" s="790"/>
      <c r="AT6" s="790"/>
      <c r="AU6" s="790"/>
      <c r="AV6" s="790"/>
      <c r="AW6" s="790"/>
      <c r="AX6" s="790"/>
      <c r="AY6" s="790"/>
      <c r="AZ6" s="790"/>
      <c r="BA6" s="790"/>
      <c r="BB6" s="790"/>
      <c r="BC6" s="790"/>
    </row>
    <row r="7" customFormat="false" ht="22.5" hidden="false" customHeight="true" outlineLevel="0" collapsed="false">
      <c r="A7" s="798" t="s">
        <v>552</v>
      </c>
      <c r="B7" s="799" t="s">
        <v>579</v>
      </c>
      <c r="C7" s="799" t="s">
        <v>580</v>
      </c>
      <c r="D7" s="800" t="s">
        <v>581</v>
      </c>
      <c r="E7" s="800" t="s">
        <v>582</v>
      </c>
      <c r="F7" s="799" t="s">
        <v>583</v>
      </c>
      <c r="G7" s="799" t="s">
        <v>584</v>
      </c>
      <c r="H7" s="799" t="s">
        <v>574</v>
      </c>
      <c r="I7" s="801" t="s">
        <v>585</v>
      </c>
      <c r="J7" s="802"/>
      <c r="K7" s="802"/>
      <c r="L7" s="802"/>
      <c r="M7" s="802"/>
      <c r="N7" s="802"/>
      <c r="O7" s="802"/>
      <c r="P7" s="802"/>
      <c r="Q7" s="802"/>
      <c r="R7" s="802"/>
      <c r="S7" s="802"/>
      <c r="T7" s="802"/>
      <c r="U7" s="802"/>
      <c r="V7" s="802"/>
      <c r="W7" s="802"/>
      <c r="X7" s="802"/>
      <c r="Y7" s="802"/>
      <c r="Z7" s="802"/>
      <c r="AA7" s="802"/>
      <c r="AB7" s="802"/>
      <c r="AC7" s="802"/>
      <c r="AD7" s="802"/>
      <c r="AE7" s="802"/>
      <c r="AF7" s="802"/>
      <c r="AG7" s="802"/>
      <c r="AH7" s="802"/>
      <c r="AI7" s="802"/>
    </row>
    <row r="8" customFormat="false" ht="16.5" hidden="false" customHeight="true" outlineLevel="0" collapsed="false">
      <c r="A8" s="803"/>
      <c r="B8" s="804" t="s">
        <v>586</v>
      </c>
      <c r="C8" s="799"/>
      <c r="D8" s="800"/>
      <c r="E8" s="800"/>
      <c r="F8" s="799"/>
      <c r="G8" s="799"/>
      <c r="H8" s="799"/>
      <c r="I8" s="801"/>
      <c r="J8" s="802"/>
      <c r="K8" s="802"/>
      <c r="L8" s="802"/>
      <c r="M8" s="802"/>
      <c r="N8" s="802"/>
      <c r="O8" s="802"/>
      <c r="P8" s="802"/>
      <c r="Q8" s="802"/>
      <c r="R8" s="802"/>
      <c r="S8" s="802"/>
      <c r="T8" s="802"/>
      <c r="U8" s="802"/>
      <c r="V8" s="802"/>
      <c r="W8" s="802"/>
      <c r="X8" s="802"/>
      <c r="Y8" s="802"/>
      <c r="Z8" s="802"/>
      <c r="AA8" s="802"/>
      <c r="AB8" s="802"/>
      <c r="AC8" s="802"/>
      <c r="AD8" s="802"/>
      <c r="AE8" s="802"/>
      <c r="AF8" s="802"/>
      <c r="AG8" s="802"/>
      <c r="AH8" s="802"/>
      <c r="AI8" s="802"/>
    </row>
    <row r="9" customFormat="false" ht="15.75" hidden="false" customHeight="false" outlineLevel="0" collapsed="false">
      <c r="A9" s="805" t="s">
        <v>587</v>
      </c>
      <c r="B9" s="806" t="s">
        <v>588</v>
      </c>
      <c r="C9" s="807" t="s">
        <v>589</v>
      </c>
      <c r="D9" s="807" t="s">
        <v>590</v>
      </c>
      <c r="E9" s="807" t="s">
        <v>591</v>
      </c>
      <c r="F9" s="807" t="s">
        <v>592</v>
      </c>
      <c r="G9" s="807" t="s">
        <v>593</v>
      </c>
      <c r="H9" s="807" t="s">
        <v>594</v>
      </c>
      <c r="I9" s="808" t="s">
        <v>595</v>
      </c>
      <c r="J9" s="802"/>
      <c r="K9" s="802"/>
      <c r="L9" s="802"/>
      <c r="M9" s="802"/>
      <c r="N9" s="802"/>
      <c r="O9" s="802"/>
      <c r="P9" s="802"/>
      <c r="Q9" s="802"/>
      <c r="R9" s="802"/>
      <c r="S9" s="802"/>
      <c r="T9" s="802"/>
      <c r="U9" s="802"/>
      <c r="V9" s="802"/>
      <c r="W9" s="802"/>
      <c r="X9" s="802"/>
      <c r="Y9" s="802"/>
      <c r="Z9" s="802"/>
      <c r="AA9" s="802"/>
      <c r="AB9" s="802"/>
      <c r="AC9" s="802"/>
      <c r="AD9" s="802"/>
      <c r="AE9" s="802"/>
      <c r="AF9" s="802"/>
      <c r="AG9" s="802"/>
      <c r="AH9" s="802"/>
      <c r="AI9" s="802"/>
    </row>
    <row r="10" customFormat="false" ht="15.75" hidden="false" customHeight="false" outlineLevel="0" collapsed="false">
      <c r="A10" s="809" t="n">
        <v>1</v>
      </c>
      <c r="B10" s="810"/>
      <c r="C10" s="810"/>
      <c r="D10" s="810"/>
      <c r="E10" s="810"/>
      <c r="F10" s="810"/>
      <c r="G10" s="810"/>
      <c r="H10" s="810"/>
      <c r="I10" s="811"/>
      <c r="J10" s="802"/>
      <c r="K10" s="802"/>
      <c r="L10" s="802"/>
      <c r="M10" s="802"/>
      <c r="N10" s="802"/>
      <c r="O10" s="802"/>
      <c r="P10" s="802"/>
      <c r="Q10" s="802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</row>
    <row r="11" customFormat="false" ht="15.75" hidden="false" customHeight="false" outlineLevel="0" collapsed="false">
      <c r="A11" s="809" t="n">
        <v>2</v>
      </c>
      <c r="B11" s="810"/>
      <c r="C11" s="810"/>
      <c r="D11" s="810"/>
      <c r="E11" s="810"/>
      <c r="F11" s="810"/>
      <c r="G11" s="810"/>
      <c r="H11" s="810"/>
      <c r="I11" s="811"/>
      <c r="J11" s="802"/>
      <c r="K11" s="802"/>
      <c r="L11" s="802"/>
      <c r="M11" s="802"/>
      <c r="N11" s="802"/>
      <c r="O11" s="802"/>
      <c r="P11" s="802"/>
      <c r="Q11" s="802"/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</row>
    <row r="12" customFormat="false" ht="15.75" hidden="false" customHeight="false" outlineLevel="0" collapsed="false">
      <c r="A12" s="809" t="n">
        <v>3</v>
      </c>
      <c r="B12" s="810"/>
      <c r="C12" s="810"/>
      <c r="D12" s="810"/>
      <c r="E12" s="810"/>
      <c r="F12" s="810"/>
      <c r="G12" s="810"/>
      <c r="H12" s="810"/>
      <c r="I12" s="811"/>
      <c r="J12" s="802"/>
      <c r="K12" s="802"/>
      <c r="L12" s="802"/>
      <c r="M12" s="802"/>
      <c r="N12" s="802"/>
      <c r="O12" s="802"/>
      <c r="P12" s="802"/>
      <c r="Q12" s="802"/>
      <c r="R12" s="802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  <c r="AC12" s="802"/>
      <c r="AD12" s="802"/>
      <c r="AE12" s="802"/>
      <c r="AF12" s="802"/>
      <c r="AG12" s="802"/>
      <c r="AH12" s="802"/>
      <c r="AI12" s="802"/>
    </row>
    <row r="13" customFormat="false" ht="15.75" hidden="false" customHeight="false" outlineLevel="0" collapsed="false">
      <c r="A13" s="809" t="n">
        <v>4</v>
      </c>
      <c r="B13" s="810"/>
      <c r="C13" s="810"/>
      <c r="D13" s="810"/>
      <c r="E13" s="810"/>
      <c r="F13" s="810"/>
      <c r="G13" s="810"/>
      <c r="H13" s="810"/>
      <c r="I13" s="811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802"/>
      <c r="AD13" s="802"/>
      <c r="AE13" s="802"/>
      <c r="AF13" s="802"/>
      <c r="AG13" s="802"/>
      <c r="AH13" s="802"/>
      <c r="AI13" s="802"/>
    </row>
    <row r="14" customFormat="false" ht="15.75" hidden="false" customHeight="false" outlineLevel="0" collapsed="false">
      <c r="A14" s="809" t="n">
        <v>5</v>
      </c>
      <c r="B14" s="810"/>
      <c r="C14" s="810"/>
      <c r="D14" s="810"/>
      <c r="E14" s="810"/>
      <c r="F14" s="810"/>
      <c r="G14" s="810"/>
      <c r="H14" s="810"/>
      <c r="I14" s="811"/>
      <c r="J14" s="802"/>
      <c r="K14" s="802"/>
      <c r="L14" s="802"/>
      <c r="M14" s="802"/>
      <c r="N14" s="802"/>
      <c r="O14" s="802"/>
      <c r="P14" s="802"/>
      <c r="Q14" s="802"/>
      <c r="R14" s="802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  <c r="AC14" s="802"/>
      <c r="AD14" s="802"/>
      <c r="AE14" s="802"/>
      <c r="AF14" s="802"/>
      <c r="AG14" s="802"/>
      <c r="AH14" s="802"/>
      <c r="AI14" s="802"/>
    </row>
    <row r="15" customFormat="false" ht="15.75" hidden="false" customHeight="false" outlineLevel="0" collapsed="false">
      <c r="A15" s="809" t="n">
        <v>6</v>
      </c>
      <c r="B15" s="810"/>
      <c r="C15" s="810"/>
      <c r="D15" s="810"/>
      <c r="E15" s="810"/>
      <c r="F15" s="810"/>
      <c r="G15" s="810"/>
      <c r="H15" s="810"/>
      <c r="I15" s="811"/>
      <c r="J15" s="802"/>
      <c r="K15" s="802"/>
      <c r="L15" s="802"/>
      <c r="M15" s="802"/>
      <c r="N15" s="802"/>
      <c r="O15" s="802"/>
      <c r="P15" s="802"/>
      <c r="Q15" s="802"/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  <c r="AC15" s="802"/>
      <c r="AD15" s="802"/>
      <c r="AE15" s="802"/>
      <c r="AF15" s="802"/>
      <c r="AG15" s="802"/>
      <c r="AH15" s="802"/>
      <c r="AI15" s="802"/>
    </row>
    <row r="16" customFormat="false" ht="15.75" hidden="false" customHeight="false" outlineLevel="0" collapsed="false">
      <c r="A16" s="809" t="n">
        <v>7</v>
      </c>
      <c r="B16" s="810"/>
      <c r="C16" s="810"/>
      <c r="D16" s="810"/>
      <c r="E16" s="810"/>
      <c r="F16" s="810"/>
      <c r="G16" s="810"/>
      <c r="H16" s="810"/>
      <c r="I16" s="811"/>
      <c r="J16" s="802"/>
      <c r="K16" s="802"/>
      <c r="L16" s="802"/>
      <c r="M16" s="802"/>
      <c r="N16" s="802"/>
      <c r="O16" s="802"/>
      <c r="P16" s="802"/>
      <c r="Q16" s="802"/>
      <c r="R16" s="802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  <c r="AC16" s="802"/>
      <c r="AD16" s="802"/>
      <c r="AE16" s="802"/>
      <c r="AF16" s="802"/>
      <c r="AG16" s="802"/>
      <c r="AH16" s="802"/>
      <c r="AI16" s="802"/>
    </row>
    <row r="17" customFormat="false" ht="15.75" hidden="false" customHeight="false" outlineLevel="0" collapsed="false">
      <c r="A17" s="809" t="n">
        <v>8</v>
      </c>
      <c r="B17" s="810"/>
      <c r="C17" s="810"/>
      <c r="D17" s="810"/>
      <c r="E17" s="810"/>
      <c r="F17" s="810"/>
      <c r="G17" s="810"/>
      <c r="H17" s="810"/>
      <c r="I17" s="811"/>
      <c r="J17" s="802"/>
      <c r="K17" s="802"/>
      <c r="L17" s="802"/>
      <c r="M17" s="802"/>
      <c r="N17" s="802"/>
      <c r="O17" s="802"/>
      <c r="P17" s="802"/>
      <c r="Q17" s="802"/>
      <c r="R17" s="802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2"/>
      <c r="AG17" s="802"/>
      <c r="AH17" s="802"/>
      <c r="AI17" s="802"/>
    </row>
    <row r="18" customFormat="false" ht="15.75" hidden="false" customHeight="false" outlineLevel="0" collapsed="false">
      <c r="A18" s="809" t="n">
        <v>9</v>
      </c>
      <c r="B18" s="810"/>
      <c r="C18" s="810"/>
      <c r="D18" s="810"/>
      <c r="E18" s="810"/>
      <c r="F18" s="810"/>
      <c r="G18" s="810"/>
      <c r="H18" s="810"/>
      <c r="I18" s="811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802"/>
      <c r="AG18" s="802"/>
      <c r="AH18" s="802"/>
      <c r="AI18" s="802"/>
    </row>
    <row r="19" customFormat="false" ht="15.75" hidden="false" customHeight="false" outlineLevel="0" collapsed="false">
      <c r="A19" s="809" t="n">
        <v>10</v>
      </c>
      <c r="B19" s="810"/>
      <c r="C19" s="810"/>
      <c r="D19" s="810"/>
      <c r="E19" s="810"/>
      <c r="F19" s="810"/>
      <c r="G19" s="810"/>
      <c r="H19" s="810"/>
      <c r="I19" s="811"/>
      <c r="J19" s="802"/>
      <c r="K19" s="802"/>
      <c r="L19" s="802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</row>
    <row r="20" customFormat="false" ht="15.75" hidden="false" customHeight="false" outlineLevel="0" collapsed="false">
      <c r="A20" s="809" t="n">
        <v>11</v>
      </c>
      <c r="B20" s="810"/>
      <c r="C20" s="810"/>
      <c r="D20" s="810"/>
      <c r="E20" s="810"/>
      <c r="F20" s="810"/>
      <c r="G20" s="810"/>
      <c r="H20" s="810"/>
      <c r="I20" s="811"/>
      <c r="J20" s="802"/>
      <c r="K20" s="802"/>
      <c r="L20" s="802"/>
      <c r="M20" s="802"/>
      <c r="N20" s="802"/>
      <c r="O20" s="802"/>
      <c r="P20" s="802"/>
      <c r="Q20" s="802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</row>
    <row r="21" customFormat="false" ht="15.75" hidden="false" customHeight="false" outlineLevel="0" collapsed="false">
      <c r="A21" s="809" t="n">
        <v>12</v>
      </c>
      <c r="B21" s="810"/>
      <c r="C21" s="810"/>
      <c r="D21" s="810"/>
      <c r="E21" s="810"/>
      <c r="F21" s="810"/>
      <c r="G21" s="810"/>
      <c r="H21" s="810"/>
      <c r="I21" s="811"/>
      <c r="J21" s="802"/>
      <c r="K21" s="802"/>
      <c r="L21" s="802"/>
      <c r="M21" s="802"/>
      <c r="N21" s="802"/>
      <c r="O21" s="802"/>
      <c r="P21" s="802"/>
      <c r="Q21" s="802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</row>
    <row r="22" customFormat="false" ht="15.75" hidden="false" customHeight="false" outlineLevel="0" collapsed="false">
      <c r="A22" s="809" t="n">
        <v>13</v>
      </c>
      <c r="B22" s="810"/>
      <c r="C22" s="810"/>
      <c r="D22" s="810"/>
      <c r="E22" s="810"/>
      <c r="F22" s="810"/>
      <c r="G22" s="810"/>
      <c r="H22" s="810"/>
      <c r="I22" s="811"/>
      <c r="J22" s="802"/>
      <c r="K22" s="802"/>
      <c r="L22" s="802"/>
      <c r="M22" s="802"/>
      <c r="N22" s="802"/>
      <c r="O22" s="802"/>
      <c r="P22" s="802"/>
      <c r="Q22" s="802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</row>
    <row r="23" customFormat="false" ht="15.75" hidden="false" customHeight="false" outlineLevel="0" collapsed="false">
      <c r="A23" s="809" t="n">
        <v>14</v>
      </c>
      <c r="B23" s="810"/>
      <c r="C23" s="810"/>
      <c r="D23" s="810"/>
      <c r="E23" s="810"/>
      <c r="F23" s="810"/>
      <c r="G23" s="810"/>
      <c r="H23" s="810"/>
      <c r="I23" s="811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</row>
    <row r="24" customFormat="false" ht="15.75" hidden="false" customHeight="false" outlineLevel="0" collapsed="false">
      <c r="A24" s="809" t="n">
        <v>15</v>
      </c>
      <c r="B24" s="810"/>
      <c r="C24" s="810"/>
      <c r="D24" s="810"/>
      <c r="E24" s="810"/>
      <c r="F24" s="810"/>
      <c r="G24" s="810"/>
      <c r="H24" s="810"/>
      <c r="I24" s="811"/>
      <c r="J24" s="802"/>
      <c r="K24" s="802"/>
      <c r="L24" s="802"/>
      <c r="M24" s="802"/>
      <c r="N24" s="802"/>
      <c r="O24" s="802"/>
      <c r="P24" s="802"/>
      <c r="Q24" s="802"/>
      <c r="R24" s="802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  <c r="AC24" s="802"/>
      <c r="AD24" s="802"/>
      <c r="AE24" s="802"/>
      <c r="AF24" s="802"/>
      <c r="AG24" s="802"/>
      <c r="AH24" s="802"/>
      <c r="AI24" s="802"/>
    </row>
    <row r="25" customFormat="false" ht="15.75" hidden="false" customHeight="false" outlineLevel="0" collapsed="false">
      <c r="A25" s="809" t="n">
        <v>16</v>
      </c>
      <c r="B25" s="810"/>
      <c r="C25" s="810"/>
      <c r="D25" s="810"/>
      <c r="E25" s="810"/>
      <c r="F25" s="810"/>
      <c r="G25" s="810"/>
      <c r="H25" s="810"/>
      <c r="I25" s="811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</row>
    <row r="26" customFormat="false" ht="15.75" hidden="false" customHeight="false" outlineLevel="0" collapsed="false">
      <c r="A26" s="809" t="n">
        <v>17</v>
      </c>
      <c r="B26" s="810"/>
      <c r="C26" s="810"/>
      <c r="D26" s="810"/>
      <c r="E26" s="810"/>
      <c r="F26" s="810"/>
      <c r="G26" s="810"/>
      <c r="H26" s="810"/>
      <c r="I26" s="811"/>
      <c r="J26" s="802"/>
      <c r="K26" s="802"/>
      <c r="L26" s="802"/>
      <c r="M26" s="802"/>
      <c r="N26" s="802"/>
      <c r="O26" s="802"/>
      <c r="P26" s="802"/>
      <c r="Q26" s="802"/>
      <c r="R26" s="802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  <c r="AC26" s="802"/>
      <c r="AD26" s="802"/>
      <c r="AE26" s="802"/>
      <c r="AF26" s="802"/>
      <c r="AG26" s="802"/>
      <c r="AH26" s="802"/>
      <c r="AI26" s="802"/>
    </row>
    <row r="27" customFormat="false" ht="15.75" hidden="false" customHeight="false" outlineLevel="0" collapsed="false">
      <c r="A27" s="809" t="n">
        <v>18</v>
      </c>
      <c r="B27" s="810"/>
      <c r="C27" s="810"/>
      <c r="D27" s="810"/>
      <c r="E27" s="810"/>
      <c r="F27" s="810"/>
      <c r="G27" s="810"/>
      <c r="H27" s="810"/>
      <c r="I27" s="811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</row>
    <row r="28" customFormat="false" ht="15.75" hidden="false" customHeight="false" outlineLevel="0" collapsed="false">
      <c r="A28" s="809" t="n">
        <v>19</v>
      </c>
      <c r="B28" s="810"/>
      <c r="C28" s="810"/>
      <c r="D28" s="810"/>
      <c r="E28" s="810"/>
      <c r="F28" s="810"/>
      <c r="G28" s="810"/>
      <c r="H28" s="810"/>
      <c r="I28" s="811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</row>
    <row r="29" customFormat="false" ht="15.75" hidden="false" customHeight="false" outlineLevel="0" collapsed="false">
      <c r="A29" s="809" t="n">
        <v>20</v>
      </c>
      <c r="B29" s="810"/>
      <c r="C29" s="810"/>
      <c r="D29" s="810"/>
      <c r="E29" s="810"/>
      <c r="F29" s="810"/>
      <c r="G29" s="810"/>
      <c r="H29" s="810"/>
      <c r="I29" s="811"/>
      <c r="J29" s="802"/>
      <c r="K29" s="802"/>
      <c r="L29" s="802"/>
      <c r="M29" s="802"/>
      <c r="N29" s="802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</row>
    <row r="30" customFormat="false" ht="15.75" hidden="false" customHeight="false" outlineLevel="0" collapsed="false">
      <c r="A30" s="809" t="n">
        <v>21</v>
      </c>
      <c r="B30" s="810"/>
      <c r="C30" s="810"/>
      <c r="D30" s="810"/>
      <c r="E30" s="810"/>
      <c r="F30" s="810"/>
      <c r="G30" s="810"/>
      <c r="H30" s="810"/>
      <c r="I30" s="811"/>
      <c r="J30" s="802"/>
      <c r="K30" s="802"/>
      <c r="L30" s="802"/>
      <c r="M30" s="802"/>
      <c r="N30" s="802"/>
      <c r="O30" s="802"/>
      <c r="P30" s="802"/>
      <c r="Q30" s="802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</row>
    <row r="31" customFormat="false" ht="15.75" hidden="false" customHeight="false" outlineLevel="0" collapsed="false">
      <c r="A31" s="809" t="n">
        <v>22</v>
      </c>
      <c r="B31" s="810"/>
      <c r="C31" s="810"/>
      <c r="D31" s="810"/>
      <c r="E31" s="810"/>
      <c r="F31" s="810"/>
      <c r="G31" s="810"/>
      <c r="H31" s="810"/>
      <c r="I31" s="811"/>
      <c r="J31" s="802"/>
      <c r="K31" s="802"/>
      <c r="L31" s="802"/>
      <c r="M31" s="802"/>
      <c r="N31" s="802"/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</row>
    <row r="32" customFormat="false" ht="15.75" hidden="false" customHeight="false" outlineLevel="0" collapsed="false">
      <c r="A32" s="809" t="n">
        <v>23</v>
      </c>
      <c r="B32" s="810"/>
      <c r="C32" s="810"/>
      <c r="D32" s="810"/>
      <c r="E32" s="810"/>
      <c r="F32" s="810"/>
      <c r="G32" s="810"/>
      <c r="H32" s="810"/>
      <c r="I32" s="811"/>
      <c r="J32" s="802"/>
      <c r="K32" s="802"/>
      <c r="L32" s="802"/>
      <c r="M32" s="802"/>
      <c r="N32" s="802"/>
      <c r="O32" s="802"/>
      <c r="P32" s="802"/>
      <c r="Q32" s="802"/>
      <c r="R32" s="802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  <c r="AC32" s="802"/>
      <c r="AD32" s="802"/>
      <c r="AE32" s="802"/>
      <c r="AF32" s="802"/>
      <c r="AG32" s="802"/>
      <c r="AH32" s="802"/>
      <c r="AI32" s="802"/>
    </row>
    <row r="33" customFormat="false" ht="15.75" hidden="false" customHeight="false" outlineLevel="0" collapsed="false">
      <c r="A33" s="809" t="n">
        <v>24</v>
      </c>
      <c r="B33" s="810"/>
      <c r="C33" s="810"/>
      <c r="D33" s="810"/>
      <c r="E33" s="810"/>
      <c r="F33" s="810"/>
      <c r="G33" s="810"/>
      <c r="H33" s="810"/>
      <c r="I33" s="811"/>
      <c r="J33" s="802"/>
      <c r="K33" s="802"/>
      <c r="L33" s="802"/>
      <c r="M33" s="802"/>
      <c r="N33" s="802"/>
      <c r="O33" s="802"/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</row>
    <row r="34" customFormat="false" ht="15.75" hidden="false" customHeight="false" outlineLevel="0" collapsed="false">
      <c r="A34" s="809" t="n">
        <v>25</v>
      </c>
      <c r="B34" s="810"/>
      <c r="C34" s="810"/>
      <c r="D34" s="810"/>
      <c r="E34" s="810"/>
      <c r="F34" s="810"/>
      <c r="G34" s="810"/>
      <c r="H34" s="810"/>
      <c r="I34" s="811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</row>
    <row r="35" customFormat="false" ht="15.75" hidden="false" customHeight="false" outlineLevel="0" collapsed="false">
      <c r="A35" s="809" t="n">
        <v>26</v>
      </c>
      <c r="B35" s="810"/>
      <c r="C35" s="810"/>
      <c r="D35" s="810"/>
      <c r="E35" s="810"/>
      <c r="F35" s="810"/>
      <c r="G35" s="810"/>
      <c r="H35" s="810"/>
      <c r="I35" s="811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</row>
    <row r="36" customFormat="false" ht="15.75" hidden="false" customHeight="false" outlineLevel="0" collapsed="false">
      <c r="A36" s="809" t="n">
        <v>27</v>
      </c>
      <c r="B36" s="810"/>
      <c r="C36" s="810"/>
      <c r="D36" s="810"/>
      <c r="E36" s="810"/>
      <c r="F36" s="810"/>
      <c r="G36" s="810"/>
      <c r="H36" s="810"/>
      <c r="I36" s="811"/>
      <c r="J36" s="802"/>
      <c r="K36" s="802"/>
      <c r="L36" s="802"/>
      <c r="M36" s="802"/>
      <c r="N36" s="802"/>
      <c r="O36" s="802"/>
      <c r="P36" s="802"/>
      <c r="Q36" s="802"/>
      <c r="R36" s="802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  <c r="AC36" s="802"/>
      <c r="AD36" s="802"/>
      <c r="AE36" s="802"/>
      <c r="AF36" s="802"/>
      <c r="AG36" s="802"/>
      <c r="AH36" s="802"/>
      <c r="AI36" s="802"/>
    </row>
    <row r="37" customFormat="false" ht="15.75" hidden="false" customHeight="false" outlineLevel="0" collapsed="false">
      <c r="A37" s="809" t="n">
        <v>28</v>
      </c>
      <c r="B37" s="810"/>
      <c r="C37" s="810"/>
      <c r="D37" s="810"/>
      <c r="E37" s="810"/>
      <c r="F37" s="810"/>
      <c r="G37" s="810"/>
      <c r="H37" s="810"/>
      <c r="I37" s="811"/>
      <c r="J37" s="802"/>
      <c r="K37" s="802"/>
      <c r="L37" s="802"/>
      <c r="M37" s="802"/>
      <c r="N37" s="802"/>
      <c r="O37" s="802"/>
      <c r="P37" s="802"/>
      <c r="Q37" s="802"/>
      <c r="R37" s="802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  <c r="AC37" s="802"/>
      <c r="AD37" s="802"/>
      <c r="AE37" s="802"/>
      <c r="AF37" s="802"/>
      <c r="AG37" s="802"/>
      <c r="AH37" s="802"/>
      <c r="AI37" s="802"/>
    </row>
    <row r="38" customFormat="false" ht="15.75" hidden="false" customHeight="false" outlineLevel="0" collapsed="false">
      <c r="A38" s="809" t="n">
        <v>29</v>
      </c>
      <c r="B38" s="810"/>
      <c r="C38" s="810"/>
      <c r="D38" s="810"/>
      <c r="E38" s="810"/>
      <c r="F38" s="810"/>
      <c r="G38" s="810"/>
      <c r="H38" s="810"/>
      <c r="I38" s="811"/>
      <c r="J38" s="802"/>
      <c r="K38" s="802"/>
      <c r="L38" s="802"/>
      <c r="M38" s="802"/>
      <c r="N38" s="802"/>
      <c r="O38" s="802"/>
      <c r="P38" s="802"/>
      <c r="Q38" s="802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</row>
    <row r="39" customFormat="false" ht="15.75" hidden="false" customHeight="false" outlineLevel="0" collapsed="false">
      <c r="A39" s="809" t="n">
        <v>30</v>
      </c>
      <c r="B39" s="810"/>
      <c r="C39" s="810"/>
      <c r="D39" s="810"/>
      <c r="E39" s="810"/>
      <c r="F39" s="810"/>
      <c r="G39" s="810"/>
      <c r="H39" s="810"/>
      <c r="I39" s="811"/>
      <c r="J39" s="802"/>
      <c r="K39" s="802"/>
      <c r="L39" s="802"/>
      <c r="M39" s="802"/>
      <c r="N39" s="802"/>
      <c r="O39" s="802"/>
      <c r="P39" s="802"/>
      <c r="Q39" s="802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</row>
    <row r="40" customFormat="false" ht="15.75" hidden="true" customHeight="false" outlineLevel="0" collapsed="false">
      <c r="A40" s="809" t="n">
        <v>31</v>
      </c>
      <c r="B40" s="810"/>
      <c r="C40" s="810"/>
      <c r="D40" s="810"/>
      <c r="E40" s="810"/>
      <c r="F40" s="810"/>
      <c r="G40" s="810"/>
      <c r="H40" s="810"/>
      <c r="I40" s="811"/>
      <c r="J40" s="802"/>
      <c r="K40" s="802"/>
      <c r="L40" s="802"/>
      <c r="M40" s="802"/>
      <c r="N40" s="802"/>
      <c r="O40" s="802"/>
      <c r="P40" s="802"/>
      <c r="Q40" s="802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</row>
    <row r="41" customFormat="false" ht="15.75" hidden="true" customHeight="false" outlineLevel="0" collapsed="false">
      <c r="A41" s="809" t="n">
        <v>32</v>
      </c>
      <c r="B41" s="810"/>
      <c r="C41" s="810"/>
      <c r="D41" s="810"/>
      <c r="E41" s="810"/>
      <c r="F41" s="810"/>
      <c r="G41" s="810"/>
      <c r="H41" s="810"/>
      <c r="I41" s="811"/>
      <c r="J41" s="802"/>
      <c r="K41" s="802"/>
      <c r="L41" s="802"/>
      <c r="M41" s="802"/>
      <c r="N41" s="802"/>
      <c r="O41" s="802"/>
      <c r="P41" s="802"/>
      <c r="Q41" s="802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</row>
    <row r="42" customFormat="false" ht="15.75" hidden="true" customHeight="false" outlineLevel="0" collapsed="false">
      <c r="A42" s="809" t="n">
        <v>33</v>
      </c>
      <c r="B42" s="810"/>
      <c r="C42" s="810"/>
      <c r="D42" s="810"/>
      <c r="E42" s="810"/>
      <c r="F42" s="810"/>
      <c r="G42" s="810"/>
      <c r="H42" s="810"/>
      <c r="I42" s="811"/>
      <c r="J42" s="802"/>
      <c r="K42" s="802"/>
      <c r="L42" s="802"/>
      <c r="M42" s="802"/>
      <c r="N42" s="802"/>
      <c r="O42" s="802"/>
      <c r="P42" s="802"/>
      <c r="Q42" s="802"/>
      <c r="R42" s="802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  <c r="AC42" s="802"/>
      <c r="AD42" s="802"/>
      <c r="AE42" s="802"/>
      <c r="AF42" s="802"/>
      <c r="AG42" s="802"/>
      <c r="AH42" s="802"/>
      <c r="AI42" s="802"/>
    </row>
    <row r="43" customFormat="false" ht="15.75" hidden="true" customHeight="false" outlineLevel="0" collapsed="false">
      <c r="A43" s="809" t="n">
        <v>34</v>
      </c>
      <c r="B43" s="810"/>
      <c r="C43" s="810"/>
      <c r="D43" s="810"/>
      <c r="E43" s="810"/>
      <c r="F43" s="810"/>
      <c r="G43" s="810"/>
      <c r="H43" s="810"/>
      <c r="I43" s="811"/>
      <c r="J43" s="802"/>
      <c r="K43" s="802"/>
      <c r="L43" s="802"/>
      <c r="M43" s="802"/>
      <c r="N43" s="802"/>
      <c r="O43" s="802"/>
      <c r="P43" s="802"/>
      <c r="Q43" s="802"/>
      <c r="R43" s="802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  <c r="AC43" s="802"/>
      <c r="AD43" s="802"/>
      <c r="AE43" s="802"/>
      <c r="AF43" s="802"/>
      <c r="AG43" s="802"/>
      <c r="AH43" s="802"/>
      <c r="AI43" s="802"/>
    </row>
    <row r="44" customFormat="false" ht="15.75" hidden="true" customHeight="false" outlineLevel="0" collapsed="false">
      <c r="A44" s="809" t="n">
        <v>35</v>
      </c>
      <c r="B44" s="810"/>
      <c r="C44" s="810"/>
      <c r="D44" s="810"/>
      <c r="E44" s="810"/>
      <c r="F44" s="810"/>
      <c r="G44" s="810"/>
      <c r="H44" s="810"/>
      <c r="I44" s="811"/>
      <c r="J44" s="802"/>
      <c r="K44" s="802"/>
      <c r="L44" s="802"/>
      <c r="M44" s="802"/>
      <c r="N44" s="802"/>
      <c r="O44" s="802"/>
      <c r="P44" s="802"/>
      <c r="Q44" s="802"/>
      <c r="R44" s="802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  <c r="AC44" s="802"/>
      <c r="AD44" s="802"/>
      <c r="AE44" s="802"/>
      <c r="AF44" s="802"/>
      <c r="AG44" s="802"/>
      <c r="AH44" s="802"/>
      <c r="AI44" s="802"/>
    </row>
    <row r="45" customFormat="false" ht="15.75" hidden="true" customHeight="false" outlineLevel="0" collapsed="false">
      <c r="A45" s="809" t="n">
        <v>36</v>
      </c>
      <c r="B45" s="810"/>
      <c r="C45" s="810"/>
      <c r="D45" s="810"/>
      <c r="E45" s="810"/>
      <c r="F45" s="810"/>
      <c r="G45" s="810"/>
      <c r="H45" s="810"/>
      <c r="I45" s="811"/>
      <c r="J45" s="802"/>
      <c r="K45" s="802"/>
      <c r="L45" s="802"/>
      <c r="M45" s="802"/>
      <c r="N45" s="802"/>
      <c r="O45" s="802"/>
      <c r="P45" s="802"/>
      <c r="Q45" s="802"/>
      <c r="R45" s="802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  <c r="AC45" s="802"/>
      <c r="AD45" s="802"/>
      <c r="AE45" s="802"/>
      <c r="AF45" s="802"/>
      <c r="AG45" s="802"/>
      <c r="AH45" s="802"/>
      <c r="AI45" s="802"/>
    </row>
    <row r="46" customFormat="false" ht="15.75" hidden="true" customHeight="false" outlineLevel="0" collapsed="false">
      <c r="A46" s="809" t="n">
        <v>37</v>
      </c>
      <c r="B46" s="810"/>
      <c r="C46" s="810"/>
      <c r="D46" s="810"/>
      <c r="E46" s="810"/>
      <c r="F46" s="810"/>
      <c r="G46" s="810"/>
      <c r="H46" s="810"/>
      <c r="I46" s="811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</row>
    <row r="47" customFormat="false" ht="15.75" hidden="true" customHeight="false" outlineLevel="0" collapsed="false">
      <c r="A47" s="809" t="n">
        <v>38</v>
      </c>
      <c r="B47" s="810"/>
      <c r="C47" s="810"/>
      <c r="D47" s="810"/>
      <c r="E47" s="810"/>
      <c r="F47" s="810"/>
      <c r="G47" s="810"/>
      <c r="H47" s="810"/>
      <c r="I47" s="811"/>
      <c r="J47" s="802"/>
      <c r="K47" s="802"/>
      <c r="L47" s="802"/>
      <c r="M47" s="802"/>
      <c r="N47" s="802"/>
      <c r="O47" s="802"/>
      <c r="P47" s="802"/>
      <c r="Q47" s="802"/>
      <c r="R47" s="802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</row>
    <row r="48" customFormat="false" ht="15.75" hidden="true" customHeight="false" outlineLevel="0" collapsed="false">
      <c r="A48" s="809" t="n">
        <v>39</v>
      </c>
      <c r="B48" s="810"/>
      <c r="C48" s="810"/>
      <c r="D48" s="810"/>
      <c r="E48" s="810"/>
      <c r="F48" s="810"/>
      <c r="G48" s="810"/>
      <c r="H48" s="810"/>
      <c r="I48" s="811"/>
      <c r="J48" s="802"/>
      <c r="K48" s="802"/>
      <c r="L48" s="802"/>
      <c r="M48" s="802"/>
      <c r="N48" s="802"/>
      <c r="O48" s="802"/>
      <c r="P48" s="802"/>
      <c r="Q48" s="802"/>
      <c r="R48" s="802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  <c r="AC48" s="802"/>
      <c r="AD48" s="802"/>
      <c r="AE48" s="802"/>
      <c r="AF48" s="802"/>
      <c r="AG48" s="802"/>
      <c r="AH48" s="802"/>
      <c r="AI48" s="802"/>
    </row>
    <row r="49" customFormat="false" ht="15.75" hidden="true" customHeight="false" outlineLevel="0" collapsed="false">
      <c r="A49" s="809" t="n">
        <v>40</v>
      </c>
      <c r="B49" s="810"/>
      <c r="C49" s="810"/>
      <c r="D49" s="810"/>
      <c r="E49" s="810"/>
      <c r="F49" s="810"/>
      <c r="G49" s="810"/>
      <c r="H49" s="810"/>
      <c r="I49" s="811"/>
      <c r="J49" s="802"/>
      <c r="K49" s="802"/>
      <c r="L49" s="802"/>
      <c r="M49" s="802"/>
      <c r="N49" s="802"/>
      <c r="O49" s="802"/>
      <c r="P49" s="802"/>
      <c r="Q49" s="802"/>
      <c r="R49" s="802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</row>
    <row r="50" customFormat="false" ht="15.75" hidden="true" customHeight="false" outlineLevel="0" collapsed="false">
      <c r="A50" s="809" t="n">
        <v>41</v>
      </c>
      <c r="B50" s="810"/>
      <c r="C50" s="810"/>
      <c r="D50" s="810"/>
      <c r="E50" s="810"/>
      <c r="F50" s="810"/>
      <c r="G50" s="810"/>
      <c r="H50" s="810"/>
      <c r="I50" s="811"/>
      <c r="J50" s="802"/>
      <c r="K50" s="802"/>
      <c r="L50" s="802"/>
      <c r="M50" s="802"/>
      <c r="N50" s="802"/>
      <c r="O50" s="802"/>
      <c r="P50" s="802"/>
      <c r="Q50" s="802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02"/>
      <c r="AF50" s="802"/>
      <c r="AG50" s="802"/>
      <c r="AH50" s="802"/>
      <c r="AI50" s="802"/>
    </row>
    <row r="51" customFormat="false" ht="15.75" hidden="true" customHeight="false" outlineLevel="0" collapsed="false">
      <c r="A51" s="809" t="n">
        <v>42</v>
      </c>
      <c r="B51" s="810"/>
      <c r="C51" s="810"/>
      <c r="D51" s="810"/>
      <c r="E51" s="810"/>
      <c r="F51" s="810"/>
      <c r="G51" s="810"/>
      <c r="H51" s="810"/>
      <c r="I51" s="811"/>
      <c r="J51" s="802"/>
      <c r="K51" s="802"/>
      <c r="L51" s="802"/>
      <c r="M51" s="802"/>
      <c r="N51" s="802"/>
      <c r="O51" s="802"/>
      <c r="P51" s="802"/>
      <c r="Q51" s="802"/>
      <c r="R51" s="802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  <c r="AC51" s="802"/>
      <c r="AD51" s="802"/>
      <c r="AE51" s="802"/>
      <c r="AF51" s="802"/>
      <c r="AG51" s="802"/>
      <c r="AH51" s="802"/>
      <c r="AI51" s="802"/>
    </row>
    <row r="52" customFormat="false" ht="15.75" hidden="true" customHeight="false" outlineLevel="0" collapsed="false">
      <c r="A52" s="809" t="n">
        <v>43</v>
      </c>
      <c r="B52" s="810"/>
      <c r="C52" s="810"/>
      <c r="D52" s="810"/>
      <c r="E52" s="810"/>
      <c r="F52" s="810"/>
      <c r="G52" s="810"/>
      <c r="H52" s="810"/>
      <c r="I52" s="811"/>
      <c r="J52" s="802"/>
      <c r="K52" s="802"/>
      <c r="L52" s="802"/>
      <c r="M52" s="802"/>
      <c r="N52" s="802"/>
      <c r="O52" s="802"/>
      <c r="P52" s="802"/>
      <c r="Q52" s="802"/>
      <c r="R52" s="802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  <c r="AC52" s="802"/>
      <c r="AD52" s="802"/>
      <c r="AE52" s="802"/>
      <c r="AF52" s="802"/>
      <c r="AG52" s="802"/>
      <c r="AH52" s="802"/>
      <c r="AI52" s="802"/>
    </row>
    <row r="53" customFormat="false" ht="15.75" hidden="true" customHeight="false" outlineLevel="0" collapsed="false">
      <c r="A53" s="809" t="n">
        <v>44</v>
      </c>
      <c r="B53" s="810"/>
      <c r="C53" s="810"/>
      <c r="D53" s="810"/>
      <c r="E53" s="810"/>
      <c r="F53" s="810"/>
      <c r="G53" s="810"/>
      <c r="H53" s="810"/>
      <c r="I53" s="811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</row>
    <row r="54" customFormat="false" ht="15.75" hidden="true" customHeight="false" outlineLevel="0" collapsed="false">
      <c r="A54" s="809" t="n">
        <v>45</v>
      </c>
      <c r="B54" s="810"/>
      <c r="C54" s="810"/>
      <c r="D54" s="810"/>
      <c r="E54" s="810"/>
      <c r="F54" s="810"/>
      <c r="G54" s="810"/>
      <c r="H54" s="810"/>
      <c r="I54" s="811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</row>
    <row r="55" customFormat="false" ht="15.75" hidden="true" customHeight="false" outlineLevel="0" collapsed="false">
      <c r="A55" s="809" t="n">
        <v>46</v>
      </c>
      <c r="B55" s="810"/>
      <c r="C55" s="810"/>
      <c r="D55" s="810"/>
      <c r="E55" s="810"/>
      <c r="F55" s="810"/>
      <c r="G55" s="810"/>
      <c r="H55" s="810"/>
      <c r="I55" s="811"/>
      <c r="J55" s="802"/>
      <c r="K55" s="802"/>
      <c r="L55" s="802"/>
      <c r="M55" s="802"/>
      <c r="N55" s="802"/>
      <c r="O55" s="802"/>
      <c r="P55" s="802"/>
      <c r="Q55" s="802"/>
      <c r="R55" s="802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  <c r="AC55" s="802"/>
      <c r="AD55" s="802"/>
      <c r="AE55" s="802"/>
      <c r="AF55" s="802"/>
      <c r="AG55" s="802"/>
      <c r="AH55" s="802"/>
      <c r="AI55" s="802"/>
    </row>
    <row r="56" customFormat="false" ht="15.75" hidden="true" customHeight="false" outlineLevel="0" collapsed="false">
      <c r="A56" s="809" t="n">
        <v>47</v>
      </c>
      <c r="B56" s="810"/>
      <c r="C56" s="810"/>
      <c r="D56" s="810"/>
      <c r="E56" s="810"/>
      <c r="F56" s="810"/>
      <c r="G56" s="810"/>
      <c r="H56" s="810"/>
      <c r="I56" s="811"/>
      <c r="J56" s="802"/>
      <c r="K56" s="802"/>
      <c r="L56" s="802"/>
      <c r="M56" s="802"/>
      <c r="N56" s="802"/>
      <c r="O56" s="802"/>
      <c r="P56" s="802"/>
      <c r="Q56" s="802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</row>
    <row r="57" customFormat="false" ht="15.75" hidden="true" customHeight="false" outlineLevel="0" collapsed="false">
      <c r="A57" s="809" t="n">
        <v>48</v>
      </c>
      <c r="B57" s="810"/>
      <c r="C57" s="810"/>
      <c r="D57" s="810"/>
      <c r="E57" s="810"/>
      <c r="F57" s="810"/>
      <c r="G57" s="810"/>
      <c r="H57" s="810"/>
      <c r="I57" s="811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</row>
    <row r="58" customFormat="false" ht="15.75" hidden="true" customHeight="false" outlineLevel="0" collapsed="false">
      <c r="A58" s="809" t="n">
        <v>49</v>
      </c>
      <c r="B58" s="810"/>
      <c r="C58" s="810"/>
      <c r="D58" s="810"/>
      <c r="E58" s="810"/>
      <c r="F58" s="810"/>
      <c r="G58" s="810"/>
      <c r="H58" s="810"/>
      <c r="I58" s="811"/>
      <c r="J58" s="802"/>
      <c r="K58" s="802"/>
      <c r="L58" s="802"/>
      <c r="M58" s="802"/>
      <c r="N58" s="802"/>
      <c r="O58" s="802"/>
      <c r="P58" s="802"/>
      <c r="Q58" s="802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</row>
    <row r="59" customFormat="false" ht="15.75" hidden="true" customHeight="false" outlineLevel="0" collapsed="false">
      <c r="A59" s="809" t="n">
        <v>50</v>
      </c>
      <c r="B59" s="810"/>
      <c r="C59" s="810"/>
      <c r="D59" s="810"/>
      <c r="E59" s="810"/>
      <c r="F59" s="810"/>
      <c r="G59" s="810"/>
      <c r="H59" s="810"/>
      <c r="I59" s="811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</row>
    <row r="60" customFormat="false" ht="15.75" hidden="true" customHeight="false" outlineLevel="0" collapsed="false">
      <c r="A60" s="809" t="n">
        <v>51</v>
      </c>
      <c r="B60" s="810"/>
      <c r="C60" s="810"/>
      <c r="D60" s="810"/>
      <c r="E60" s="810"/>
      <c r="F60" s="810"/>
      <c r="G60" s="810"/>
      <c r="H60" s="810"/>
      <c r="I60" s="811"/>
      <c r="J60" s="802"/>
      <c r="K60" s="802"/>
      <c r="L60" s="802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</row>
    <row r="61" customFormat="false" ht="15.75" hidden="true" customHeight="false" outlineLevel="0" collapsed="false">
      <c r="A61" s="809" t="n">
        <v>52</v>
      </c>
      <c r="B61" s="810"/>
      <c r="C61" s="810"/>
      <c r="D61" s="810"/>
      <c r="E61" s="810"/>
      <c r="F61" s="810"/>
      <c r="G61" s="810"/>
      <c r="H61" s="810"/>
      <c r="I61" s="811"/>
      <c r="J61" s="802"/>
      <c r="K61" s="802"/>
      <c r="L61" s="802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</row>
    <row r="62" customFormat="false" ht="15.75" hidden="true" customHeight="false" outlineLevel="0" collapsed="false">
      <c r="A62" s="809" t="n">
        <v>53</v>
      </c>
      <c r="B62" s="810"/>
      <c r="C62" s="810"/>
      <c r="D62" s="810"/>
      <c r="E62" s="810"/>
      <c r="F62" s="810"/>
      <c r="G62" s="810"/>
      <c r="H62" s="810"/>
      <c r="I62" s="811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</row>
    <row r="63" customFormat="false" ht="15.75" hidden="true" customHeight="false" outlineLevel="0" collapsed="false">
      <c r="A63" s="809" t="n">
        <v>54</v>
      </c>
      <c r="B63" s="810"/>
      <c r="C63" s="810"/>
      <c r="D63" s="810"/>
      <c r="E63" s="810"/>
      <c r="F63" s="810"/>
      <c r="G63" s="810"/>
      <c r="H63" s="810"/>
      <c r="I63" s="811"/>
      <c r="J63" s="802"/>
      <c r="K63" s="802"/>
      <c r="L63" s="802"/>
      <c r="M63" s="802"/>
      <c r="N63" s="802"/>
      <c r="O63" s="802"/>
      <c r="P63" s="802"/>
      <c r="Q63" s="802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</row>
    <row r="64" customFormat="false" ht="15.75" hidden="true" customHeight="false" outlineLevel="0" collapsed="false">
      <c r="A64" s="809" t="n">
        <v>55</v>
      </c>
      <c r="B64" s="810"/>
      <c r="C64" s="810"/>
      <c r="D64" s="810"/>
      <c r="E64" s="810"/>
      <c r="F64" s="810"/>
      <c r="G64" s="810"/>
      <c r="H64" s="810"/>
      <c r="I64" s="811"/>
      <c r="J64" s="802"/>
      <c r="K64" s="802"/>
      <c r="L64" s="802"/>
      <c r="M64" s="802"/>
      <c r="N64" s="802"/>
      <c r="O64" s="802"/>
      <c r="P64" s="802"/>
      <c r="Q64" s="802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</row>
    <row r="65" customFormat="false" ht="15.75" hidden="true" customHeight="false" outlineLevel="0" collapsed="false">
      <c r="A65" s="809" t="n">
        <v>56</v>
      </c>
      <c r="B65" s="810"/>
      <c r="C65" s="810"/>
      <c r="D65" s="810"/>
      <c r="E65" s="810"/>
      <c r="F65" s="810"/>
      <c r="G65" s="810"/>
      <c r="H65" s="810"/>
      <c r="I65" s="811"/>
      <c r="J65" s="802"/>
      <c r="K65" s="802"/>
      <c r="L65" s="802"/>
      <c r="M65" s="802"/>
      <c r="N65" s="802"/>
      <c r="O65" s="802"/>
      <c r="P65" s="802"/>
      <c r="Q65" s="802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</row>
    <row r="66" customFormat="false" ht="15.75" hidden="true" customHeight="false" outlineLevel="0" collapsed="false">
      <c r="A66" s="809" t="n">
        <v>57</v>
      </c>
      <c r="B66" s="810"/>
      <c r="C66" s="810"/>
      <c r="D66" s="810"/>
      <c r="E66" s="810"/>
      <c r="F66" s="810"/>
      <c r="G66" s="810"/>
      <c r="H66" s="810"/>
      <c r="I66" s="811"/>
      <c r="J66" s="802"/>
      <c r="K66" s="802"/>
      <c r="L66" s="802"/>
      <c r="M66" s="802"/>
      <c r="N66" s="802"/>
      <c r="O66" s="802"/>
      <c r="P66" s="802"/>
      <c r="Q66" s="802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</row>
    <row r="67" customFormat="false" ht="15.75" hidden="true" customHeight="false" outlineLevel="0" collapsed="false">
      <c r="A67" s="809" t="n">
        <v>58</v>
      </c>
      <c r="B67" s="810"/>
      <c r="C67" s="810"/>
      <c r="D67" s="810"/>
      <c r="E67" s="810"/>
      <c r="F67" s="810"/>
      <c r="G67" s="810"/>
      <c r="H67" s="810"/>
      <c r="I67" s="811"/>
      <c r="J67" s="802"/>
      <c r="K67" s="802"/>
      <c r="L67" s="802"/>
      <c r="M67" s="802"/>
      <c r="N67" s="802"/>
      <c r="O67" s="802"/>
      <c r="P67" s="802"/>
      <c r="Q67" s="802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</row>
    <row r="68" customFormat="false" ht="15.75" hidden="true" customHeight="false" outlineLevel="0" collapsed="false">
      <c r="A68" s="809" t="n">
        <v>59</v>
      </c>
      <c r="B68" s="810"/>
      <c r="C68" s="810"/>
      <c r="D68" s="810"/>
      <c r="E68" s="810"/>
      <c r="F68" s="810"/>
      <c r="G68" s="810"/>
      <c r="H68" s="810"/>
      <c r="I68" s="811"/>
      <c r="J68" s="802"/>
      <c r="K68" s="802"/>
      <c r="L68" s="802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</row>
    <row r="69" customFormat="false" ht="15.75" hidden="true" customHeight="false" outlineLevel="0" collapsed="false">
      <c r="A69" s="809" t="n">
        <v>60</v>
      </c>
      <c r="B69" s="810"/>
      <c r="C69" s="810"/>
      <c r="D69" s="810"/>
      <c r="E69" s="810"/>
      <c r="F69" s="810"/>
      <c r="G69" s="810"/>
      <c r="H69" s="810"/>
      <c r="I69" s="811"/>
      <c r="J69" s="802"/>
      <c r="K69" s="802"/>
      <c r="L69" s="802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  <c r="AC69" s="802"/>
      <c r="AD69" s="802"/>
      <c r="AE69" s="802"/>
      <c r="AF69" s="802"/>
      <c r="AG69" s="802"/>
      <c r="AH69" s="802"/>
      <c r="AI69" s="802"/>
    </row>
    <row r="70" customFormat="false" ht="15.75" hidden="true" customHeight="false" outlineLevel="0" collapsed="false">
      <c r="A70" s="809" t="n">
        <v>61</v>
      </c>
      <c r="B70" s="810"/>
      <c r="C70" s="810"/>
      <c r="D70" s="810"/>
      <c r="E70" s="810"/>
      <c r="F70" s="810"/>
      <c r="G70" s="810"/>
      <c r="H70" s="810"/>
      <c r="I70" s="811"/>
      <c r="J70" s="802"/>
      <c r="K70" s="802"/>
      <c r="L70" s="802"/>
      <c r="M70" s="802"/>
      <c r="N70" s="802"/>
      <c r="O70" s="802"/>
      <c r="P70" s="802"/>
      <c r="Q70" s="802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</row>
    <row r="71" customFormat="false" ht="15.75" hidden="true" customHeight="false" outlineLevel="0" collapsed="false">
      <c r="A71" s="809" t="n">
        <v>62</v>
      </c>
      <c r="B71" s="810"/>
      <c r="C71" s="810"/>
      <c r="D71" s="810"/>
      <c r="E71" s="810"/>
      <c r="F71" s="810"/>
      <c r="G71" s="810"/>
      <c r="H71" s="810"/>
      <c r="I71" s="811"/>
      <c r="J71" s="802"/>
      <c r="K71" s="802"/>
      <c r="L71" s="802"/>
      <c r="M71" s="802"/>
      <c r="N71" s="802"/>
      <c r="O71" s="802"/>
      <c r="P71" s="802"/>
      <c r="Q71" s="802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</row>
    <row r="72" customFormat="false" ht="15.75" hidden="true" customHeight="false" outlineLevel="0" collapsed="false">
      <c r="A72" s="809" t="n">
        <v>63</v>
      </c>
      <c r="B72" s="810"/>
      <c r="C72" s="810"/>
      <c r="D72" s="810"/>
      <c r="E72" s="810"/>
      <c r="F72" s="810"/>
      <c r="G72" s="810"/>
      <c r="H72" s="810"/>
      <c r="I72" s="811"/>
      <c r="J72" s="802"/>
      <c r="K72" s="802"/>
      <c r="L72" s="802"/>
      <c r="M72" s="802"/>
      <c r="N72" s="802"/>
      <c r="O72" s="802"/>
      <c r="P72" s="802"/>
      <c r="Q72" s="802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</row>
    <row r="73" customFormat="false" ht="15.75" hidden="true" customHeight="false" outlineLevel="0" collapsed="false">
      <c r="A73" s="809" t="n">
        <v>64</v>
      </c>
      <c r="B73" s="810"/>
      <c r="C73" s="810"/>
      <c r="D73" s="810"/>
      <c r="E73" s="810"/>
      <c r="F73" s="810"/>
      <c r="G73" s="810"/>
      <c r="H73" s="810"/>
      <c r="I73" s="811"/>
      <c r="J73" s="802"/>
      <c r="K73" s="802"/>
      <c r="L73" s="802"/>
      <c r="M73" s="802"/>
      <c r="N73" s="802"/>
      <c r="O73" s="802"/>
      <c r="P73" s="802"/>
      <c r="Q73" s="802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</row>
    <row r="74" customFormat="false" ht="15.75" hidden="true" customHeight="false" outlineLevel="0" collapsed="false">
      <c r="A74" s="809" t="n">
        <v>65</v>
      </c>
      <c r="B74" s="810"/>
      <c r="C74" s="810"/>
      <c r="D74" s="810"/>
      <c r="E74" s="810"/>
      <c r="F74" s="810"/>
      <c r="G74" s="810"/>
      <c r="H74" s="810"/>
      <c r="I74" s="811"/>
      <c r="J74" s="802"/>
      <c r="K74" s="802"/>
      <c r="L74" s="802"/>
      <c r="M74" s="802"/>
      <c r="N74" s="802"/>
      <c r="O74" s="802"/>
      <c r="P74" s="802"/>
      <c r="Q74" s="802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</row>
    <row r="75" customFormat="false" ht="15.75" hidden="true" customHeight="false" outlineLevel="0" collapsed="false">
      <c r="A75" s="809" t="n">
        <v>66</v>
      </c>
      <c r="B75" s="810"/>
      <c r="C75" s="810"/>
      <c r="D75" s="810"/>
      <c r="E75" s="810"/>
      <c r="F75" s="810"/>
      <c r="G75" s="810"/>
      <c r="H75" s="810"/>
      <c r="I75" s="811"/>
      <c r="J75" s="802"/>
      <c r="K75" s="802"/>
      <c r="L75" s="802"/>
      <c r="M75" s="802"/>
      <c r="N75" s="802"/>
      <c r="O75" s="802"/>
      <c r="P75" s="802"/>
      <c r="Q75" s="802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</row>
    <row r="76" customFormat="false" ht="15.75" hidden="true" customHeight="false" outlineLevel="0" collapsed="false">
      <c r="A76" s="809" t="n">
        <v>67</v>
      </c>
      <c r="B76" s="810"/>
      <c r="C76" s="810"/>
      <c r="D76" s="810"/>
      <c r="E76" s="810"/>
      <c r="F76" s="810"/>
      <c r="G76" s="810"/>
      <c r="H76" s="810"/>
      <c r="I76" s="811"/>
      <c r="J76" s="802"/>
      <c r="K76" s="802"/>
      <c r="L76" s="802"/>
      <c r="M76" s="802"/>
      <c r="N76" s="802"/>
      <c r="O76" s="802"/>
      <c r="P76" s="802"/>
      <c r="Q76" s="802"/>
      <c r="R76" s="802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  <c r="AC76" s="802"/>
      <c r="AD76" s="802"/>
      <c r="AE76" s="802"/>
      <c r="AF76" s="802"/>
      <c r="AG76" s="802"/>
      <c r="AH76" s="802"/>
      <c r="AI76" s="802"/>
    </row>
    <row r="77" customFormat="false" ht="15.75" hidden="true" customHeight="false" outlineLevel="0" collapsed="false">
      <c r="A77" s="809" t="n">
        <v>68</v>
      </c>
      <c r="B77" s="810"/>
      <c r="C77" s="810"/>
      <c r="D77" s="810"/>
      <c r="E77" s="810"/>
      <c r="F77" s="810"/>
      <c r="G77" s="810"/>
      <c r="H77" s="810"/>
      <c r="I77" s="811"/>
      <c r="J77" s="802"/>
      <c r="K77" s="802"/>
      <c r="L77" s="802"/>
      <c r="M77" s="802"/>
      <c r="N77" s="802"/>
      <c r="O77" s="802"/>
      <c r="P77" s="802"/>
      <c r="Q77" s="802"/>
      <c r="R77" s="802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802"/>
      <c r="AE77" s="802"/>
      <c r="AF77" s="802"/>
      <c r="AG77" s="802"/>
      <c r="AH77" s="802"/>
      <c r="AI77" s="802"/>
    </row>
    <row r="78" customFormat="false" ht="15.75" hidden="true" customHeight="false" outlineLevel="0" collapsed="false">
      <c r="A78" s="809" t="n">
        <v>69</v>
      </c>
      <c r="B78" s="810"/>
      <c r="C78" s="810"/>
      <c r="D78" s="810"/>
      <c r="E78" s="810"/>
      <c r="F78" s="810"/>
      <c r="G78" s="810"/>
      <c r="H78" s="810"/>
      <c r="I78" s="811"/>
      <c r="J78" s="802"/>
      <c r="K78" s="802"/>
      <c r="L78" s="802"/>
      <c r="M78" s="802"/>
      <c r="N78" s="802"/>
      <c r="O78" s="802"/>
      <c r="P78" s="802"/>
      <c r="Q78" s="802"/>
      <c r="R78" s="802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  <c r="AC78" s="802"/>
      <c r="AD78" s="802"/>
      <c r="AE78" s="802"/>
      <c r="AF78" s="802"/>
      <c r="AG78" s="802"/>
      <c r="AH78" s="802"/>
      <c r="AI78" s="802"/>
    </row>
    <row r="79" customFormat="false" ht="15.75" hidden="true" customHeight="false" outlineLevel="0" collapsed="false">
      <c r="A79" s="809" t="n">
        <v>70</v>
      </c>
      <c r="B79" s="810"/>
      <c r="C79" s="810"/>
      <c r="D79" s="810"/>
      <c r="E79" s="810"/>
      <c r="F79" s="810"/>
      <c r="G79" s="810"/>
      <c r="H79" s="810"/>
      <c r="I79" s="811"/>
      <c r="J79" s="802"/>
      <c r="K79" s="802"/>
      <c r="L79" s="802"/>
      <c r="M79" s="802"/>
      <c r="N79" s="802"/>
      <c r="O79" s="802"/>
      <c r="P79" s="802"/>
      <c r="Q79" s="802"/>
      <c r="R79" s="802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  <c r="AC79" s="802"/>
      <c r="AD79" s="802"/>
      <c r="AE79" s="802"/>
      <c r="AF79" s="802"/>
      <c r="AG79" s="802"/>
      <c r="AH79" s="802"/>
      <c r="AI79" s="802"/>
    </row>
    <row r="80" customFormat="false" ht="15.75" hidden="true" customHeight="false" outlineLevel="0" collapsed="false">
      <c r="A80" s="809" t="n">
        <v>71</v>
      </c>
      <c r="B80" s="810"/>
      <c r="C80" s="810"/>
      <c r="D80" s="810"/>
      <c r="E80" s="810"/>
      <c r="F80" s="810"/>
      <c r="G80" s="810"/>
      <c r="H80" s="810"/>
      <c r="I80" s="811"/>
      <c r="J80" s="802"/>
      <c r="K80" s="802"/>
      <c r="L80" s="802"/>
      <c r="M80" s="802"/>
      <c r="N80" s="802"/>
      <c r="O80" s="802"/>
      <c r="P80" s="802"/>
      <c r="Q80" s="802"/>
      <c r="R80" s="802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  <c r="AC80" s="802"/>
      <c r="AD80" s="802"/>
      <c r="AE80" s="802"/>
      <c r="AF80" s="802"/>
      <c r="AG80" s="802"/>
      <c r="AH80" s="802"/>
      <c r="AI80" s="802"/>
    </row>
    <row r="81" customFormat="false" ht="15.75" hidden="true" customHeight="false" outlineLevel="0" collapsed="false">
      <c r="A81" s="809" t="n">
        <v>72</v>
      </c>
      <c r="B81" s="810"/>
      <c r="C81" s="810"/>
      <c r="D81" s="810"/>
      <c r="E81" s="810"/>
      <c r="F81" s="810"/>
      <c r="G81" s="810"/>
      <c r="H81" s="810"/>
      <c r="I81" s="811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802"/>
      <c r="AI81" s="802"/>
    </row>
    <row r="82" customFormat="false" ht="15.75" hidden="true" customHeight="false" outlineLevel="0" collapsed="false">
      <c r="A82" s="809" t="n">
        <v>73</v>
      </c>
      <c r="B82" s="810"/>
      <c r="C82" s="810"/>
      <c r="D82" s="810"/>
      <c r="E82" s="810"/>
      <c r="F82" s="810"/>
      <c r="G82" s="810"/>
      <c r="H82" s="810"/>
      <c r="I82" s="811"/>
      <c r="J82" s="802"/>
      <c r="K82" s="802"/>
      <c r="L82" s="802"/>
      <c r="M82" s="802"/>
      <c r="N82" s="802"/>
      <c r="O82" s="802"/>
      <c r="P82" s="802"/>
      <c r="Q82" s="802"/>
      <c r="R82" s="802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  <c r="AC82" s="802"/>
      <c r="AD82" s="802"/>
      <c r="AE82" s="802"/>
      <c r="AF82" s="802"/>
      <c r="AG82" s="802"/>
      <c r="AH82" s="802"/>
      <c r="AI82" s="802"/>
    </row>
    <row r="83" customFormat="false" ht="15.75" hidden="true" customHeight="false" outlineLevel="0" collapsed="false">
      <c r="A83" s="809" t="n">
        <v>74</v>
      </c>
      <c r="B83" s="810"/>
      <c r="C83" s="810"/>
      <c r="D83" s="810"/>
      <c r="E83" s="810"/>
      <c r="F83" s="810"/>
      <c r="G83" s="810"/>
      <c r="H83" s="810"/>
      <c r="I83" s="811"/>
      <c r="J83" s="802"/>
      <c r="K83" s="802"/>
      <c r="L83" s="802"/>
      <c r="M83" s="802"/>
      <c r="N83" s="802"/>
      <c r="O83" s="802"/>
      <c r="P83" s="802"/>
      <c r="Q83" s="802"/>
      <c r="R83" s="802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  <c r="AC83" s="802"/>
      <c r="AD83" s="802"/>
      <c r="AE83" s="802"/>
      <c r="AF83" s="802"/>
      <c r="AG83" s="802"/>
      <c r="AH83" s="802"/>
      <c r="AI83" s="802"/>
    </row>
    <row r="84" customFormat="false" ht="15.75" hidden="true" customHeight="false" outlineLevel="0" collapsed="false">
      <c r="A84" s="809" t="n">
        <v>75</v>
      </c>
      <c r="B84" s="810"/>
      <c r="C84" s="810"/>
      <c r="D84" s="810"/>
      <c r="E84" s="810"/>
      <c r="F84" s="810"/>
      <c r="G84" s="810"/>
      <c r="H84" s="810"/>
      <c r="I84" s="811"/>
      <c r="J84" s="802"/>
      <c r="K84" s="802"/>
      <c r="L84" s="802"/>
      <c r="M84" s="802"/>
      <c r="N84" s="802"/>
      <c r="O84" s="802"/>
      <c r="P84" s="802"/>
      <c r="Q84" s="802"/>
      <c r="R84" s="802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  <c r="AC84" s="802"/>
      <c r="AD84" s="802"/>
      <c r="AE84" s="802"/>
      <c r="AF84" s="802"/>
      <c r="AG84" s="802"/>
      <c r="AH84" s="802"/>
      <c r="AI84" s="802"/>
    </row>
    <row r="85" customFormat="false" ht="15.75" hidden="true" customHeight="false" outlineLevel="0" collapsed="false">
      <c r="A85" s="809" t="n">
        <v>76</v>
      </c>
      <c r="B85" s="810"/>
      <c r="C85" s="810"/>
      <c r="D85" s="810"/>
      <c r="E85" s="810"/>
      <c r="F85" s="810"/>
      <c r="G85" s="810"/>
      <c r="H85" s="810"/>
      <c r="I85" s="811"/>
      <c r="J85" s="802"/>
      <c r="K85" s="802"/>
      <c r="L85" s="802"/>
      <c r="M85" s="802"/>
      <c r="N85" s="802"/>
      <c r="O85" s="802"/>
      <c r="P85" s="802"/>
      <c r="Q85" s="802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</row>
    <row r="86" customFormat="false" ht="15.75" hidden="true" customHeight="false" outlineLevel="0" collapsed="false">
      <c r="A86" s="809" t="n">
        <v>77</v>
      </c>
      <c r="B86" s="810"/>
      <c r="C86" s="810"/>
      <c r="D86" s="810"/>
      <c r="E86" s="810"/>
      <c r="F86" s="810"/>
      <c r="G86" s="810"/>
      <c r="H86" s="810"/>
      <c r="I86" s="811"/>
      <c r="J86" s="802"/>
      <c r="K86" s="802"/>
      <c r="L86" s="802"/>
      <c r="M86" s="802"/>
      <c r="N86" s="802"/>
      <c r="O86" s="802"/>
      <c r="P86" s="802"/>
      <c r="Q86" s="802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</row>
    <row r="87" customFormat="false" ht="15.75" hidden="true" customHeight="false" outlineLevel="0" collapsed="false">
      <c r="A87" s="809" t="n">
        <v>78</v>
      </c>
      <c r="B87" s="810"/>
      <c r="C87" s="810"/>
      <c r="D87" s="810"/>
      <c r="E87" s="810"/>
      <c r="F87" s="810"/>
      <c r="G87" s="810"/>
      <c r="H87" s="810"/>
      <c r="I87" s="811"/>
      <c r="J87" s="802"/>
      <c r="K87" s="802"/>
      <c r="L87" s="802"/>
      <c r="M87" s="802"/>
      <c r="N87" s="802"/>
      <c r="O87" s="802"/>
      <c r="P87" s="802"/>
      <c r="Q87" s="802"/>
      <c r="R87" s="802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  <c r="AC87" s="802"/>
      <c r="AD87" s="802"/>
      <c r="AE87" s="802"/>
      <c r="AF87" s="802"/>
      <c r="AG87" s="802"/>
      <c r="AH87" s="802"/>
      <c r="AI87" s="802"/>
    </row>
    <row r="88" customFormat="false" ht="15.75" hidden="true" customHeight="false" outlineLevel="0" collapsed="false">
      <c r="A88" s="809" t="n">
        <v>79</v>
      </c>
      <c r="B88" s="810"/>
      <c r="C88" s="810"/>
      <c r="D88" s="810"/>
      <c r="E88" s="810"/>
      <c r="F88" s="810"/>
      <c r="G88" s="810"/>
      <c r="H88" s="810"/>
      <c r="I88" s="811"/>
      <c r="J88" s="802"/>
      <c r="K88" s="802"/>
      <c r="L88" s="802"/>
      <c r="M88" s="802"/>
      <c r="N88" s="802"/>
      <c r="O88" s="802"/>
      <c r="P88" s="802"/>
      <c r="Q88" s="802"/>
      <c r="R88" s="802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  <c r="AC88" s="802"/>
      <c r="AD88" s="802"/>
      <c r="AE88" s="802"/>
      <c r="AF88" s="802"/>
      <c r="AG88" s="802"/>
      <c r="AH88" s="802"/>
      <c r="AI88" s="802"/>
    </row>
    <row r="89" customFormat="false" ht="15.75" hidden="true" customHeight="false" outlineLevel="0" collapsed="false">
      <c r="A89" s="809" t="n">
        <v>80</v>
      </c>
      <c r="B89" s="810"/>
      <c r="C89" s="810"/>
      <c r="D89" s="810"/>
      <c r="E89" s="810"/>
      <c r="F89" s="810"/>
      <c r="G89" s="810"/>
      <c r="H89" s="810"/>
      <c r="I89" s="811"/>
      <c r="J89" s="802"/>
      <c r="K89" s="802"/>
      <c r="L89" s="802"/>
      <c r="M89" s="802"/>
      <c r="N89" s="802"/>
      <c r="O89" s="802"/>
      <c r="P89" s="802"/>
      <c r="Q89" s="802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</row>
    <row r="90" customFormat="false" ht="15.75" hidden="true" customHeight="false" outlineLevel="0" collapsed="false">
      <c r="A90" s="809" t="n">
        <v>81</v>
      </c>
      <c r="B90" s="810"/>
      <c r="C90" s="810"/>
      <c r="D90" s="810"/>
      <c r="E90" s="810"/>
      <c r="F90" s="810"/>
      <c r="G90" s="810"/>
      <c r="H90" s="810"/>
      <c r="I90" s="811"/>
      <c r="J90" s="802"/>
      <c r="K90" s="802"/>
      <c r="L90" s="802"/>
      <c r="M90" s="802"/>
      <c r="N90" s="802"/>
      <c r="O90" s="802"/>
      <c r="P90" s="802"/>
      <c r="Q90" s="802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</row>
    <row r="91" customFormat="false" ht="15.75" hidden="true" customHeight="false" outlineLevel="0" collapsed="false">
      <c r="A91" s="809" t="n">
        <v>82</v>
      </c>
      <c r="B91" s="810"/>
      <c r="C91" s="810"/>
      <c r="D91" s="810"/>
      <c r="E91" s="810"/>
      <c r="F91" s="810"/>
      <c r="G91" s="810"/>
      <c r="H91" s="810"/>
      <c r="I91" s="811"/>
      <c r="J91" s="802"/>
      <c r="K91" s="802"/>
      <c r="L91" s="802"/>
      <c r="M91" s="802"/>
      <c r="N91" s="802"/>
      <c r="O91" s="802"/>
      <c r="P91" s="802"/>
      <c r="Q91" s="802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</row>
    <row r="92" customFormat="false" ht="15.75" hidden="true" customHeight="false" outlineLevel="0" collapsed="false">
      <c r="A92" s="809" t="n">
        <v>83</v>
      </c>
      <c r="B92" s="810"/>
      <c r="C92" s="810"/>
      <c r="D92" s="810"/>
      <c r="E92" s="810"/>
      <c r="F92" s="810"/>
      <c r="G92" s="810"/>
      <c r="H92" s="810"/>
      <c r="I92" s="811"/>
      <c r="J92" s="802"/>
      <c r="K92" s="802"/>
      <c r="L92" s="802"/>
      <c r="M92" s="802"/>
      <c r="N92" s="802"/>
      <c r="O92" s="802"/>
      <c r="P92" s="802"/>
      <c r="Q92" s="802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</row>
    <row r="93" customFormat="false" ht="15.75" hidden="true" customHeight="false" outlineLevel="0" collapsed="false">
      <c r="A93" s="809" t="n">
        <v>84</v>
      </c>
      <c r="B93" s="810"/>
      <c r="C93" s="810"/>
      <c r="D93" s="810"/>
      <c r="E93" s="810"/>
      <c r="F93" s="810"/>
      <c r="G93" s="810"/>
      <c r="H93" s="810"/>
      <c r="I93" s="811"/>
      <c r="J93" s="802"/>
      <c r="K93" s="802"/>
      <c r="L93" s="802"/>
      <c r="M93" s="802"/>
      <c r="N93" s="802"/>
      <c r="O93" s="802"/>
      <c r="P93" s="802"/>
      <c r="Q93" s="802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</row>
    <row r="94" customFormat="false" ht="15.75" hidden="true" customHeight="false" outlineLevel="0" collapsed="false">
      <c r="A94" s="809" t="n">
        <v>85</v>
      </c>
      <c r="B94" s="810"/>
      <c r="C94" s="810"/>
      <c r="D94" s="810"/>
      <c r="E94" s="810"/>
      <c r="F94" s="810"/>
      <c r="G94" s="810"/>
      <c r="H94" s="810"/>
      <c r="I94" s="811"/>
      <c r="J94" s="802"/>
      <c r="K94" s="802"/>
      <c r="L94" s="802"/>
      <c r="M94" s="802"/>
      <c r="N94" s="802"/>
      <c r="O94" s="802"/>
      <c r="P94" s="802"/>
      <c r="Q94" s="802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</row>
    <row r="95" customFormat="false" ht="15.75" hidden="true" customHeight="false" outlineLevel="0" collapsed="false">
      <c r="A95" s="809" t="n">
        <v>86</v>
      </c>
      <c r="B95" s="810"/>
      <c r="C95" s="810"/>
      <c r="D95" s="810"/>
      <c r="E95" s="810"/>
      <c r="F95" s="810"/>
      <c r="G95" s="810"/>
      <c r="H95" s="810"/>
      <c r="I95" s="811"/>
      <c r="J95" s="802"/>
      <c r="K95" s="802"/>
      <c r="L95" s="802"/>
      <c r="M95" s="802"/>
      <c r="N95" s="802"/>
      <c r="O95" s="802"/>
      <c r="P95" s="802"/>
      <c r="Q95" s="802"/>
      <c r="R95" s="802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  <c r="AC95" s="802"/>
      <c r="AD95" s="802"/>
      <c r="AE95" s="802"/>
      <c r="AF95" s="802"/>
      <c r="AG95" s="802"/>
      <c r="AH95" s="802"/>
      <c r="AI95" s="802"/>
    </row>
    <row r="96" customFormat="false" ht="15.75" hidden="true" customHeight="false" outlineLevel="0" collapsed="false">
      <c r="A96" s="809" t="n">
        <v>87</v>
      </c>
      <c r="B96" s="810"/>
      <c r="C96" s="810"/>
      <c r="D96" s="810"/>
      <c r="E96" s="810"/>
      <c r="F96" s="810"/>
      <c r="G96" s="810"/>
      <c r="H96" s="810"/>
      <c r="I96" s="811"/>
      <c r="J96" s="802"/>
      <c r="K96" s="802"/>
      <c r="L96" s="802"/>
      <c r="M96" s="802"/>
      <c r="N96" s="802"/>
      <c r="O96" s="802"/>
      <c r="P96" s="802"/>
      <c r="Q96" s="802"/>
      <c r="R96" s="802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  <c r="AC96" s="802"/>
      <c r="AD96" s="802"/>
      <c r="AE96" s="802"/>
      <c r="AF96" s="802"/>
      <c r="AG96" s="802"/>
      <c r="AH96" s="802"/>
      <c r="AI96" s="802"/>
    </row>
    <row r="97" customFormat="false" ht="15.75" hidden="true" customHeight="false" outlineLevel="0" collapsed="false">
      <c r="A97" s="809" t="n">
        <v>88</v>
      </c>
      <c r="B97" s="810"/>
      <c r="C97" s="810"/>
      <c r="D97" s="810"/>
      <c r="E97" s="810"/>
      <c r="F97" s="810"/>
      <c r="G97" s="810"/>
      <c r="H97" s="810"/>
      <c r="I97" s="811"/>
      <c r="J97" s="802"/>
      <c r="K97" s="802"/>
      <c r="L97" s="802"/>
      <c r="M97" s="802"/>
      <c r="N97" s="802"/>
      <c r="O97" s="802"/>
      <c r="P97" s="802"/>
      <c r="Q97" s="802"/>
      <c r="R97" s="802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  <c r="AC97" s="802"/>
      <c r="AD97" s="802"/>
      <c r="AE97" s="802"/>
      <c r="AF97" s="802"/>
      <c r="AG97" s="802"/>
      <c r="AH97" s="802"/>
      <c r="AI97" s="802"/>
    </row>
    <row r="98" customFormat="false" ht="15.75" hidden="true" customHeight="false" outlineLevel="0" collapsed="false">
      <c r="A98" s="809" t="n">
        <v>89</v>
      </c>
      <c r="B98" s="810"/>
      <c r="C98" s="810"/>
      <c r="D98" s="810"/>
      <c r="E98" s="810"/>
      <c r="F98" s="810"/>
      <c r="G98" s="810"/>
      <c r="H98" s="810"/>
      <c r="I98" s="811"/>
      <c r="J98" s="802"/>
      <c r="K98" s="802"/>
      <c r="L98" s="802"/>
      <c r="M98" s="802"/>
      <c r="N98" s="802"/>
      <c r="O98" s="802"/>
      <c r="P98" s="802"/>
      <c r="Q98" s="802"/>
      <c r="R98" s="802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  <c r="AC98" s="802"/>
      <c r="AD98" s="802"/>
      <c r="AE98" s="802"/>
      <c r="AF98" s="802"/>
      <c r="AG98" s="802"/>
      <c r="AH98" s="802"/>
      <c r="AI98" s="802"/>
    </row>
    <row r="99" customFormat="false" ht="15.75" hidden="true" customHeight="false" outlineLevel="0" collapsed="false">
      <c r="A99" s="809" t="n">
        <v>90</v>
      </c>
      <c r="B99" s="810"/>
      <c r="C99" s="810"/>
      <c r="D99" s="810"/>
      <c r="E99" s="810"/>
      <c r="F99" s="810"/>
      <c r="G99" s="810"/>
      <c r="H99" s="810"/>
      <c r="I99" s="811"/>
      <c r="J99" s="802"/>
      <c r="K99" s="802"/>
      <c r="L99" s="802"/>
      <c r="M99" s="802"/>
      <c r="N99" s="802"/>
      <c r="O99" s="802"/>
      <c r="P99" s="802"/>
      <c r="Q99" s="802"/>
      <c r="R99" s="802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  <c r="AC99" s="802"/>
      <c r="AD99" s="802"/>
      <c r="AE99" s="802"/>
      <c r="AF99" s="802"/>
      <c r="AG99" s="802"/>
      <c r="AH99" s="802"/>
      <c r="AI99" s="802"/>
    </row>
    <row r="100" customFormat="false" ht="15.75" hidden="true" customHeight="false" outlineLevel="0" collapsed="false">
      <c r="A100" s="809" t="n">
        <v>91</v>
      </c>
      <c r="B100" s="810"/>
      <c r="C100" s="810"/>
      <c r="D100" s="810"/>
      <c r="E100" s="810"/>
      <c r="F100" s="810"/>
      <c r="G100" s="810"/>
      <c r="H100" s="810"/>
      <c r="I100" s="811"/>
      <c r="J100" s="802"/>
      <c r="K100" s="802"/>
      <c r="L100" s="802"/>
      <c r="M100" s="802"/>
      <c r="N100" s="802"/>
      <c r="O100" s="802"/>
      <c r="P100" s="802"/>
      <c r="Q100" s="802"/>
      <c r="R100" s="802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  <c r="AC100" s="802"/>
      <c r="AD100" s="802"/>
      <c r="AE100" s="802"/>
      <c r="AF100" s="802"/>
      <c r="AG100" s="802"/>
      <c r="AH100" s="802"/>
      <c r="AI100" s="802"/>
    </row>
    <row r="101" customFormat="false" ht="15.75" hidden="true" customHeight="false" outlineLevel="0" collapsed="false">
      <c r="A101" s="809" t="n">
        <v>92</v>
      </c>
      <c r="B101" s="810"/>
      <c r="C101" s="810"/>
      <c r="D101" s="810"/>
      <c r="E101" s="810"/>
      <c r="F101" s="810"/>
      <c r="G101" s="810"/>
      <c r="H101" s="810"/>
      <c r="I101" s="811"/>
      <c r="J101" s="802"/>
      <c r="K101" s="802"/>
      <c r="L101" s="802"/>
      <c r="M101" s="802"/>
      <c r="N101" s="802"/>
      <c r="O101" s="802"/>
      <c r="P101" s="802"/>
      <c r="Q101" s="802"/>
      <c r="R101" s="802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  <c r="AC101" s="802"/>
      <c r="AD101" s="802"/>
      <c r="AE101" s="802"/>
      <c r="AF101" s="802"/>
      <c r="AG101" s="802"/>
      <c r="AH101" s="802"/>
      <c r="AI101" s="802"/>
    </row>
    <row r="102" customFormat="false" ht="15.75" hidden="true" customHeight="false" outlineLevel="0" collapsed="false">
      <c r="A102" s="809" t="n">
        <v>93</v>
      </c>
      <c r="B102" s="810"/>
      <c r="C102" s="810"/>
      <c r="D102" s="810"/>
      <c r="E102" s="810"/>
      <c r="F102" s="810"/>
      <c r="G102" s="810"/>
      <c r="H102" s="810"/>
      <c r="I102" s="811"/>
      <c r="J102" s="802"/>
      <c r="K102" s="802"/>
      <c r="L102" s="802"/>
      <c r="M102" s="802"/>
      <c r="N102" s="802"/>
      <c r="O102" s="802"/>
      <c r="P102" s="802"/>
      <c r="Q102" s="802"/>
      <c r="R102" s="802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  <c r="AC102" s="802"/>
      <c r="AD102" s="802"/>
      <c r="AE102" s="802"/>
      <c r="AF102" s="802"/>
      <c r="AG102" s="802"/>
      <c r="AH102" s="802"/>
      <c r="AI102" s="802"/>
    </row>
    <row r="103" customFormat="false" ht="15.75" hidden="true" customHeight="false" outlineLevel="0" collapsed="false">
      <c r="A103" s="809" t="n">
        <v>94</v>
      </c>
      <c r="B103" s="810"/>
      <c r="C103" s="810"/>
      <c r="D103" s="810"/>
      <c r="E103" s="810"/>
      <c r="F103" s="810"/>
      <c r="G103" s="810"/>
      <c r="H103" s="810"/>
      <c r="I103" s="811"/>
      <c r="J103" s="802"/>
      <c r="K103" s="802"/>
      <c r="L103" s="802"/>
      <c r="M103" s="802"/>
      <c r="N103" s="802"/>
      <c r="O103" s="802"/>
      <c r="P103" s="802"/>
      <c r="Q103" s="802"/>
      <c r="R103" s="802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  <c r="AC103" s="802"/>
      <c r="AD103" s="802"/>
      <c r="AE103" s="802"/>
      <c r="AF103" s="802"/>
      <c r="AG103" s="802"/>
      <c r="AH103" s="802"/>
      <c r="AI103" s="802"/>
    </row>
    <row r="104" customFormat="false" ht="15.75" hidden="true" customHeight="false" outlineLevel="0" collapsed="false">
      <c r="A104" s="809" t="n">
        <v>95</v>
      </c>
      <c r="B104" s="810"/>
      <c r="C104" s="810"/>
      <c r="D104" s="810"/>
      <c r="E104" s="810"/>
      <c r="F104" s="810"/>
      <c r="G104" s="810"/>
      <c r="H104" s="810"/>
      <c r="I104" s="811"/>
      <c r="J104" s="802"/>
      <c r="K104" s="802"/>
      <c r="L104" s="802"/>
      <c r="M104" s="802"/>
      <c r="N104" s="802"/>
      <c r="O104" s="802"/>
      <c r="P104" s="802"/>
      <c r="Q104" s="802"/>
      <c r="R104" s="802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  <c r="AC104" s="802"/>
      <c r="AD104" s="802"/>
      <c r="AE104" s="802"/>
      <c r="AF104" s="802"/>
      <c r="AG104" s="802"/>
      <c r="AH104" s="802"/>
      <c r="AI104" s="802"/>
    </row>
    <row r="105" customFormat="false" ht="15.75" hidden="true" customHeight="false" outlineLevel="0" collapsed="false">
      <c r="A105" s="809" t="n">
        <v>96</v>
      </c>
      <c r="B105" s="810"/>
      <c r="C105" s="810"/>
      <c r="D105" s="810"/>
      <c r="E105" s="810"/>
      <c r="F105" s="810"/>
      <c r="G105" s="810"/>
      <c r="H105" s="810"/>
      <c r="I105" s="811"/>
      <c r="J105" s="802"/>
      <c r="K105" s="802"/>
      <c r="L105" s="802"/>
      <c r="M105" s="802"/>
      <c r="N105" s="802"/>
      <c r="O105" s="802"/>
      <c r="P105" s="802"/>
      <c r="Q105" s="802"/>
      <c r="R105" s="802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  <c r="AC105" s="802"/>
      <c r="AD105" s="802"/>
      <c r="AE105" s="802"/>
      <c r="AF105" s="802"/>
      <c r="AG105" s="802"/>
      <c r="AH105" s="802"/>
      <c r="AI105" s="802"/>
    </row>
    <row r="106" customFormat="false" ht="15.75" hidden="true" customHeight="false" outlineLevel="0" collapsed="false">
      <c r="A106" s="809" t="n">
        <v>97</v>
      </c>
      <c r="B106" s="810"/>
      <c r="C106" s="810"/>
      <c r="D106" s="810"/>
      <c r="E106" s="810"/>
      <c r="F106" s="810"/>
      <c r="G106" s="810"/>
      <c r="H106" s="810"/>
      <c r="I106" s="811"/>
      <c r="J106" s="802"/>
      <c r="K106" s="802"/>
      <c r="L106" s="802"/>
      <c r="M106" s="802"/>
      <c r="N106" s="802"/>
      <c r="O106" s="802"/>
      <c r="P106" s="802"/>
      <c r="Q106" s="802"/>
      <c r="R106" s="802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  <c r="AC106" s="802"/>
      <c r="AD106" s="802"/>
      <c r="AE106" s="802"/>
      <c r="AF106" s="802"/>
      <c r="AG106" s="802"/>
      <c r="AH106" s="802"/>
      <c r="AI106" s="802"/>
    </row>
    <row r="107" customFormat="false" ht="15.75" hidden="true" customHeight="false" outlineLevel="0" collapsed="false">
      <c r="A107" s="809" t="n">
        <v>98</v>
      </c>
      <c r="B107" s="810"/>
      <c r="C107" s="810"/>
      <c r="D107" s="810"/>
      <c r="E107" s="810"/>
      <c r="F107" s="810"/>
      <c r="G107" s="810"/>
      <c r="H107" s="810"/>
      <c r="I107" s="811"/>
      <c r="J107" s="802"/>
      <c r="K107" s="802"/>
      <c r="L107" s="802"/>
      <c r="M107" s="802"/>
      <c r="N107" s="802"/>
      <c r="O107" s="802"/>
      <c r="P107" s="802"/>
      <c r="Q107" s="802"/>
      <c r="R107" s="802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  <c r="AC107" s="802"/>
      <c r="AD107" s="802"/>
      <c r="AE107" s="802"/>
      <c r="AF107" s="802"/>
      <c r="AG107" s="802"/>
      <c r="AH107" s="802"/>
      <c r="AI107" s="802"/>
    </row>
    <row r="108" customFormat="false" ht="15.75" hidden="true" customHeight="false" outlineLevel="0" collapsed="false">
      <c r="A108" s="809" t="n">
        <v>99</v>
      </c>
      <c r="B108" s="812"/>
      <c r="C108" s="810"/>
      <c r="D108" s="810"/>
      <c r="E108" s="810"/>
      <c r="F108" s="810"/>
      <c r="G108" s="810"/>
      <c r="H108" s="810"/>
      <c r="I108" s="811"/>
      <c r="J108" s="802"/>
      <c r="K108" s="802"/>
      <c r="L108" s="802"/>
      <c r="M108" s="802"/>
      <c r="N108" s="802"/>
      <c r="O108" s="802"/>
      <c r="P108" s="802"/>
      <c r="Q108" s="802"/>
      <c r="R108" s="802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  <c r="AC108" s="802"/>
      <c r="AD108" s="802"/>
      <c r="AE108" s="802"/>
      <c r="AF108" s="802"/>
      <c r="AG108" s="802"/>
      <c r="AH108" s="802"/>
      <c r="AI108" s="802"/>
    </row>
    <row r="109" customFormat="false" ht="16.5" hidden="false" customHeight="false" outlineLevel="0" collapsed="false">
      <c r="A109" s="813" t="n">
        <v>100</v>
      </c>
      <c r="B109" s="814"/>
      <c r="C109" s="815"/>
      <c r="D109" s="815"/>
      <c r="E109" s="815"/>
      <c r="F109" s="815"/>
      <c r="G109" s="815"/>
      <c r="H109" s="815"/>
      <c r="I109" s="816"/>
      <c r="J109" s="802"/>
      <c r="K109" s="802"/>
      <c r="L109" s="802"/>
      <c r="M109" s="802"/>
      <c r="N109" s="802"/>
      <c r="O109" s="802"/>
      <c r="P109" s="802"/>
      <c r="Q109" s="802"/>
      <c r="R109" s="802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  <c r="AC109" s="802"/>
      <c r="AD109" s="802"/>
      <c r="AE109" s="802"/>
      <c r="AF109" s="802"/>
      <c r="AG109" s="802"/>
      <c r="AH109" s="802"/>
      <c r="AI109" s="802"/>
    </row>
    <row r="110" customFormat="false" ht="15.75" hidden="false" customHeight="false" outlineLevel="0" collapsed="false">
      <c r="A110" s="788"/>
      <c r="B110" s="817"/>
      <c r="C110" s="817"/>
      <c r="D110" s="817"/>
      <c r="E110" s="797"/>
      <c r="F110" s="797"/>
      <c r="G110" s="797"/>
      <c r="H110" s="797"/>
      <c r="I110" s="797"/>
      <c r="J110" s="797"/>
      <c r="K110" s="797"/>
      <c r="L110" s="797"/>
      <c r="M110" s="797"/>
      <c r="N110" s="797"/>
      <c r="O110" s="797"/>
      <c r="P110" s="797"/>
      <c r="Q110" s="797"/>
      <c r="R110" s="797"/>
      <c r="S110" s="797"/>
      <c r="T110" s="797"/>
      <c r="U110" s="797"/>
      <c r="V110" s="797"/>
      <c r="W110" s="797"/>
      <c r="X110" s="797"/>
      <c r="Y110" s="797"/>
      <c r="Z110" s="797"/>
      <c r="AA110" s="797"/>
      <c r="AB110" s="797"/>
      <c r="AC110" s="797"/>
      <c r="AD110" s="797"/>
      <c r="AE110" s="797"/>
      <c r="AF110" s="797"/>
      <c r="AG110" s="797"/>
      <c r="AH110" s="797"/>
      <c r="AI110" s="797"/>
      <c r="AJ110" s="787"/>
      <c r="AK110" s="787"/>
      <c r="AL110" s="787"/>
      <c r="AM110" s="787"/>
      <c r="AN110" s="787"/>
      <c r="AO110" s="787"/>
      <c r="AP110" s="787"/>
      <c r="AQ110" s="787"/>
      <c r="AR110" s="787"/>
      <c r="AS110" s="787"/>
      <c r="AT110" s="787"/>
      <c r="AU110" s="787"/>
      <c r="AV110" s="787"/>
      <c r="AW110" s="787"/>
      <c r="AX110" s="787"/>
      <c r="AY110" s="787"/>
      <c r="AZ110" s="787"/>
      <c r="BA110" s="787"/>
      <c r="BB110" s="787"/>
      <c r="BC110" s="787"/>
    </row>
    <row r="111" customFormat="false" ht="15.75" hidden="false" customHeight="false" outlineLevel="0" collapsed="false">
      <c r="A111" s="818" t="str">
        <f aca="false">'R1.A'!A68</f>
        <v> тест_Исполнитель  Тестов       подпись : ____________________</v>
      </c>
      <c r="B111" s="818"/>
      <c r="C111" s="818"/>
      <c r="D111" s="818"/>
      <c r="E111" s="818"/>
      <c r="F111" s="818"/>
      <c r="G111" s="818"/>
      <c r="H111" s="818"/>
      <c r="I111" s="818"/>
      <c r="J111" s="818"/>
      <c r="K111" s="818"/>
      <c r="L111" s="818"/>
      <c r="M111" s="818"/>
      <c r="N111" s="818"/>
      <c r="O111" s="818"/>
      <c r="P111" s="818"/>
      <c r="Q111" s="818"/>
      <c r="R111" s="818"/>
      <c r="S111" s="818"/>
      <c r="T111" s="818"/>
      <c r="U111" s="818"/>
      <c r="V111" s="818"/>
      <c r="W111" s="818"/>
      <c r="X111" s="818"/>
      <c r="Y111" s="818"/>
      <c r="Z111" s="818"/>
      <c r="AA111" s="818"/>
      <c r="AB111" s="818"/>
      <c r="AC111" s="818"/>
      <c r="AD111" s="818"/>
      <c r="AE111" s="818"/>
      <c r="AF111" s="818"/>
      <c r="AG111" s="818"/>
      <c r="AH111" s="818"/>
      <c r="AI111" s="818"/>
      <c r="AJ111" s="818"/>
      <c r="AK111" s="818"/>
      <c r="AL111" s="818"/>
      <c r="AM111" s="818"/>
      <c r="AN111" s="818"/>
      <c r="AO111" s="818"/>
      <c r="AP111" s="818"/>
      <c r="AQ111" s="818"/>
      <c r="AR111" s="818"/>
      <c r="AS111" s="818"/>
      <c r="AT111" s="818"/>
      <c r="AU111" s="818"/>
      <c r="AV111" s="818"/>
      <c r="AW111" s="818"/>
      <c r="AX111" s="818"/>
      <c r="AY111" s="818"/>
      <c r="AZ111" s="818"/>
      <c r="BA111" s="818"/>
      <c r="BB111" s="818"/>
      <c r="BC111" s="791"/>
    </row>
    <row r="112" customFormat="false" ht="15.75" hidden="false" customHeight="false" outlineLevel="0" collapsed="false">
      <c r="A112" s="819"/>
      <c r="B112" s="819"/>
      <c r="C112" s="819"/>
      <c r="D112" s="819"/>
      <c r="E112" s="819"/>
      <c r="F112" s="819"/>
      <c r="G112" s="819"/>
      <c r="H112" s="819"/>
      <c r="I112" s="819"/>
      <c r="J112" s="819"/>
      <c r="K112" s="819"/>
      <c r="L112" s="819"/>
      <c r="M112" s="819"/>
      <c r="N112" s="819"/>
      <c r="O112" s="819"/>
      <c r="P112" s="819"/>
      <c r="Q112" s="819"/>
      <c r="R112" s="819"/>
      <c r="S112" s="819"/>
      <c r="T112" s="819"/>
      <c r="U112" s="819"/>
      <c r="V112" s="819"/>
      <c r="W112" s="819"/>
      <c r="X112" s="819"/>
      <c r="Y112" s="819"/>
      <c r="Z112" s="819"/>
      <c r="AA112" s="819"/>
      <c r="AB112" s="819"/>
      <c r="AC112" s="819"/>
      <c r="AD112" s="819"/>
      <c r="AE112" s="819"/>
      <c r="AF112" s="819"/>
      <c r="AG112" s="819"/>
      <c r="AH112" s="819"/>
      <c r="AI112" s="819"/>
      <c r="AJ112" s="819"/>
      <c r="AK112" s="819"/>
      <c r="AL112" s="819"/>
      <c r="AM112" s="819"/>
      <c r="AN112" s="819"/>
      <c r="AO112" s="819"/>
      <c r="AP112" s="819"/>
      <c r="AQ112" s="819"/>
      <c r="AR112" s="819"/>
      <c r="AS112" s="819"/>
      <c r="AT112" s="819"/>
      <c r="AU112" s="819"/>
      <c r="AV112" s="819"/>
      <c r="AW112" s="819"/>
      <c r="AX112" s="819"/>
      <c r="AY112" s="819"/>
      <c r="AZ112" s="819"/>
      <c r="BA112" s="819"/>
      <c r="BB112" s="819"/>
      <c r="BC112" s="791"/>
    </row>
    <row r="113" customFormat="false" ht="15.75" hidden="false" customHeight="false" outlineLevel="0" collapsed="false">
      <c r="A113" s="818" t="s">
        <v>10</v>
      </c>
      <c r="B113" s="818"/>
      <c r="C113" s="818"/>
      <c r="D113" s="818"/>
      <c r="E113" s="818"/>
      <c r="F113" s="818"/>
      <c r="G113" s="818"/>
      <c r="H113" s="818"/>
      <c r="I113" s="818"/>
      <c r="J113" s="818"/>
      <c r="K113" s="818"/>
      <c r="L113" s="818"/>
      <c r="M113" s="818"/>
      <c r="N113" s="818"/>
      <c r="O113" s="818"/>
      <c r="P113" s="818"/>
      <c r="Q113" s="818"/>
      <c r="R113" s="818"/>
      <c r="S113" s="818"/>
      <c r="T113" s="818"/>
      <c r="U113" s="818"/>
      <c r="V113" s="818"/>
      <c r="W113" s="818"/>
      <c r="X113" s="818"/>
      <c r="Y113" s="818"/>
      <c r="Z113" s="818"/>
      <c r="AA113" s="818"/>
      <c r="AB113" s="818"/>
      <c r="AC113" s="818"/>
      <c r="AD113" s="818"/>
      <c r="AE113" s="818"/>
      <c r="AF113" s="818"/>
      <c r="AG113" s="818"/>
      <c r="AH113" s="818"/>
      <c r="AI113" s="818"/>
      <c r="AJ113" s="818"/>
      <c r="AK113" s="818"/>
      <c r="AL113" s="818"/>
      <c r="AM113" s="818"/>
      <c r="AN113" s="818"/>
      <c r="AO113" s="818"/>
      <c r="AP113" s="818"/>
      <c r="AQ113" s="818"/>
      <c r="AR113" s="818"/>
      <c r="AS113" s="818"/>
      <c r="AT113" s="818"/>
      <c r="AU113" s="818"/>
      <c r="AV113" s="818"/>
      <c r="AW113" s="818"/>
      <c r="AX113" s="818"/>
      <c r="AY113" s="818"/>
      <c r="AZ113" s="818"/>
      <c r="BA113" s="818"/>
      <c r="BB113" s="818"/>
      <c r="BC113" s="791"/>
    </row>
    <row r="114" customFormat="false" ht="15" hidden="false" customHeight="false" outlineLevel="0" collapsed="false">
      <c r="A114" s="789"/>
      <c r="B114" s="789"/>
      <c r="C114" s="789"/>
      <c r="D114" s="789"/>
      <c r="E114" s="789"/>
      <c r="F114" s="789"/>
      <c r="G114" s="789"/>
      <c r="H114" s="789"/>
      <c r="I114" s="789"/>
      <c r="J114" s="789"/>
      <c r="K114" s="789"/>
      <c r="L114" s="789"/>
      <c r="M114" s="789"/>
      <c r="N114" s="789"/>
      <c r="O114" s="789"/>
      <c r="P114" s="789"/>
      <c r="Q114" s="789"/>
      <c r="R114" s="789"/>
      <c r="S114" s="789"/>
      <c r="T114" s="789"/>
      <c r="U114" s="789"/>
      <c r="V114" s="789"/>
      <c r="W114" s="789"/>
      <c r="X114" s="789"/>
      <c r="Y114" s="789"/>
      <c r="Z114" s="789"/>
      <c r="AA114" s="789"/>
      <c r="AB114" s="789"/>
      <c r="AC114" s="789"/>
      <c r="AD114" s="789"/>
      <c r="AE114" s="789"/>
      <c r="AF114" s="789"/>
      <c r="AG114" s="789"/>
      <c r="AH114" s="789"/>
      <c r="AI114" s="789"/>
      <c r="AJ114" s="789"/>
      <c r="AK114" s="789"/>
      <c r="AL114" s="789"/>
      <c r="AM114" s="789"/>
      <c r="AN114" s="789"/>
      <c r="AO114" s="789"/>
      <c r="AP114" s="789"/>
      <c r="AQ114" s="789"/>
      <c r="AR114" s="789"/>
      <c r="AS114" s="789"/>
      <c r="AT114" s="789"/>
      <c r="AU114" s="789"/>
      <c r="AV114" s="789"/>
      <c r="AW114" s="789"/>
      <c r="AX114" s="789"/>
      <c r="AY114" s="789"/>
      <c r="AZ114" s="789"/>
      <c r="BA114" s="789"/>
      <c r="BB114" s="789"/>
      <c r="BC114" s="789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5" width="5.13"/>
    <col collapsed="false" customWidth="true" hidden="false" outlineLevel="0" max="2" min="2" style="785" width="33.85"/>
    <col collapsed="false" customWidth="true" hidden="false" outlineLevel="0" max="3" min="3" style="785" width="15.7"/>
    <col collapsed="false" customWidth="true" hidden="false" outlineLevel="0" max="4" min="4" style="785" width="20.56"/>
    <col collapsed="false" customWidth="true" hidden="false" outlineLevel="0" max="5" min="5" style="785" width="14.41"/>
    <col collapsed="false" customWidth="true" hidden="false" outlineLevel="0" max="6" min="6" style="785" width="17.56"/>
    <col collapsed="false" customWidth="true" hidden="false" outlineLevel="0" max="7" min="7" style="785" width="17.28"/>
    <col collapsed="false" customWidth="true" hidden="false" outlineLevel="0" max="8" min="8" style="785" width="37.14"/>
    <col collapsed="false" customWidth="true" hidden="false" outlineLevel="0" max="9" min="9" style="785" width="8.14"/>
    <col collapsed="false" customWidth="false" hidden="false" outlineLevel="0" max="12" min="10" style="785" width="9.14"/>
    <col collapsed="false" customWidth="true" hidden="false" outlineLevel="0" max="13" min="13" style="785" width="2.28"/>
    <col collapsed="false" customWidth="false" hidden="false" outlineLevel="0" max="18" min="14" style="785" width="9.14"/>
    <col collapsed="false" customWidth="true" hidden="false" outlineLevel="0" max="19" min="19" style="785" width="5.13"/>
    <col collapsed="false" customWidth="false" hidden="false" outlineLevel="0" max="22" min="20" style="785" width="9.14"/>
    <col collapsed="false" customWidth="true" hidden="false" outlineLevel="0" max="23" min="23" style="785" width="7.99"/>
    <col collapsed="false" customWidth="false" hidden="false" outlineLevel="0" max="28" min="24" style="785" width="9.14"/>
    <col collapsed="false" customWidth="true" hidden="false" outlineLevel="0" max="29" min="29" style="785" width="6.41"/>
    <col collapsed="false" customWidth="true" hidden="false" outlineLevel="0" max="30" min="30" style="785" width="3.28"/>
    <col collapsed="false" customWidth="true" hidden="false" outlineLevel="0" max="31" min="31" style="785" width="4.7"/>
    <col collapsed="false" customWidth="true" hidden="false" outlineLevel="0" max="32" min="32" style="785" width="4.56"/>
    <col collapsed="false" customWidth="true" hidden="false" outlineLevel="0" max="33" min="33" style="785" width="7.85"/>
    <col collapsed="false" customWidth="true" hidden="false" outlineLevel="0" max="34" min="34" style="785" width="7.14"/>
    <col collapsed="false" customWidth="false" hidden="false" outlineLevel="0" max="257" min="35" style="785" width="9.14"/>
  </cols>
  <sheetData>
    <row r="1" customFormat="false" ht="15.75" hidden="false" customHeight="tru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95"/>
      <c r="H1" s="791" t="s">
        <v>43</v>
      </c>
      <c r="I1" s="791"/>
      <c r="J1" s="791"/>
      <c r="K1" s="791"/>
      <c r="L1" s="791"/>
      <c r="M1" s="791"/>
      <c r="N1" s="791"/>
      <c r="O1" s="791"/>
      <c r="P1" s="791"/>
      <c r="Q1" s="791"/>
      <c r="R1" s="791"/>
      <c r="S1" s="791"/>
      <c r="T1" s="791"/>
      <c r="U1" s="791"/>
      <c r="V1" s="791"/>
      <c r="W1" s="789"/>
      <c r="X1" s="789"/>
      <c r="Y1" s="789"/>
      <c r="Z1" s="789"/>
      <c r="AA1" s="789"/>
      <c r="AB1" s="789"/>
      <c r="AC1" s="789"/>
      <c r="AD1" s="789"/>
      <c r="AE1" s="789"/>
      <c r="AF1" s="789"/>
      <c r="AG1" s="789"/>
      <c r="AH1" s="789"/>
      <c r="AI1" s="789"/>
      <c r="AJ1" s="789"/>
      <c r="AK1" s="789"/>
      <c r="AL1" s="787"/>
      <c r="AM1" s="787"/>
      <c r="AN1" s="787"/>
      <c r="AO1" s="787"/>
      <c r="AP1" s="787"/>
      <c r="AQ1" s="787"/>
      <c r="AR1" s="787"/>
      <c r="AS1" s="787"/>
      <c r="AT1" s="787"/>
      <c r="AU1" s="791"/>
      <c r="AV1" s="791"/>
      <c r="AW1" s="791"/>
      <c r="AX1" s="791"/>
      <c r="AY1" s="791"/>
      <c r="AZ1" s="791"/>
      <c r="BA1" s="791"/>
      <c r="BB1" s="791"/>
      <c r="BC1" s="791"/>
    </row>
    <row r="2" customFormat="false" ht="15.75" hidden="false" customHeight="false" outlineLevel="0" collapsed="false">
      <c r="A2" s="792" t="str">
        <f aca="false">Титульный!D26</f>
        <v>Исламское окно</v>
      </c>
      <c r="B2" s="792"/>
      <c r="C2" s="792"/>
      <c r="D2" s="792"/>
      <c r="E2" s="792"/>
      <c r="F2" s="792"/>
      <c r="G2" s="787"/>
      <c r="H2" s="787" t="s">
        <v>44</v>
      </c>
      <c r="I2" s="787"/>
      <c r="J2" s="787"/>
      <c r="K2" s="787"/>
      <c r="L2" s="787"/>
      <c r="M2" s="787"/>
      <c r="N2" s="787"/>
      <c r="O2" s="787"/>
      <c r="P2" s="788"/>
      <c r="Q2" s="788"/>
      <c r="R2" s="788"/>
      <c r="S2" s="788"/>
      <c r="T2" s="788"/>
      <c r="U2" s="788"/>
      <c r="V2" s="788"/>
      <c r="W2" s="788"/>
      <c r="X2" s="789"/>
      <c r="Y2" s="789"/>
      <c r="Z2" s="789"/>
      <c r="AA2" s="789"/>
      <c r="AB2" s="789"/>
      <c r="AC2" s="789"/>
      <c r="AD2" s="789"/>
      <c r="AE2" s="789"/>
      <c r="AF2" s="787"/>
      <c r="AG2" s="787"/>
      <c r="AH2" s="787"/>
      <c r="AI2" s="787"/>
      <c r="AJ2" s="787"/>
      <c r="AK2" s="787"/>
      <c r="AL2" s="787"/>
      <c r="AM2" s="787"/>
      <c r="AN2" s="787"/>
      <c r="AO2" s="787"/>
      <c r="AP2" s="787"/>
      <c r="AQ2" s="787"/>
      <c r="AR2" s="787"/>
      <c r="AS2" s="787"/>
      <c r="AT2" s="787"/>
      <c r="AU2" s="791"/>
      <c r="AV2" s="791"/>
      <c r="AW2" s="791"/>
      <c r="AX2" s="791"/>
      <c r="AY2" s="791"/>
      <c r="AZ2" s="791"/>
      <c r="BA2" s="791"/>
      <c r="BB2" s="791"/>
      <c r="BC2" s="791"/>
    </row>
    <row r="3" customFormat="false" ht="15.75" hidden="false" customHeight="false" outlineLevel="0" collapsed="false">
      <c r="A3" s="788"/>
      <c r="B3" s="788"/>
      <c r="C3" s="787"/>
      <c r="D3" s="787"/>
      <c r="E3" s="787"/>
      <c r="F3" s="787"/>
      <c r="G3" s="820"/>
      <c r="H3" s="821" t="n">
        <f aca="false">Титульный!C18</f>
        <v>44958</v>
      </c>
      <c r="I3" s="820"/>
      <c r="J3" s="820"/>
      <c r="K3" s="820"/>
      <c r="L3" s="820"/>
      <c r="M3" s="820"/>
      <c r="N3" s="820"/>
      <c r="O3" s="820"/>
      <c r="P3" s="788"/>
      <c r="Q3" s="788"/>
      <c r="R3" s="788"/>
      <c r="S3" s="788"/>
      <c r="T3" s="788"/>
      <c r="U3" s="788"/>
      <c r="V3" s="788"/>
      <c r="W3" s="789"/>
      <c r="X3" s="789"/>
      <c r="Y3" s="789"/>
      <c r="Z3" s="789"/>
      <c r="AA3" s="789"/>
      <c r="AB3" s="789"/>
      <c r="AC3" s="789"/>
      <c r="AD3" s="789"/>
      <c r="AE3" s="787"/>
      <c r="AF3" s="787"/>
      <c r="AG3" s="787"/>
      <c r="AH3" s="787"/>
      <c r="AI3" s="787"/>
      <c r="AJ3" s="787"/>
      <c r="AK3" s="787"/>
      <c r="AL3" s="787"/>
      <c r="AM3" s="787"/>
      <c r="AN3" s="787"/>
      <c r="AO3" s="787"/>
      <c r="AP3" s="787"/>
      <c r="AQ3" s="787"/>
      <c r="AR3" s="787"/>
      <c r="AS3" s="787"/>
      <c r="AT3" s="791"/>
      <c r="AU3" s="791"/>
      <c r="AV3" s="791"/>
      <c r="AW3" s="791"/>
      <c r="AX3" s="791"/>
      <c r="AY3" s="791"/>
      <c r="AZ3" s="791"/>
      <c r="BA3" s="791"/>
      <c r="BB3" s="791"/>
      <c r="BC3" s="791"/>
    </row>
    <row r="4" customFormat="false" ht="15.75" hidden="false" customHeight="false" outlineLevel="0" collapsed="false">
      <c r="A4" s="788"/>
      <c r="B4" s="788"/>
      <c r="C4" s="787"/>
      <c r="D4" s="787"/>
      <c r="E4" s="787"/>
      <c r="F4" s="787"/>
      <c r="G4" s="787"/>
      <c r="H4" s="787"/>
      <c r="I4" s="787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  <c r="AD4" s="787"/>
      <c r="AE4" s="787"/>
      <c r="AF4" s="787"/>
      <c r="AG4" s="787"/>
      <c r="AH4" s="787"/>
      <c r="AI4" s="787"/>
      <c r="AJ4" s="787"/>
      <c r="AK4" s="787"/>
      <c r="AL4" s="787"/>
      <c r="AM4" s="787"/>
      <c r="AN4" s="787"/>
      <c r="AO4" s="787"/>
      <c r="AP4" s="787"/>
      <c r="AQ4" s="787"/>
      <c r="AR4" s="787"/>
      <c r="AS4" s="787"/>
      <c r="AT4" s="787"/>
      <c r="AU4" s="791"/>
      <c r="AV4" s="791"/>
      <c r="AW4" s="791"/>
      <c r="AX4" s="791"/>
      <c r="AY4" s="791"/>
      <c r="AZ4" s="791"/>
      <c r="BA4" s="791"/>
      <c r="BB4" s="791"/>
      <c r="BC4" s="791"/>
    </row>
    <row r="5" customFormat="false" ht="15.75" hidden="false" customHeight="false" outlineLevel="0" collapsed="false">
      <c r="A5" s="795" t="s">
        <v>596</v>
      </c>
      <c r="B5" s="795"/>
      <c r="C5" s="795"/>
      <c r="D5" s="795"/>
      <c r="E5" s="795"/>
      <c r="F5" s="795"/>
      <c r="G5" s="795"/>
      <c r="H5" s="795"/>
      <c r="I5" s="795"/>
      <c r="J5" s="795"/>
      <c r="K5" s="795"/>
      <c r="L5" s="795"/>
      <c r="M5" s="795"/>
      <c r="N5" s="795"/>
      <c r="O5" s="795"/>
      <c r="P5" s="795"/>
      <c r="Q5" s="795"/>
      <c r="R5" s="795"/>
      <c r="S5" s="795"/>
      <c r="T5" s="795"/>
      <c r="U5" s="795"/>
      <c r="V5" s="795"/>
      <c r="W5" s="795"/>
      <c r="X5" s="795"/>
      <c r="Y5" s="795"/>
      <c r="Z5" s="795"/>
      <c r="AA5" s="795"/>
      <c r="AB5" s="795"/>
      <c r="AC5" s="795"/>
      <c r="AD5" s="795"/>
      <c r="AE5" s="795"/>
      <c r="AF5" s="795"/>
      <c r="AG5" s="795"/>
      <c r="AH5" s="795"/>
      <c r="AI5" s="795"/>
      <c r="AJ5" s="795"/>
      <c r="AK5" s="795"/>
      <c r="AL5" s="795"/>
      <c r="AM5" s="795"/>
      <c r="AN5" s="787"/>
      <c r="AO5" s="787"/>
      <c r="AP5" s="787"/>
      <c r="AQ5" s="787"/>
      <c r="AR5" s="787"/>
      <c r="AS5" s="791"/>
      <c r="AT5" s="791"/>
      <c r="AU5" s="791"/>
      <c r="AV5" s="791"/>
      <c r="AW5" s="791"/>
      <c r="AX5" s="791"/>
      <c r="AY5" s="791"/>
      <c r="AZ5" s="791"/>
      <c r="BA5" s="791"/>
      <c r="BB5" s="791"/>
      <c r="BC5" s="791"/>
    </row>
    <row r="6" customFormat="false" ht="16.5" hidden="false" customHeight="false" outlineLevel="0" collapsed="false">
      <c r="A6" s="788"/>
      <c r="B6" s="797"/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  <c r="P6" s="797"/>
      <c r="Q6" s="797"/>
      <c r="R6" s="797"/>
      <c r="S6" s="797"/>
      <c r="T6" s="797"/>
      <c r="U6" s="797"/>
      <c r="V6" s="797"/>
      <c r="W6" s="797"/>
      <c r="X6" s="797"/>
      <c r="Y6" s="797"/>
      <c r="Z6" s="797"/>
      <c r="AA6" s="797"/>
      <c r="AB6" s="797"/>
      <c r="AC6" s="797"/>
      <c r="AD6" s="797"/>
      <c r="AE6" s="797"/>
      <c r="AF6" s="787"/>
      <c r="AG6" s="787"/>
      <c r="AH6" s="787"/>
      <c r="AI6" s="787"/>
      <c r="AJ6" s="787"/>
      <c r="AK6" s="787"/>
      <c r="AL6" s="787"/>
      <c r="AM6" s="787"/>
      <c r="AN6" s="787"/>
      <c r="AO6" s="787"/>
      <c r="AP6" s="787"/>
      <c r="AQ6" s="787"/>
      <c r="AR6" s="787"/>
      <c r="AS6" s="787"/>
      <c r="AT6" s="787"/>
      <c r="AU6" s="791"/>
      <c r="AV6" s="791"/>
      <c r="AW6" s="791"/>
      <c r="AX6" s="791"/>
      <c r="AY6" s="791"/>
      <c r="AZ6" s="791"/>
      <c r="BA6" s="791"/>
      <c r="BB6" s="791"/>
      <c r="BC6" s="791"/>
    </row>
    <row r="7" customFormat="false" ht="12.75" hidden="false" customHeight="true" outlineLevel="0" collapsed="false">
      <c r="A7" s="822" t="s">
        <v>552</v>
      </c>
      <c r="B7" s="799" t="s">
        <v>597</v>
      </c>
      <c r="C7" s="799" t="s">
        <v>598</v>
      </c>
      <c r="D7" s="799" t="s">
        <v>599</v>
      </c>
      <c r="E7" s="799" t="s">
        <v>575</v>
      </c>
      <c r="F7" s="799" t="s">
        <v>600</v>
      </c>
      <c r="G7" s="799" t="s">
        <v>601</v>
      </c>
      <c r="H7" s="823" t="s">
        <v>602</v>
      </c>
      <c r="I7" s="802"/>
      <c r="J7" s="802"/>
      <c r="K7" s="802"/>
      <c r="L7" s="802"/>
      <c r="M7" s="802"/>
      <c r="N7" s="802"/>
      <c r="O7" s="802"/>
      <c r="P7" s="802"/>
      <c r="Q7" s="802"/>
      <c r="R7" s="802"/>
      <c r="S7" s="802"/>
      <c r="T7" s="802"/>
      <c r="U7" s="802"/>
      <c r="V7" s="802"/>
      <c r="W7" s="802"/>
      <c r="X7" s="802"/>
      <c r="Y7" s="802"/>
      <c r="Z7" s="802"/>
      <c r="AA7" s="802"/>
      <c r="AB7" s="802"/>
      <c r="AC7" s="802"/>
      <c r="AD7" s="802"/>
      <c r="AE7" s="802"/>
      <c r="AF7" s="802"/>
      <c r="AG7" s="802"/>
      <c r="AH7" s="802"/>
      <c r="AI7" s="802"/>
    </row>
    <row r="8" customFormat="false" ht="39" hidden="false" customHeight="true" outlineLevel="0" collapsed="false">
      <c r="A8" s="822"/>
      <c r="B8" s="799"/>
      <c r="C8" s="799"/>
      <c r="D8" s="799"/>
      <c r="E8" s="799"/>
      <c r="F8" s="799"/>
      <c r="G8" s="799"/>
      <c r="H8" s="823"/>
      <c r="I8" s="802"/>
      <c r="J8" s="802"/>
      <c r="K8" s="802"/>
      <c r="L8" s="802"/>
      <c r="M8" s="802"/>
      <c r="N8" s="802"/>
      <c r="O8" s="802"/>
      <c r="P8" s="802"/>
      <c r="Q8" s="802"/>
      <c r="R8" s="802"/>
      <c r="S8" s="802"/>
      <c r="T8" s="802"/>
      <c r="U8" s="802"/>
      <c r="V8" s="802"/>
      <c r="W8" s="802"/>
      <c r="X8" s="802"/>
      <c r="Y8" s="802"/>
      <c r="Z8" s="802"/>
      <c r="AA8" s="802"/>
      <c r="AB8" s="802"/>
      <c r="AC8" s="802"/>
      <c r="AD8" s="802"/>
      <c r="AE8" s="802"/>
      <c r="AF8" s="802"/>
      <c r="AG8" s="802"/>
      <c r="AH8" s="802"/>
      <c r="AI8" s="802"/>
    </row>
    <row r="9" s="826" customFormat="true" ht="17.25" hidden="false" customHeight="true" outlineLevel="0" collapsed="false">
      <c r="A9" s="824" t="s">
        <v>603</v>
      </c>
      <c r="B9" s="806" t="s">
        <v>588</v>
      </c>
      <c r="C9" s="807" t="s">
        <v>589</v>
      </c>
      <c r="D9" s="807" t="s">
        <v>590</v>
      </c>
      <c r="E9" s="807" t="s">
        <v>591</v>
      </c>
      <c r="F9" s="807" t="s">
        <v>592</v>
      </c>
      <c r="G9" s="807" t="s">
        <v>593</v>
      </c>
      <c r="H9" s="808" t="s">
        <v>594</v>
      </c>
      <c r="I9" s="825"/>
      <c r="J9" s="825"/>
      <c r="K9" s="825"/>
      <c r="L9" s="825"/>
      <c r="M9" s="825"/>
      <c r="N9" s="825"/>
      <c r="O9" s="825"/>
      <c r="P9" s="825"/>
      <c r="Q9" s="825"/>
      <c r="R9" s="825"/>
      <c r="S9" s="825"/>
      <c r="T9" s="825"/>
      <c r="U9" s="825"/>
      <c r="V9" s="825"/>
      <c r="W9" s="825"/>
      <c r="X9" s="825"/>
      <c r="Y9" s="825"/>
      <c r="Z9" s="825"/>
      <c r="AA9" s="825"/>
      <c r="AB9" s="825"/>
      <c r="AC9" s="825"/>
      <c r="AD9" s="825"/>
      <c r="AE9" s="825"/>
      <c r="AF9" s="825"/>
      <c r="AG9" s="825"/>
      <c r="AH9" s="825"/>
      <c r="AI9" s="825"/>
    </row>
    <row r="10" customFormat="false" ht="15.75" hidden="false" customHeight="false" outlineLevel="0" collapsed="false">
      <c r="A10" s="809"/>
      <c r="B10" s="812"/>
      <c r="C10" s="810"/>
      <c r="D10" s="810"/>
      <c r="E10" s="810"/>
      <c r="F10" s="810"/>
      <c r="G10" s="810"/>
      <c r="H10" s="811"/>
      <c r="I10" s="802"/>
      <c r="J10" s="802"/>
      <c r="K10" s="802"/>
      <c r="L10" s="802"/>
      <c r="M10" s="802"/>
      <c r="N10" s="802"/>
      <c r="O10" s="802"/>
      <c r="P10" s="802"/>
      <c r="Q10" s="802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</row>
    <row r="11" customFormat="false" ht="15.75" hidden="false" customHeight="false" outlineLevel="0" collapsed="false">
      <c r="A11" s="809"/>
      <c r="B11" s="812"/>
      <c r="C11" s="810"/>
      <c r="D11" s="810"/>
      <c r="E11" s="810"/>
      <c r="F11" s="810"/>
      <c r="G11" s="810"/>
      <c r="H11" s="811"/>
      <c r="I11" s="802"/>
      <c r="J11" s="802"/>
      <c r="K11" s="802"/>
      <c r="L11" s="802"/>
      <c r="M11" s="802"/>
      <c r="N11" s="802"/>
      <c r="O11" s="802"/>
      <c r="P11" s="802"/>
      <c r="Q11" s="802"/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</row>
    <row r="12" customFormat="false" ht="15.75" hidden="false" customHeight="false" outlineLevel="0" collapsed="false">
      <c r="A12" s="809"/>
      <c r="B12" s="812"/>
      <c r="C12" s="810"/>
      <c r="D12" s="810"/>
      <c r="E12" s="810"/>
      <c r="F12" s="810"/>
      <c r="G12" s="810"/>
      <c r="H12" s="811"/>
      <c r="I12" s="802"/>
      <c r="J12" s="802"/>
      <c r="K12" s="802"/>
      <c r="L12" s="802"/>
      <c r="M12" s="802"/>
      <c r="N12" s="802"/>
      <c r="O12" s="802"/>
      <c r="P12" s="802"/>
      <c r="Q12" s="802"/>
      <c r="R12" s="802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  <c r="AC12" s="802"/>
      <c r="AD12" s="802"/>
      <c r="AE12" s="802"/>
      <c r="AF12" s="802"/>
      <c r="AG12" s="802"/>
      <c r="AH12" s="802"/>
      <c r="AI12" s="802"/>
    </row>
    <row r="13" customFormat="false" ht="15.75" hidden="false" customHeight="false" outlineLevel="0" collapsed="false">
      <c r="A13" s="809"/>
      <c r="B13" s="812"/>
      <c r="C13" s="810"/>
      <c r="D13" s="810"/>
      <c r="E13" s="810"/>
      <c r="F13" s="810"/>
      <c r="G13" s="810"/>
      <c r="H13" s="811"/>
      <c r="I13" s="802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802"/>
      <c r="AD13" s="802"/>
      <c r="AE13" s="802"/>
      <c r="AF13" s="802"/>
      <c r="AG13" s="802"/>
      <c r="AH13" s="802"/>
      <c r="AI13" s="802"/>
    </row>
    <row r="14" customFormat="false" ht="15.75" hidden="false" customHeight="false" outlineLevel="0" collapsed="false">
      <c r="A14" s="809"/>
      <c r="B14" s="812"/>
      <c r="C14" s="810"/>
      <c r="D14" s="810"/>
      <c r="E14" s="810"/>
      <c r="F14" s="810"/>
      <c r="G14" s="810"/>
      <c r="H14" s="811"/>
      <c r="I14" s="802"/>
      <c r="J14" s="802"/>
      <c r="K14" s="802"/>
      <c r="L14" s="802"/>
      <c r="M14" s="802"/>
      <c r="N14" s="802"/>
      <c r="O14" s="802"/>
      <c r="P14" s="802"/>
      <c r="Q14" s="802"/>
      <c r="R14" s="802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  <c r="AC14" s="802"/>
      <c r="AD14" s="802"/>
      <c r="AE14" s="802"/>
      <c r="AF14" s="802"/>
      <c r="AG14" s="802"/>
      <c r="AH14" s="802"/>
      <c r="AI14" s="802"/>
    </row>
    <row r="15" customFormat="false" ht="15.75" hidden="false" customHeight="false" outlineLevel="0" collapsed="false">
      <c r="A15" s="809"/>
      <c r="B15" s="812"/>
      <c r="C15" s="810"/>
      <c r="D15" s="810"/>
      <c r="E15" s="810"/>
      <c r="F15" s="810"/>
      <c r="G15" s="810"/>
      <c r="H15" s="811"/>
      <c r="I15" s="802"/>
      <c r="J15" s="802"/>
      <c r="K15" s="802"/>
      <c r="L15" s="802"/>
      <c r="M15" s="802"/>
      <c r="N15" s="802"/>
      <c r="O15" s="802"/>
      <c r="P15" s="802"/>
      <c r="Q15" s="802"/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  <c r="AC15" s="802"/>
      <c r="AD15" s="802"/>
      <c r="AE15" s="802"/>
      <c r="AF15" s="802"/>
      <c r="AG15" s="802"/>
      <c r="AH15" s="802"/>
      <c r="AI15" s="802"/>
    </row>
    <row r="16" customFormat="false" ht="15.75" hidden="false" customHeight="false" outlineLevel="0" collapsed="false">
      <c r="A16" s="809"/>
      <c r="B16" s="812"/>
      <c r="C16" s="810"/>
      <c r="D16" s="810"/>
      <c r="E16" s="810"/>
      <c r="F16" s="810"/>
      <c r="G16" s="810"/>
      <c r="H16" s="811"/>
      <c r="I16" s="802"/>
      <c r="J16" s="802"/>
      <c r="K16" s="802"/>
      <c r="L16" s="802"/>
      <c r="M16" s="802"/>
      <c r="N16" s="802"/>
      <c r="O16" s="802"/>
      <c r="P16" s="802"/>
      <c r="Q16" s="802"/>
      <c r="R16" s="802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  <c r="AC16" s="802"/>
      <c r="AD16" s="802"/>
      <c r="AE16" s="802"/>
      <c r="AF16" s="802"/>
      <c r="AG16" s="802"/>
      <c r="AH16" s="802"/>
      <c r="AI16" s="802"/>
    </row>
    <row r="17" customFormat="false" ht="15.75" hidden="false" customHeight="false" outlineLevel="0" collapsed="false">
      <c r="A17" s="809"/>
      <c r="B17" s="812"/>
      <c r="C17" s="810"/>
      <c r="D17" s="810"/>
      <c r="E17" s="810"/>
      <c r="F17" s="810"/>
      <c r="G17" s="810"/>
      <c r="H17" s="811"/>
      <c r="I17" s="802"/>
      <c r="J17" s="802"/>
      <c r="K17" s="802"/>
      <c r="L17" s="802"/>
      <c r="M17" s="802"/>
      <c r="N17" s="802"/>
      <c r="O17" s="802"/>
      <c r="P17" s="802"/>
      <c r="Q17" s="802"/>
      <c r="R17" s="802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2"/>
      <c r="AG17" s="802"/>
      <c r="AH17" s="802"/>
      <c r="AI17" s="802"/>
    </row>
    <row r="18" customFormat="false" ht="15.75" hidden="false" customHeight="false" outlineLevel="0" collapsed="false">
      <c r="A18" s="809"/>
      <c r="B18" s="812"/>
      <c r="C18" s="810"/>
      <c r="D18" s="810"/>
      <c r="E18" s="810"/>
      <c r="F18" s="810"/>
      <c r="G18" s="810"/>
      <c r="H18" s="811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802"/>
      <c r="AG18" s="802"/>
      <c r="AH18" s="802"/>
      <c r="AI18" s="802"/>
    </row>
    <row r="19" customFormat="false" ht="15.75" hidden="false" customHeight="false" outlineLevel="0" collapsed="false">
      <c r="A19" s="809"/>
      <c r="B19" s="812"/>
      <c r="C19" s="810"/>
      <c r="D19" s="810"/>
      <c r="E19" s="810"/>
      <c r="F19" s="810"/>
      <c r="G19" s="810"/>
      <c r="H19" s="811"/>
      <c r="I19" s="802"/>
      <c r="J19" s="802"/>
      <c r="K19" s="802"/>
      <c r="L19" s="802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</row>
    <row r="20" customFormat="false" ht="15.75" hidden="false" customHeight="false" outlineLevel="0" collapsed="false">
      <c r="A20" s="809"/>
      <c r="B20" s="812"/>
      <c r="C20" s="810"/>
      <c r="D20" s="810"/>
      <c r="E20" s="810"/>
      <c r="F20" s="810"/>
      <c r="G20" s="810"/>
      <c r="H20" s="811"/>
      <c r="I20" s="802"/>
      <c r="J20" s="802"/>
      <c r="K20" s="802"/>
      <c r="L20" s="802"/>
      <c r="M20" s="802"/>
      <c r="N20" s="802"/>
      <c r="O20" s="802"/>
      <c r="P20" s="802"/>
      <c r="Q20" s="802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</row>
    <row r="21" customFormat="false" ht="15.75" hidden="false" customHeight="false" outlineLevel="0" collapsed="false">
      <c r="A21" s="809"/>
      <c r="B21" s="812"/>
      <c r="C21" s="810"/>
      <c r="D21" s="810"/>
      <c r="E21" s="810"/>
      <c r="F21" s="810"/>
      <c r="G21" s="810"/>
      <c r="H21" s="811"/>
      <c r="I21" s="802"/>
      <c r="J21" s="802"/>
      <c r="K21" s="802"/>
      <c r="L21" s="802"/>
      <c r="M21" s="802"/>
      <c r="N21" s="802"/>
      <c r="O21" s="802"/>
      <c r="P21" s="802"/>
      <c r="Q21" s="802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</row>
    <row r="22" customFormat="false" ht="15.75" hidden="false" customHeight="false" outlineLevel="0" collapsed="false">
      <c r="A22" s="809"/>
      <c r="B22" s="812"/>
      <c r="C22" s="810"/>
      <c r="D22" s="810"/>
      <c r="E22" s="810"/>
      <c r="F22" s="810"/>
      <c r="G22" s="810"/>
      <c r="H22" s="811"/>
      <c r="I22" s="802"/>
      <c r="J22" s="802"/>
      <c r="K22" s="802"/>
      <c r="L22" s="802"/>
      <c r="M22" s="802"/>
      <c r="N22" s="802"/>
      <c r="O22" s="802"/>
      <c r="P22" s="802"/>
      <c r="Q22" s="802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</row>
    <row r="23" customFormat="false" ht="15.75" hidden="false" customHeight="false" outlineLevel="0" collapsed="false">
      <c r="A23" s="809"/>
      <c r="B23" s="812"/>
      <c r="C23" s="810"/>
      <c r="D23" s="810"/>
      <c r="E23" s="810"/>
      <c r="F23" s="810"/>
      <c r="G23" s="810"/>
      <c r="H23" s="811"/>
      <c r="I23" s="802"/>
      <c r="J23" s="802"/>
      <c r="K23" s="802"/>
      <c r="L23" s="802"/>
      <c r="M23" s="802"/>
      <c r="N23" s="802"/>
      <c r="O23" s="802"/>
      <c r="P23" s="802"/>
      <c r="Q23" s="802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</row>
    <row r="24" customFormat="false" ht="15.75" hidden="false" customHeight="false" outlineLevel="0" collapsed="false">
      <c r="A24" s="809"/>
      <c r="B24" s="812"/>
      <c r="C24" s="810"/>
      <c r="D24" s="810"/>
      <c r="E24" s="810"/>
      <c r="F24" s="810"/>
      <c r="G24" s="810"/>
      <c r="H24" s="811"/>
      <c r="I24" s="802"/>
      <c r="J24" s="802"/>
      <c r="K24" s="802"/>
      <c r="L24" s="802"/>
      <c r="M24" s="802"/>
      <c r="N24" s="802"/>
      <c r="O24" s="802"/>
      <c r="P24" s="802"/>
      <c r="Q24" s="802"/>
      <c r="R24" s="802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  <c r="AC24" s="802"/>
      <c r="AD24" s="802"/>
      <c r="AE24" s="802"/>
      <c r="AF24" s="802"/>
      <c r="AG24" s="802"/>
      <c r="AH24" s="802"/>
      <c r="AI24" s="802"/>
    </row>
    <row r="25" customFormat="false" ht="15.75" hidden="false" customHeight="false" outlineLevel="0" collapsed="false">
      <c r="A25" s="809"/>
      <c r="B25" s="812"/>
      <c r="C25" s="810"/>
      <c r="D25" s="810"/>
      <c r="E25" s="810"/>
      <c r="F25" s="810"/>
      <c r="G25" s="810"/>
      <c r="H25" s="811"/>
      <c r="I25" s="802"/>
      <c r="J25" s="802"/>
      <c r="K25" s="802"/>
      <c r="L25" s="802"/>
      <c r="M25" s="802"/>
      <c r="N25" s="802"/>
      <c r="O25" s="802"/>
      <c r="P25" s="802"/>
      <c r="Q25" s="802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</row>
    <row r="26" customFormat="false" ht="15.75" hidden="false" customHeight="false" outlineLevel="0" collapsed="false">
      <c r="A26" s="809"/>
      <c r="B26" s="812"/>
      <c r="C26" s="810"/>
      <c r="D26" s="810"/>
      <c r="E26" s="810"/>
      <c r="F26" s="810"/>
      <c r="G26" s="810"/>
      <c r="H26" s="811"/>
      <c r="I26" s="802"/>
      <c r="J26" s="802"/>
      <c r="K26" s="802"/>
      <c r="L26" s="802"/>
      <c r="M26" s="802"/>
      <c r="N26" s="802"/>
      <c r="O26" s="802"/>
      <c r="P26" s="802"/>
      <c r="Q26" s="802"/>
      <c r="R26" s="802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  <c r="AC26" s="802"/>
      <c r="AD26" s="802"/>
      <c r="AE26" s="802"/>
      <c r="AF26" s="802"/>
      <c r="AG26" s="802"/>
      <c r="AH26" s="802"/>
      <c r="AI26" s="802"/>
    </row>
    <row r="27" customFormat="false" ht="15.75" hidden="false" customHeight="false" outlineLevel="0" collapsed="false">
      <c r="A27" s="809"/>
      <c r="B27" s="812"/>
      <c r="C27" s="810"/>
      <c r="D27" s="810"/>
      <c r="E27" s="810"/>
      <c r="F27" s="810"/>
      <c r="G27" s="810"/>
      <c r="H27" s="811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</row>
    <row r="28" customFormat="false" ht="15.75" hidden="true" customHeight="false" outlineLevel="0" collapsed="false">
      <c r="A28" s="809"/>
      <c r="B28" s="812"/>
      <c r="C28" s="810"/>
      <c r="D28" s="810"/>
      <c r="E28" s="810"/>
      <c r="F28" s="810"/>
      <c r="G28" s="810"/>
      <c r="H28" s="811"/>
      <c r="I28" s="802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</row>
    <row r="29" customFormat="false" ht="15.75" hidden="true" customHeight="false" outlineLevel="0" collapsed="false">
      <c r="A29" s="809"/>
      <c r="B29" s="812"/>
      <c r="C29" s="810"/>
      <c r="D29" s="810"/>
      <c r="E29" s="810"/>
      <c r="F29" s="810"/>
      <c r="G29" s="810"/>
      <c r="H29" s="811"/>
      <c r="I29" s="802"/>
      <c r="J29" s="802"/>
      <c r="K29" s="802"/>
      <c r="L29" s="802"/>
      <c r="M29" s="802"/>
      <c r="N29" s="802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</row>
    <row r="30" customFormat="false" ht="15.75" hidden="true" customHeight="false" outlineLevel="0" collapsed="false">
      <c r="A30" s="809"/>
      <c r="B30" s="812"/>
      <c r="C30" s="810"/>
      <c r="D30" s="810"/>
      <c r="E30" s="810"/>
      <c r="F30" s="810"/>
      <c r="G30" s="810"/>
      <c r="H30" s="811"/>
      <c r="I30" s="802"/>
      <c r="J30" s="802"/>
      <c r="K30" s="802"/>
      <c r="L30" s="802"/>
      <c r="M30" s="802"/>
      <c r="N30" s="802"/>
      <c r="O30" s="802"/>
      <c r="P30" s="802"/>
      <c r="Q30" s="802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</row>
    <row r="31" customFormat="false" ht="15.75" hidden="true" customHeight="false" outlineLevel="0" collapsed="false">
      <c r="A31" s="809"/>
      <c r="B31" s="812"/>
      <c r="C31" s="810"/>
      <c r="D31" s="810"/>
      <c r="E31" s="810"/>
      <c r="F31" s="810"/>
      <c r="G31" s="810"/>
      <c r="H31" s="811"/>
      <c r="I31" s="802"/>
      <c r="J31" s="802"/>
      <c r="K31" s="802"/>
      <c r="L31" s="802"/>
      <c r="M31" s="802"/>
      <c r="N31" s="802"/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</row>
    <row r="32" customFormat="false" ht="15.75" hidden="true" customHeight="false" outlineLevel="0" collapsed="false">
      <c r="A32" s="809"/>
      <c r="B32" s="812"/>
      <c r="C32" s="810"/>
      <c r="D32" s="810"/>
      <c r="E32" s="810"/>
      <c r="F32" s="810"/>
      <c r="G32" s="810"/>
      <c r="H32" s="811"/>
      <c r="I32" s="802"/>
      <c r="J32" s="802"/>
      <c r="K32" s="802"/>
      <c r="L32" s="802"/>
      <c r="M32" s="802"/>
      <c r="N32" s="802"/>
      <c r="O32" s="802"/>
      <c r="P32" s="802"/>
      <c r="Q32" s="802"/>
      <c r="R32" s="802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  <c r="AC32" s="802"/>
      <c r="AD32" s="802"/>
      <c r="AE32" s="802"/>
      <c r="AF32" s="802"/>
      <c r="AG32" s="802"/>
      <c r="AH32" s="802"/>
      <c r="AI32" s="802"/>
    </row>
    <row r="33" customFormat="false" ht="15.75" hidden="true" customHeight="false" outlineLevel="0" collapsed="false">
      <c r="A33" s="809"/>
      <c r="B33" s="812"/>
      <c r="C33" s="810"/>
      <c r="D33" s="810"/>
      <c r="E33" s="810"/>
      <c r="F33" s="810"/>
      <c r="G33" s="810"/>
      <c r="H33" s="811"/>
      <c r="I33" s="802"/>
      <c r="J33" s="802"/>
      <c r="K33" s="802"/>
      <c r="L33" s="802"/>
      <c r="M33" s="802"/>
      <c r="N33" s="802"/>
      <c r="O33" s="802"/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</row>
    <row r="34" customFormat="false" ht="15.75" hidden="true" customHeight="false" outlineLevel="0" collapsed="false">
      <c r="A34" s="809"/>
      <c r="B34" s="812"/>
      <c r="C34" s="810"/>
      <c r="D34" s="810"/>
      <c r="E34" s="810"/>
      <c r="F34" s="810"/>
      <c r="G34" s="810"/>
      <c r="H34" s="811"/>
      <c r="I34" s="802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</row>
    <row r="35" customFormat="false" ht="15.75" hidden="true" customHeight="false" outlineLevel="0" collapsed="false">
      <c r="A35" s="809"/>
      <c r="B35" s="812"/>
      <c r="C35" s="810"/>
      <c r="D35" s="810"/>
      <c r="E35" s="810"/>
      <c r="F35" s="810"/>
      <c r="G35" s="810"/>
      <c r="H35" s="811"/>
      <c r="I35" s="802"/>
      <c r="J35" s="802"/>
      <c r="K35" s="802"/>
      <c r="L35" s="802"/>
      <c r="M35" s="802"/>
      <c r="N35" s="802"/>
      <c r="O35" s="802"/>
      <c r="P35" s="802"/>
      <c r="Q35" s="802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</row>
    <row r="36" customFormat="false" ht="15.75" hidden="true" customHeight="false" outlineLevel="0" collapsed="false">
      <c r="A36" s="809"/>
      <c r="B36" s="812"/>
      <c r="C36" s="810"/>
      <c r="D36" s="810"/>
      <c r="E36" s="810"/>
      <c r="F36" s="810"/>
      <c r="G36" s="810"/>
      <c r="H36" s="811"/>
      <c r="I36" s="802"/>
      <c r="J36" s="802"/>
      <c r="K36" s="802"/>
      <c r="L36" s="802"/>
      <c r="M36" s="802"/>
      <c r="N36" s="802"/>
      <c r="O36" s="802"/>
      <c r="P36" s="802"/>
      <c r="Q36" s="802"/>
      <c r="R36" s="802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  <c r="AC36" s="802"/>
      <c r="AD36" s="802"/>
      <c r="AE36" s="802"/>
      <c r="AF36" s="802"/>
      <c r="AG36" s="802"/>
      <c r="AH36" s="802"/>
      <c r="AI36" s="802"/>
    </row>
    <row r="37" customFormat="false" ht="15.75" hidden="true" customHeight="false" outlineLevel="0" collapsed="false">
      <c r="A37" s="809"/>
      <c r="B37" s="812"/>
      <c r="C37" s="810"/>
      <c r="D37" s="810"/>
      <c r="E37" s="810"/>
      <c r="F37" s="810"/>
      <c r="G37" s="810"/>
      <c r="H37" s="811"/>
      <c r="I37" s="802"/>
      <c r="J37" s="802"/>
      <c r="K37" s="802"/>
      <c r="L37" s="802"/>
      <c r="M37" s="802"/>
      <c r="N37" s="802"/>
      <c r="O37" s="802"/>
      <c r="P37" s="802"/>
      <c r="Q37" s="802"/>
      <c r="R37" s="802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  <c r="AC37" s="802"/>
      <c r="AD37" s="802"/>
      <c r="AE37" s="802"/>
      <c r="AF37" s="802"/>
      <c r="AG37" s="802"/>
      <c r="AH37" s="802"/>
      <c r="AI37" s="802"/>
    </row>
    <row r="38" customFormat="false" ht="15.75" hidden="true" customHeight="false" outlineLevel="0" collapsed="false">
      <c r="A38" s="809"/>
      <c r="B38" s="812"/>
      <c r="C38" s="810"/>
      <c r="D38" s="810"/>
      <c r="E38" s="810"/>
      <c r="F38" s="810"/>
      <c r="G38" s="810"/>
      <c r="H38" s="811"/>
      <c r="I38" s="802"/>
      <c r="J38" s="802"/>
      <c r="K38" s="802"/>
      <c r="L38" s="802"/>
      <c r="M38" s="802"/>
      <c r="N38" s="802"/>
      <c r="O38" s="802"/>
      <c r="P38" s="802"/>
      <c r="Q38" s="802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</row>
    <row r="39" customFormat="false" ht="15.75" hidden="true" customHeight="false" outlineLevel="0" collapsed="false">
      <c r="A39" s="809"/>
      <c r="B39" s="812"/>
      <c r="C39" s="810"/>
      <c r="D39" s="810"/>
      <c r="E39" s="810"/>
      <c r="F39" s="810"/>
      <c r="G39" s="810"/>
      <c r="H39" s="811"/>
      <c r="I39" s="802"/>
      <c r="J39" s="802"/>
      <c r="K39" s="802"/>
      <c r="L39" s="802"/>
      <c r="M39" s="802"/>
      <c r="N39" s="802"/>
      <c r="O39" s="802"/>
      <c r="P39" s="802"/>
      <c r="Q39" s="802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</row>
    <row r="40" customFormat="false" ht="15.75" hidden="true" customHeight="false" outlineLevel="0" collapsed="false">
      <c r="A40" s="809"/>
      <c r="B40" s="812"/>
      <c r="C40" s="810"/>
      <c r="D40" s="810"/>
      <c r="E40" s="810"/>
      <c r="F40" s="810"/>
      <c r="G40" s="810"/>
      <c r="H40" s="811"/>
      <c r="I40" s="802"/>
      <c r="J40" s="802"/>
      <c r="K40" s="802"/>
      <c r="L40" s="802"/>
      <c r="M40" s="802"/>
      <c r="N40" s="802"/>
      <c r="O40" s="802"/>
      <c r="P40" s="802"/>
      <c r="Q40" s="802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</row>
    <row r="41" customFormat="false" ht="15.75" hidden="true" customHeight="false" outlineLevel="0" collapsed="false">
      <c r="A41" s="809"/>
      <c r="B41" s="812"/>
      <c r="C41" s="810"/>
      <c r="D41" s="810"/>
      <c r="E41" s="810"/>
      <c r="F41" s="810"/>
      <c r="G41" s="810"/>
      <c r="H41" s="811"/>
      <c r="I41" s="802"/>
      <c r="J41" s="802"/>
      <c r="K41" s="802"/>
      <c r="L41" s="802"/>
      <c r="M41" s="802"/>
      <c r="N41" s="802"/>
      <c r="O41" s="802"/>
      <c r="P41" s="802"/>
      <c r="Q41" s="802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</row>
    <row r="42" customFormat="false" ht="15.75" hidden="true" customHeight="false" outlineLevel="0" collapsed="false">
      <c r="A42" s="809"/>
      <c r="B42" s="812"/>
      <c r="C42" s="810"/>
      <c r="D42" s="810"/>
      <c r="E42" s="810"/>
      <c r="F42" s="810"/>
      <c r="G42" s="810"/>
      <c r="H42" s="811"/>
      <c r="I42" s="802"/>
      <c r="J42" s="802"/>
      <c r="K42" s="802"/>
      <c r="L42" s="802"/>
      <c r="M42" s="802"/>
      <c r="N42" s="802"/>
      <c r="O42" s="802"/>
      <c r="P42" s="802"/>
      <c r="Q42" s="802"/>
      <c r="R42" s="802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  <c r="AC42" s="802"/>
      <c r="AD42" s="802"/>
      <c r="AE42" s="802"/>
      <c r="AF42" s="802"/>
      <c r="AG42" s="802"/>
      <c r="AH42" s="802"/>
      <c r="AI42" s="802"/>
    </row>
    <row r="43" customFormat="false" ht="15.75" hidden="true" customHeight="false" outlineLevel="0" collapsed="false">
      <c r="A43" s="809"/>
      <c r="B43" s="812"/>
      <c r="C43" s="810"/>
      <c r="D43" s="810"/>
      <c r="E43" s="810"/>
      <c r="F43" s="810"/>
      <c r="G43" s="810"/>
      <c r="H43" s="811"/>
      <c r="I43" s="802"/>
      <c r="J43" s="802"/>
      <c r="K43" s="802"/>
      <c r="L43" s="802"/>
      <c r="M43" s="802"/>
      <c r="N43" s="802"/>
      <c r="O43" s="802"/>
      <c r="P43" s="802"/>
      <c r="Q43" s="802"/>
      <c r="R43" s="802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  <c r="AC43" s="802"/>
      <c r="AD43" s="802"/>
      <c r="AE43" s="802"/>
      <c r="AF43" s="802"/>
      <c r="AG43" s="802"/>
      <c r="AH43" s="802"/>
      <c r="AI43" s="802"/>
    </row>
    <row r="44" customFormat="false" ht="15.75" hidden="true" customHeight="false" outlineLevel="0" collapsed="false">
      <c r="A44" s="809"/>
      <c r="B44" s="812"/>
      <c r="C44" s="810"/>
      <c r="D44" s="810"/>
      <c r="E44" s="810"/>
      <c r="F44" s="810"/>
      <c r="G44" s="810"/>
      <c r="H44" s="811"/>
      <c r="I44" s="802"/>
      <c r="J44" s="802"/>
      <c r="K44" s="802"/>
      <c r="L44" s="802"/>
      <c r="M44" s="802"/>
      <c r="N44" s="802"/>
      <c r="O44" s="802"/>
      <c r="P44" s="802"/>
      <c r="Q44" s="802"/>
      <c r="R44" s="802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  <c r="AC44" s="802"/>
      <c r="AD44" s="802"/>
      <c r="AE44" s="802"/>
      <c r="AF44" s="802"/>
      <c r="AG44" s="802"/>
      <c r="AH44" s="802"/>
      <c r="AI44" s="802"/>
    </row>
    <row r="45" customFormat="false" ht="15.75" hidden="true" customHeight="false" outlineLevel="0" collapsed="false">
      <c r="A45" s="809"/>
      <c r="B45" s="812"/>
      <c r="C45" s="810"/>
      <c r="D45" s="810"/>
      <c r="E45" s="810"/>
      <c r="F45" s="810"/>
      <c r="G45" s="810"/>
      <c r="H45" s="811"/>
      <c r="I45" s="802"/>
      <c r="J45" s="802"/>
      <c r="K45" s="802"/>
      <c r="L45" s="802"/>
      <c r="M45" s="802"/>
      <c r="N45" s="802"/>
      <c r="O45" s="802"/>
      <c r="P45" s="802"/>
      <c r="Q45" s="802"/>
      <c r="R45" s="802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  <c r="AC45" s="802"/>
      <c r="AD45" s="802"/>
      <c r="AE45" s="802"/>
      <c r="AF45" s="802"/>
      <c r="AG45" s="802"/>
      <c r="AH45" s="802"/>
      <c r="AI45" s="802"/>
    </row>
    <row r="46" customFormat="false" ht="15.75" hidden="true" customHeight="false" outlineLevel="0" collapsed="false">
      <c r="A46" s="809"/>
      <c r="B46" s="812"/>
      <c r="C46" s="810"/>
      <c r="D46" s="810"/>
      <c r="E46" s="810"/>
      <c r="F46" s="810"/>
      <c r="G46" s="810"/>
      <c r="H46" s="811"/>
      <c r="I46" s="802"/>
      <c r="J46" s="802"/>
      <c r="K46" s="802"/>
      <c r="L46" s="802"/>
      <c r="M46" s="802"/>
      <c r="N46" s="802"/>
      <c r="O46" s="802"/>
      <c r="P46" s="802"/>
      <c r="Q46" s="802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</row>
    <row r="47" customFormat="false" ht="15.75" hidden="true" customHeight="false" outlineLevel="0" collapsed="false">
      <c r="A47" s="809"/>
      <c r="B47" s="812"/>
      <c r="C47" s="810"/>
      <c r="D47" s="810"/>
      <c r="E47" s="810"/>
      <c r="F47" s="810"/>
      <c r="G47" s="810"/>
      <c r="H47" s="811"/>
      <c r="I47" s="802"/>
      <c r="J47" s="802"/>
      <c r="K47" s="802"/>
      <c r="L47" s="802"/>
      <c r="M47" s="802"/>
      <c r="N47" s="802"/>
      <c r="O47" s="802"/>
      <c r="P47" s="802"/>
      <c r="Q47" s="802"/>
      <c r="R47" s="802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</row>
    <row r="48" customFormat="false" ht="15.75" hidden="true" customHeight="false" outlineLevel="0" collapsed="false">
      <c r="A48" s="809"/>
      <c r="B48" s="812"/>
      <c r="C48" s="810"/>
      <c r="D48" s="810"/>
      <c r="E48" s="810"/>
      <c r="F48" s="810"/>
      <c r="G48" s="810"/>
      <c r="H48" s="811"/>
      <c r="I48" s="802"/>
      <c r="J48" s="802"/>
      <c r="K48" s="802"/>
      <c r="L48" s="802"/>
      <c r="M48" s="802"/>
      <c r="N48" s="802"/>
      <c r="O48" s="802"/>
      <c r="P48" s="802"/>
      <c r="Q48" s="802"/>
      <c r="R48" s="802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  <c r="AC48" s="802"/>
      <c r="AD48" s="802"/>
      <c r="AE48" s="802"/>
      <c r="AF48" s="802"/>
      <c r="AG48" s="802"/>
      <c r="AH48" s="802"/>
      <c r="AI48" s="802"/>
    </row>
    <row r="49" customFormat="false" ht="15.75" hidden="true" customHeight="false" outlineLevel="0" collapsed="false">
      <c r="A49" s="809"/>
      <c r="B49" s="812"/>
      <c r="C49" s="810"/>
      <c r="D49" s="810"/>
      <c r="E49" s="810"/>
      <c r="F49" s="810"/>
      <c r="G49" s="810"/>
      <c r="H49" s="811"/>
      <c r="I49" s="802"/>
      <c r="J49" s="802"/>
      <c r="K49" s="802"/>
      <c r="L49" s="802"/>
      <c r="M49" s="802"/>
      <c r="N49" s="802"/>
      <c r="O49" s="802"/>
      <c r="P49" s="802"/>
      <c r="Q49" s="802"/>
      <c r="R49" s="802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</row>
    <row r="50" customFormat="false" ht="15.75" hidden="true" customHeight="false" outlineLevel="0" collapsed="false">
      <c r="A50" s="809"/>
      <c r="B50" s="812"/>
      <c r="C50" s="810"/>
      <c r="D50" s="810"/>
      <c r="E50" s="810"/>
      <c r="F50" s="810"/>
      <c r="G50" s="810"/>
      <c r="H50" s="811"/>
      <c r="I50" s="802"/>
      <c r="J50" s="802"/>
      <c r="K50" s="802"/>
      <c r="L50" s="802"/>
      <c r="M50" s="802"/>
      <c r="N50" s="802"/>
      <c r="O50" s="802"/>
      <c r="P50" s="802"/>
      <c r="Q50" s="802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02"/>
      <c r="AF50" s="802"/>
      <c r="AG50" s="802"/>
      <c r="AH50" s="802"/>
      <c r="AI50" s="802"/>
    </row>
    <row r="51" customFormat="false" ht="15.75" hidden="true" customHeight="false" outlineLevel="0" collapsed="false">
      <c r="A51" s="809"/>
      <c r="B51" s="812"/>
      <c r="C51" s="810"/>
      <c r="D51" s="810"/>
      <c r="E51" s="810"/>
      <c r="F51" s="810"/>
      <c r="G51" s="810"/>
      <c r="H51" s="811"/>
      <c r="I51" s="802"/>
      <c r="J51" s="802"/>
      <c r="K51" s="802"/>
      <c r="L51" s="802"/>
      <c r="M51" s="802"/>
      <c r="N51" s="802"/>
      <c r="O51" s="802"/>
      <c r="P51" s="802"/>
      <c r="Q51" s="802"/>
      <c r="R51" s="802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  <c r="AC51" s="802"/>
      <c r="AD51" s="802"/>
      <c r="AE51" s="802"/>
      <c r="AF51" s="802"/>
      <c r="AG51" s="802"/>
      <c r="AH51" s="802"/>
      <c r="AI51" s="802"/>
    </row>
    <row r="52" customFormat="false" ht="15.75" hidden="true" customHeight="false" outlineLevel="0" collapsed="false">
      <c r="A52" s="809"/>
      <c r="B52" s="812"/>
      <c r="C52" s="810"/>
      <c r="D52" s="810"/>
      <c r="E52" s="810"/>
      <c r="F52" s="810"/>
      <c r="G52" s="810"/>
      <c r="H52" s="811"/>
      <c r="I52" s="802"/>
      <c r="J52" s="802"/>
      <c r="K52" s="802"/>
      <c r="L52" s="802"/>
      <c r="M52" s="802"/>
      <c r="N52" s="802"/>
      <c r="O52" s="802"/>
      <c r="P52" s="802"/>
      <c r="Q52" s="802"/>
      <c r="R52" s="802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  <c r="AC52" s="802"/>
      <c r="AD52" s="802"/>
      <c r="AE52" s="802"/>
      <c r="AF52" s="802"/>
      <c r="AG52" s="802"/>
      <c r="AH52" s="802"/>
      <c r="AI52" s="802"/>
    </row>
    <row r="53" customFormat="false" ht="15.75" hidden="true" customHeight="false" outlineLevel="0" collapsed="false">
      <c r="A53" s="809"/>
      <c r="B53" s="812"/>
      <c r="C53" s="810"/>
      <c r="D53" s="810"/>
      <c r="E53" s="810"/>
      <c r="F53" s="810"/>
      <c r="G53" s="810"/>
      <c r="H53" s="811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</row>
    <row r="54" customFormat="false" ht="15.75" hidden="true" customHeight="false" outlineLevel="0" collapsed="false">
      <c r="A54" s="809"/>
      <c r="B54" s="812"/>
      <c r="C54" s="810"/>
      <c r="D54" s="810"/>
      <c r="E54" s="810"/>
      <c r="F54" s="810"/>
      <c r="G54" s="810"/>
      <c r="H54" s="811"/>
      <c r="I54" s="802"/>
      <c r="J54" s="802"/>
      <c r="K54" s="802"/>
      <c r="L54" s="802"/>
      <c r="M54" s="802"/>
      <c r="N54" s="802"/>
      <c r="O54" s="802"/>
      <c r="P54" s="802"/>
      <c r="Q54" s="802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</row>
    <row r="55" customFormat="false" ht="15.75" hidden="true" customHeight="false" outlineLevel="0" collapsed="false">
      <c r="A55" s="809"/>
      <c r="B55" s="812"/>
      <c r="C55" s="810"/>
      <c r="D55" s="810"/>
      <c r="E55" s="810"/>
      <c r="F55" s="810"/>
      <c r="G55" s="810"/>
      <c r="H55" s="811"/>
      <c r="I55" s="802"/>
      <c r="J55" s="802"/>
      <c r="K55" s="802"/>
      <c r="L55" s="802"/>
      <c r="M55" s="802"/>
      <c r="N55" s="802"/>
      <c r="O55" s="802"/>
      <c r="P55" s="802"/>
      <c r="Q55" s="802"/>
      <c r="R55" s="802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  <c r="AC55" s="802"/>
      <c r="AD55" s="802"/>
      <c r="AE55" s="802"/>
      <c r="AF55" s="802"/>
      <c r="AG55" s="802"/>
      <c r="AH55" s="802"/>
      <c r="AI55" s="802"/>
    </row>
    <row r="56" customFormat="false" ht="15.75" hidden="true" customHeight="false" outlineLevel="0" collapsed="false">
      <c r="A56" s="809"/>
      <c r="B56" s="812"/>
      <c r="C56" s="810"/>
      <c r="D56" s="810"/>
      <c r="E56" s="810"/>
      <c r="F56" s="810"/>
      <c r="G56" s="810"/>
      <c r="H56" s="811"/>
      <c r="I56" s="802"/>
      <c r="J56" s="802"/>
      <c r="K56" s="802"/>
      <c r="L56" s="802"/>
      <c r="M56" s="802"/>
      <c r="N56" s="802"/>
      <c r="O56" s="802"/>
      <c r="P56" s="802"/>
      <c r="Q56" s="802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</row>
    <row r="57" customFormat="false" ht="15.75" hidden="true" customHeight="false" outlineLevel="0" collapsed="false">
      <c r="A57" s="809"/>
      <c r="B57" s="812"/>
      <c r="C57" s="810"/>
      <c r="D57" s="810"/>
      <c r="E57" s="810"/>
      <c r="F57" s="810"/>
      <c r="G57" s="810"/>
      <c r="H57" s="811"/>
      <c r="I57" s="802"/>
      <c r="J57" s="802"/>
      <c r="K57" s="802"/>
      <c r="L57" s="802"/>
      <c r="M57" s="802"/>
      <c r="N57" s="802"/>
      <c r="O57" s="802"/>
      <c r="P57" s="802"/>
      <c r="Q57" s="802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</row>
    <row r="58" customFormat="false" ht="15.75" hidden="true" customHeight="false" outlineLevel="0" collapsed="false">
      <c r="A58" s="809"/>
      <c r="B58" s="812"/>
      <c r="C58" s="810"/>
      <c r="D58" s="810"/>
      <c r="E58" s="810"/>
      <c r="F58" s="810"/>
      <c r="G58" s="810"/>
      <c r="H58" s="811"/>
      <c r="I58" s="802"/>
      <c r="J58" s="802"/>
      <c r="K58" s="802"/>
      <c r="L58" s="802"/>
      <c r="M58" s="802"/>
      <c r="N58" s="802"/>
      <c r="O58" s="802"/>
      <c r="P58" s="802"/>
      <c r="Q58" s="802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</row>
    <row r="59" customFormat="false" ht="15.75" hidden="true" customHeight="false" outlineLevel="0" collapsed="false">
      <c r="A59" s="809"/>
      <c r="B59" s="812"/>
      <c r="C59" s="810"/>
      <c r="D59" s="810"/>
      <c r="E59" s="810"/>
      <c r="F59" s="810"/>
      <c r="G59" s="810"/>
      <c r="H59" s="811"/>
      <c r="I59" s="802"/>
      <c r="J59" s="802"/>
      <c r="K59" s="802"/>
      <c r="L59" s="802"/>
      <c r="M59" s="802"/>
      <c r="N59" s="802"/>
      <c r="O59" s="802"/>
      <c r="P59" s="802"/>
      <c r="Q59" s="802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</row>
    <row r="60" customFormat="false" ht="15.75" hidden="true" customHeight="false" outlineLevel="0" collapsed="false">
      <c r="A60" s="809"/>
      <c r="B60" s="812"/>
      <c r="C60" s="810"/>
      <c r="D60" s="810"/>
      <c r="E60" s="810"/>
      <c r="F60" s="810"/>
      <c r="G60" s="810"/>
      <c r="H60" s="811"/>
      <c r="I60" s="802"/>
      <c r="J60" s="802"/>
      <c r="K60" s="802"/>
      <c r="L60" s="802"/>
      <c r="M60" s="802"/>
      <c r="N60" s="802"/>
      <c r="O60" s="802"/>
      <c r="P60" s="802"/>
      <c r="Q60" s="802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</row>
    <row r="61" customFormat="false" ht="15.75" hidden="true" customHeight="false" outlineLevel="0" collapsed="false">
      <c r="A61" s="809"/>
      <c r="B61" s="812"/>
      <c r="C61" s="810"/>
      <c r="D61" s="810"/>
      <c r="E61" s="810"/>
      <c r="F61" s="810"/>
      <c r="G61" s="810"/>
      <c r="H61" s="811"/>
      <c r="I61" s="802"/>
      <c r="J61" s="802"/>
      <c r="K61" s="802"/>
      <c r="L61" s="802"/>
      <c r="M61" s="802"/>
      <c r="N61" s="802"/>
      <c r="O61" s="802"/>
      <c r="P61" s="802"/>
      <c r="Q61" s="802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</row>
    <row r="62" customFormat="false" ht="15.75" hidden="true" customHeight="false" outlineLevel="0" collapsed="false">
      <c r="A62" s="809"/>
      <c r="B62" s="812"/>
      <c r="C62" s="810"/>
      <c r="D62" s="810"/>
      <c r="E62" s="810"/>
      <c r="F62" s="810"/>
      <c r="G62" s="810"/>
      <c r="H62" s="811"/>
      <c r="I62" s="802"/>
      <c r="J62" s="802"/>
      <c r="K62" s="802"/>
      <c r="L62" s="802"/>
      <c r="M62" s="802"/>
      <c r="N62" s="802"/>
      <c r="O62" s="802"/>
      <c r="P62" s="802"/>
      <c r="Q62" s="802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</row>
    <row r="63" customFormat="false" ht="15.75" hidden="true" customHeight="false" outlineLevel="0" collapsed="false">
      <c r="A63" s="809"/>
      <c r="B63" s="812"/>
      <c r="C63" s="810"/>
      <c r="D63" s="810"/>
      <c r="E63" s="810"/>
      <c r="F63" s="810"/>
      <c r="G63" s="810"/>
      <c r="H63" s="811"/>
      <c r="I63" s="802"/>
      <c r="J63" s="802"/>
      <c r="K63" s="802"/>
      <c r="L63" s="802"/>
      <c r="M63" s="802"/>
      <c r="N63" s="802"/>
      <c r="O63" s="802"/>
      <c r="P63" s="802"/>
      <c r="Q63" s="802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</row>
    <row r="64" customFormat="false" ht="15.75" hidden="true" customHeight="false" outlineLevel="0" collapsed="false">
      <c r="A64" s="809"/>
      <c r="B64" s="812"/>
      <c r="C64" s="810"/>
      <c r="D64" s="810"/>
      <c r="E64" s="810"/>
      <c r="F64" s="810"/>
      <c r="G64" s="810"/>
      <c r="H64" s="811"/>
      <c r="I64" s="802"/>
      <c r="J64" s="802"/>
      <c r="K64" s="802"/>
      <c r="L64" s="802"/>
      <c r="M64" s="802"/>
      <c r="N64" s="802"/>
      <c r="O64" s="802"/>
      <c r="P64" s="802"/>
      <c r="Q64" s="802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</row>
    <row r="65" customFormat="false" ht="15.75" hidden="true" customHeight="false" outlineLevel="0" collapsed="false">
      <c r="A65" s="809"/>
      <c r="B65" s="812"/>
      <c r="C65" s="810"/>
      <c r="D65" s="810"/>
      <c r="E65" s="810"/>
      <c r="F65" s="810"/>
      <c r="G65" s="810"/>
      <c r="H65" s="811"/>
      <c r="I65" s="802"/>
      <c r="J65" s="802"/>
      <c r="K65" s="802"/>
      <c r="L65" s="802"/>
      <c r="M65" s="802"/>
      <c r="N65" s="802"/>
      <c r="O65" s="802"/>
      <c r="P65" s="802"/>
      <c r="Q65" s="802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</row>
    <row r="66" customFormat="false" ht="15.75" hidden="true" customHeight="false" outlineLevel="0" collapsed="false">
      <c r="A66" s="809"/>
      <c r="B66" s="812"/>
      <c r="C66" s="810"/>
      <c r="D66" s="810"/>
      <c r="E66" s="810"/>
      <c r="F66" s="810"/>
      <c r="G66" s="810"/>
      <c r="H66" s="811"/>
      <c r="I66" s="802"/>
      <c r="J66" s="802"/>
      <c r="K66" s="802"/>
      <c r="L66" s="802"/>
      <c r="M66" s="802"/>
      <c r="N66" s="802"/>
      <c r="O66" s="802"/>
      <c r="P66" s="802"/>
      <c r="Q66" s="802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</row>
    <row r="67" customFormat="false" ht="15.75" hidden="true" customHeight="false" outlineLevel="0" collapsed="false">
      <c r="A67" s="809"/>
      <c r="B67" s="812"/>
      <c r="C67" s="810"/>
      <c r="D67" s="810"/>
      <c r="E67" s="810"/>
      <c r="F67" s="810"/>
      <c r="G67" s="810"/>
      <c r="H67" s="811"/>
      <c r="I67" s="802"/>
      <c r="J67" s="802"/>
      <c r="K67" s="802"/>
      <c r="L67" s="802"/>
      <c r="M67" s="802"/>
      <c r="N67" s="802"/>
      <c r="O67" s="802"/>
      <c r="P67" s="802"/>
      <c r="Q67" s="802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</row>
    <row r="68" customFormat="false" ht="15.75" hidden="true" customHeight="false" outlineLevel="0" collapsed="false">
      <c r="A68" s="809"/>
      <c r="B68" s="812"/>
      <c r="C68" s="810"/>
      <c r="D68" s="810"/>
      <c r="E68" s="810"/>
      <c r="F68" s="810"/>
      <c r="G68" s="810"/>
      <c r="H68" s="811"/>
      <c r="I68" s="802"/>
      <c r="J68" s="802"/>
      <c r="K68" s="802"/>
      <c r="L68" s="802"/>
      <c r="M68" s="802"/>
      <c r="N68" s="802"/>
      <c r="O68" s="802"/>
      <c r="P68" s="802"/>
      <c r="Q68" s="802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</row>
    <row r="69" customFormat="false" ht="15.75" hidden="true" customHeight="false" outlineLevel="0" collapsed="false">
      <c r="A69" s="809"/>
      <c r="B69" s="812"/>
      <c r="C69" s="810"/>
      <c r="D69" s="810"/>
      <c r="E69" s="810"/>
      <c r="F69" s="810"/>
      <c r="G69" s="810"/>
      <c r="H69" s="811"/>
      <c r="I69" s="802"/>
      <c r="J69" s="802"/>
      <c r="K69" s="802"/>
      <c r="L69" s="802"/>
      <c r="M69" s="802"/>
      <c r="N69" s="802"/>
      <c r="O69" s="802"/>
      <c r="P69" s="802"/>
      <c r="Q69" s="802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  <c r="AC69" s="802"/>
      <c r="AD69" s="802"/>
      <c r="AE69" s="802"/>
      <c r="AF69" s="802"/>
      <c r="AG69" s="802"/>
      <c r="AH69" s="802"/>
      <c r="AI69" s="802"/>
    </row>
    <row r="70" customFormat="false" ht="15.75" hidden="true" customHeight="false" outlineLevel="0" collapsed="false">
      <c r="A70" s="809"/>
      <c r="B70" s="812"/>
      <c r="C70" s="810"/>
      <c r="D70" s="810"/>
      <c r="E70" s="810"/>
      <c r="F70" s="810"/>
      <c r="G70" s="810"/>
      <c r="H70" s="811"/>
      <c r="I70" s="802"/>
      <c r="J70" s="802"/>
      <c r="K70" s="802"/>
      <c r="L70" s="802"/>
      <c r="M70" s="802"/>
      <c r="N70" s="802"/>
      <c r="O70" s="802"/>
      <c r="P70" s="802"/>
      <c r="Q70" s="802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</row>
    <row r="71" customFormat="false" ht="15.75" hidden="true" customHeight="false" outlineLevel="0" collapsed="false">
      <c r="A71" s="809"/>
      <c r="B71" s="812"/>
      <c r="C71" s="810"/>
      <c r="D71" s="810"/>
      <c r="E71" s="810"/>
      <c r="F71" s="810"/>
      <c r="G71" s="810"/>
      <c r="H71" s="811"/>
      <c r="I71" s="802"/>
      <c r="J71" s="802"/>
      <c r="K71" s="802"/>
      <c r="L71" s="802"/>
      <c r="M71" s="802"/>
      <c r="N71" s="802"/>
      <c r="O71" s="802"/>
      <c r="P71" s="802"/>
      <c r="Q71" s="802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</row>
    <row r="72" customFormat="false" ht="15.75" hidden="true" customHeight="false" outlineLevel="0" collapsed="false">
      <c r="A72" s="809"/>
      <c r="B72" s="812"/>
      <c r="C72" s="810"/>
      <c r="D72" s="810"/>
      <c r="E72" s="810"/>
      <c r="F72" s="810"/>
      <c r="G72" s="810"/>
      <c r="H72" s="811"/>
      <c r="I72" s="802"/>
      <c r="J72" s="802"/>
      <c r="K72" s="802"/>
      <c r="L72" s="802"/>
      <c r="M72" s="802"/>
      <c r="N72" s="802"/>
      <c r="O72" s="802"/>
      <c r="P72" s="802"/>
      <c r="Q72" s="802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</row>
    <row r="73" customFormat="false" ht="15.75" hidden="true" customHeight="false" outlineLevel="0" collapsed="false">
      <c r="A73" s="809"/>
      <c r="B73" s="812"/>
      <c r="C73" s="810"/>
      <c r="D73" s="810"/>
      <c r="E73" s="810"/>
      <c r="F73" s="810"/>
      <c r="G73" s="810"/>
      <c r="H73" s="811"/>
      <c r="I73" s="802"/>
      <c r="J73" s="802"/>
      <c r="K73" s="802"/>
      <c r="L73" s="802"/>
      <c r="M73" s="802"/>
      <c r="N73" s="802"/>
      <c r="O73" s="802"/>
      <c r="P73" s="802"/>
      <c r="Q73" s="802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</row>
    <row r="74" customFormat="false" ht="15.75" hidden="true" customHeight="false" outlineLevel="0" collapsed="false">
      <c r="A74" s="809"/>
      <c r="B74" s="812"/>
      <c r="C74" s="810"/>
      <c r="D74" s="810"/>
      <c r="E74" s="810"/>
      <c r="F74" s="810"/>
      <c r="G74" s="810"/>
      <c r="H74" s="811"/>
      <c r="I74" s="802"/>
      <c r="J74" s="802"/>
      <c r="K74" s="802"/>
      <c r="L74" s="802"/>
      <c r="M74" s="802"/>
      <c r="N74" s="802"/>
      <c r="O74" s="802"/>
      <c r="P74" s="802"/>
      <c r="Q74" s="802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</row>
    <row r="75" customFormat="false" ht="15.75" hidden="true" customHeight="false" outlineLevel="0" collapsed="false">
      <c r="A75" s="809"/>
      <c r="B75" s="812"/>
      <c r="C75" s="810"/>
      <c r="D75" s="810"/>
      <c r="E75" s="810"/>
      <c r="F75" s="810"/>
      <c r="G75" s="810"/>
      <c r="H75" s="811"/>
      <c r="I75" s="802"/>
      <c r="J75" s="802"/>
      <c r="K75" s="802"/>
      <c r="L75" s="802"/>
      <c r="M75" s="802"/>
      <c r="N75" s="802"/>
      <c r="O75" s="802"/>
      <c r="P75" s="802"/>
      <c r="Q75" s="802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</row>
    <row r="76" customFormat="false" ht="15.75" hidden="true" customHeight="false" outlineLevel="0" collapsed="false">
      <c r="A76" s="809"/>
      <c r="B76" s="812"/>
      <c r="C76" s="810"/>
      <c r="D76" s="810"/>
      <c r="E76" s="810"/>
      <c r="F76" s="810"/>
      <c r="G76" s="810"/>
      <c r="H76" s="811"/>
      <c r="I76" s="802"/>
      <c r="J76" s="802"/>
      <c r="K76" s="802"/>
      <c r="L76" s="802"/>
      <c r="M76" s="802"/>
      <c r="N76" s="802"/>
      <c r="O76" s="802"/>
      <c r="P76" s="802"/>
      <c r="Q76" s="802"/>
      <c r="R76" s="802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  <c r="AC76" s="802"/>
      <c r="AD76" s="802"/>
      <c r="AE76" s="802"/>
      <c r="AF76" s="802"/>
      <c r="AG76" s="802"/>
      <c r="AH76" s="802"/>
      <c r="AI76" s="802"/>
    </row>
    <row r="77" customFormat="false" ht="15.75" hidden="true" customHeight="false" outlineLevel="0" collapsed="false">
      <c r="A77" s="809"/>
      <c r="B77" s="812"/>
      <c r="C77" s="810"/>
      <c r="D77" s="810"/>
      <c r="E77" s="810"/>
      <c r="F77" s="810"/>
      <c r="G77" s="810"/>
      <c r="H77" s="811"/>
      <c r="I77" s="802"/>
      <c r="J77" s="802"/>
      <c r="K77" s="802"/>
      <c r="L77" s="802"/>
      <c r="M77" s="802"/>
      <c r="N77" s="802"/>
      <c r="O77" s="802"/>
      <c r="P77" s="802"/>
      <c r="Q77" s="802"/>
      <c r="R77" s="802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802"/>
      <c r="AE77" s="802"/>
      <c r="AF77" s="802"/>
      <c r="AG77" s="802"/>
      <c r="AH77" s="802"/>
      <c r="AI77" s="802"/>
    </row>
    <row r="78" customFormat="false" ht="15.75" hidden="true" customHeight="false" outlineLevel="0" collapsed="false">
      <c r="A78" s="809"/>
      <c r="B78" s="812"/>
      <c r="C78" s="810"/>
      <c r="D78" s="810"/>
      <c r="E78" s="810"/>
      <c r="F78" s="810"/>
      <c r="G78" s="810"/>
      <c r="H78" s="811"/>
      <c r="I78" s="802"/>
      <c r="J78" s="802"/>
      <c r="K78" s="802"/>
      <c r="L78" s="802"/>
      <c r="M78" s="802"/>
      <c r="N78" s="802"/>
      <c r="O78" s="802"/>
      <c r="P78" s="802"/>
      <c r="Q78" s="802"/>
      <c r="R78" s="802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  <c r="AC78" s="802"/>
      <c r="AD78" s="802"/>
      <c r="AE78" s="802"/>
      <c r="AF78" s="802"/>
      <c r="AG78" s="802"/>
      <c r="AH78" s="802"/>
      <c r="AI78" s="802"/>
    </row>
    <row r="79" customFormat="false" ht="15.75" hidden="true" customHeight="false" outlineLevel="0" collapsed="false">
      <c r="A79" s="809"/>
      <c r="B79" s="812"/>
      <c r="C79" s="810"/>
      <c r="D79" s="810"/>
      <c r="E79" s="810"/>
      <c r="F79" s="810"/>
      <c r="G79" s="810"/>
      <c r="H79" s="811"/>
      <c r="I79" s="802"/>
      <c r="J79" s="802"/>
      <c r="K79" s="802"/>
      <c r="L79" s="802"/>
      <c r="M79" s="802"/>
      <c r="N79" s="802"/>
      <c r="O79" s="802"/>
      <c r="P79" s="802"/>
      <c r="Q79" s="802"/>
      <c r="R79" s="802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  <c r="AC79" s="802"/>
      <c r="AD79" s="802"/>
      <c r="AE79" s="802"/>
      <c r="AF79" s="802"/>
      <c r="AG79" s="802"/>
      <c r="AH79" s="802"/>
      <c r="AI79" s="802"/>
    </row>
    <row r="80" customFormat="false" ht="15.75" hidden="true" customHeight="false" outlineLevel="0" collapsed="false">
      <c r="A80" s="809"/>
      <c r="B80" s="812"/>
      <c r="C80" s="810"/>
      <c r="D80" s="810"/>
      <c r="E80" s="810"/>
      <c r="F80" s="810"/>
      <c r="G80" s="810"/>
      <c r="H80" s="811"/>
      <c r="I80" s="802"/>
      <c r="J80" s="802"/>
      <c r="K80" s="802"/>
      <c r="L80" s="802"/>
      <c r="M80" s="802"/>
      <c r="N80" s="802"/>
      <c r="O80" s="802"/>
      <c r="P80" s="802"/>
      <c r="Q80" s="802"/>
      <c r="R80" s="802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  <c r="AC80" s="802"/>
      <c r="AD80" s="802"/>
      <c r="AE80" s="802"/>
      <c r="AF80" s="802"/>
      <c r="AG80" s="802"/>
      <c r="AH80" s="802"/>
      <c r="AI80" s="802"/>
    </row>
    <row r="81" customFormat="false" ht="15.75" hidden="true" customHeight="false" outlineLevel="0" collapsed="false">
      <c r="A81" s="809"/>
      <c r="B81" s="812"/>
      <c r="C81" s="810"/>
      <c r="D81" s="810"/>
      <c r="E81" s="810"/>
      <c r="F81" s="810"/>
      <c r="G81" s="810"/>
      <c r="H81" s="811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802"/>
      <c r="AI81" s="802"/>
    </row>
    <row r="82" customFormat="false" ht="15.75" hidden="true" customHeight="false" outlineLevel="0" collapsed="false">
      <c r="A82" s="809"/>
      <c r="B82" s="812"/>
      <c r="C82" s="810"/>
      <c r="D82" s="810"/>
      <c r="E82" s="810"/>
      <c r="F82" s="810"/>
      <c r="G82" s="810"/>
      <c r="H82" s="811"/>
      <c r="I82" s="802"/>
      <c r="J82" s="802"/>
      <c r="K82" s="802"/>
      <c r="L82" s="802"/>
      <c r="M82" s="802"/>
      <c r="N82" s="802"/>
      <c r="O82" s="802"/>
      <c r="P82" s="802"/>
      <c r="Q82" s="802"/>
      <c r="R82" s="802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  <c r="AC82" s="802"/>
      <c r="AD82" s="802"/>
      <c r="AE82" s="802"/>
      <c r="AF82" s="802"/>
      <c r="AG82" s="802"/>
      <c r="AH82" s="802"/>
      <c r="AI82" s="802"/>
    </row>
    <row r="83" customFormat="false" ht="15.75" hidden="true" customHeight="false" outlineLevel="0" collapsed="false">
      <c r="A83" s="809"/>
      <c r="B83" s="812"/>
      <c r="C83" s="810"/>
      <c r="D83" s="810"/>
      <c r="E83" s="810"/>
      <c r="F83" s="810"/>
      <c r="G83" s="810"/>
      <c r="H83" s="811"/>
      <c r="I83" s="802"/>
      <c r="J83" s="802"/>
      <c r="K83" s="802"/>
      <c r="L83" s="802"/>
      <c r="M83" s="802"/>
      <c r="N83" s="802"/>
      <c r="O83" s="802"/>
      <c r="P83" s="802"/>
      <c r="Q83" s="802"/>
      <c r="R83" s="802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  <c r="AC83" s="802"/>
      <c r="AD83" s="802"/>
      <c r="AE83" s="802"/>
      <c r="AF83" s="802"/>
      <c r="AG83" s="802"/>
      <c r="AH83" s="802"/>
      <c r="AI83" s="802"/>
    </row>
    <row r="84" customFormat="false" ht="15.75" hidden="true" customHeight="false" outlineLevel="0" collapsed="false">
      <c r="A84" s="809"/>
      <c r="B84" s="812"/>
      <c r="C84" s="810"/>
      <c r="D84" s="810"/>
      <c r="E84" s="810"/>
      <c r="F84" s="810"/>
      <c r="G84" s="810"/>
      <c r="H84" s="811"/>
      <c r="I84" s="802"/>
      <c r="J84" s="802"/>
      <c r="K84" s="802"/>
      <c r="L84" s="802"/>
      <c r="M84" s="802"/>
      <c r="N84" s="802"/>
      <c r="O84" s="802"/>
      <c r="P84" s="802"/>
      <c r="Q84" s="802"/>
      <c r="R84" s="802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  <c r="AC84" s="802"/>
      <c r="AD84" s="802"/>
      <c r="AE84" s="802"/>
      <c r="AF84" s="802"/>
      <c r="AG84" s="802"/>
      <c r="AH84" s="802"/>
      <c r="AI84" s="802"/>
    </row>
    <row r="85" customFormat="false" ht="15.75" hidden="true" customHeight="false" outlineLevel="0" collapsed="false">
      <c r="A85" s="809"/>
      <c r="B85" s="812"/>
      <c r="C85" s="810"/>
      <c r="D85" s="810"/>
      <c r="E85" s="810"/>
      <c r="F85" s="810"/>
      <c r="G85" s="810"/>
      <c r="H85" s="811"/>
      <c r="I85" s="802"/>
      <c r="J85" s="802"/>
      <c r="K85" s="802"/>
      <c r="L85" s="802"/>
      <c r="M85" s="802"/>
      <c r="N85" s="802"/>
      <c r="O85" s="802"/>
      <c r="P85" s="802"/>
      <c r="Q85" s="802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</row>
    <row r="86" customFormat="false" ht="15.75" hidden="true" customHeight="false" outlineLevel="0" collapsed="false">
      <c r="A86" s="809"/>
      <c r="B86" s="812"/>
      <c r="C86" s="810"/>
      <c r="D86" s="810"/>
      <c r="E86" s="810"/>
      <c r="F86" s="810"/>
      <c r="G86" s="810"/>
      <c r="H86" s="811"/>
      <c r="I86" s="802"/>
      <c r="J86" s="802"/>
      <c r="K86" s="802"/>
      <c r="L86" s="802"/>
      <c r="M86" s="802"/>
      <c r="N86" s="802"/>
      <c r="O86" s="802"/>
      <c r="P86" s="802"/>
      <c r="Q86" s="802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</row>
    <row r="87" customFormat="false" ht="15.75" hidden="true" customHeight="false" outlineLevel="0" collapsed="false">
      <c r="A87" s="809"/>
      <c r="B87" s="812"/>
      <c r="C87" s="810"/>
      <c r="D87" s="810"/>
      <c r="E87" s="810"/>
      <c r="F87" s="810"/>
      <c r="G87" s="810"/>
      <c r="H87" s="811"/>
      <c r="I87" s="802"/>
      <c r="J87" s="802"/>
      <c r="K87" s="802"/>
      <c r="L87" s="802"/>
      <c r="M87" s="802"/>
      <c r="N87" s="802"/>
      <c r="O87" s="802"/>
      <c r="P87" s="802"/>
      <c r="Q87" s="802"/>
      <c r="R87" s="802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  <c r="AC87" s="802"/>
      <c r="AD87" s="802"/>
      <c r="AE87" s="802"/>
      <c r="AF87" s="802"/>
      <c r="AG87" s="802"/>
      <c r="AH87" s="802"/>
      <c r="AI87" s="802"/>
    </row>
    <row r="88" customFormat="false" ht="15.75" hidden="true" customHeight="false" outlineLevel="0" collapsed="false">
      <c r="A88" s="809"/>
      <c r="B88" s="812"/>
      <c r="C88" s="810"/>
      <c r="D88" s="810"/>
      <c r="E88" s="810"/>
      <c r="F88" s="810"/>
      <c r="G88" s="810"/>
      <c r="H88" s="811"/>
      <c r="I88" s="802"/>
      <c r="J88" s="802"/>
      <c r="K88" s="802"/>
      <c r="L88" s="802"/>
      <c r="M88" s="802"/>
      <c r="N88" s="802"/>
      <c r="O88" s="802"/>
      <c r="P88" s="802"/>
      <c r="Q88" s="802"/>
      <c r="R88" s="802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  <c r="AC88" s="802"/>
      <c r="AD88" s="802"/>
      <c r="AE88" s="802"/>
      <c r="AF88" s="802"/>
      <c r="AG88" s="802"/>
      <c r="AH88" s="802"/>
      <c r="AI88" s="802"/>
    </row>
    <row r="89" customFormat="false" ht="15.75" hidden="true" customHeight="false" outlineLevel="0" collapsed="false">
      <c r="A89" s="809"/>
      <c r="B89" s="812"/>
      <c r="C89" s="810"/>
      <c r="D89" s="810"/>
      <c r="E89" s="810"/>
      <c r="F89" s="810"/>
      <c r="G89" s="810"/>
      <c r="H89" s="811"/>
      <c r="I89" s="802"/>
      <c r="J89" s="802"/>
      <c r="K89" s="802"/>
      <c r="L89" s="802"/>
      <c r="M89" s="802"/>
      <c r="N89" s="802"/>
      <c r="O89" s="802"/>
      <c r="P89" s="802"/>
      <c r="Q89" s="802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</row>
    <row r="90" customFormat="false" ht="15.75" hidden="true" customHeight="false" outlineLevel="0" collapsed="false">
      <c r="A90" s="809"/>
      <c r="B90" s="812"/>
      <c r="C90" s="810"/>
      <c r="D90" s="810"/>
      <c r="E90" s="810"/>
      <c r="F90" s="810"/>
      <c r="G90" s="810"/>
      <c r="H90" s="811"/>
      <c r="I90" s="802"/>
      <c r="J90" s="802"/>
      <c r="K90" s="802"/>
      <c r="L90" s="802"/>
      <c r="M90" s="802"/>
      <c r="N90" s="802"/>
      <c r="O90" s="802"/>
      <c r="P90" s="802"/>
      <c r="Q90" s="802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</row>
    <row r="91" customFormat="false" ht="15.75" hidden="true" customHeight="false" outlineLevel="0" collapsed="false">
      <c r="A91" s="809"/>
      <c r="B91" s="812"/>
      <c r="C91" s="810"/>
      <c r="D91" s="810"/>
      <c r="E91" s="810"/>
      <c r="F91" s="810"/>
      <c r="G91" s="810"/>
      <c r="H91" s="811"/>
      <c r="I91" s="802"/>
      <c r="J91" s="802"/>
      <c r="K91" s="802"/>
      <c r="L91" s="802"/>
      <c r="M91" s="802"/>
      <c r="N91" s="802"/>
      <c r="O91" s="802"/>
      <c r="P91" s="802"/>
      <c r="Q91" s="802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</row>
    <row r="92" customFormat="false" ht="15.75" hidden="true" customHeight="false" outlineLevel="0" collapsed="false">
      <c r="A92" s="809"/>
      <c r="B92" s="812"/>
      <c r="C92" s="810"/>
      <c r="D92" s="810"/>
      <c r="E92" s="810"/>
      <c r="F92" s="810"/>
      <c r="G92" s="810"/>
      <c r="H92" s="811"/>
      <c r="I92" s="802"/>
      <c r="J92" s="802"/>
      <c r="K92" s="802"/>
      <c r="L92" s="802"/>
      <c r="M92" s="802"/>
      <c r="N92" s="802"/>
      <c r="O92" s="802"/>
      <c r="P92" s="802"/>
      <c r="Q92" s="802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</row>
    <row r="93" customFormat="false" ht="15.75" hidden="true" customHeight="false" outlineLevel="0" collapsed="false">
      <c r="A93" s="809"/>
      <c r="B93" s="812"/>
      <c r="C93" s="810"/>
      <c r="D93" s="810"/>
      <c r="E93" s="810"/>
      <c r="F93" s="810"/>
      <c r="G93" s="810"/>
      <c r="H93" s="811"/>
      <c r="I93" s="802"/>
      <c r="J93" s="802"/>
      <c r="K93" s="802"/>
      <c r="L93" s="802"/>
      <c r="M93" s="802"/>
      <c r="N93" s="802"/>
      <c r="O93" s="802"/>
      <c r="P93" s="802"/>
      <c r="Q93" s="802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</row>
    <row r="94" customFormat="false" ht="15.75" hidden="true" customHeight="false" outlineLevel="0" collapsed="false">
      <c r="A94" s="809"/>
      <c r="B94" s="812"/>
      <c r="C94" s="810"/>
      <c r="D94" s="810"/>
      <c r="E94" s="810"/>
      <c r="F94" s="810"/>
      <c r="G94" s="810"/>
      <c r="H94" s="811"/>
      <c r="I94" s="802"/>
      <c r="J94" s="802"/>
      <c r="K94" s="802"/>
      <c r="L94" s="802"/>
      <c r="M94" s="802"/>
      <c r="N94" s="802"/>
      <c r="O94" s="802"/>
      <c r="P94" s="802"/>
      <c r="Q94" s="802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</row>
    <row r="95" customFormat="false" ht="15.75" hidden="true" customHeight="false" outlineLevel="0" collapsed="false">
      <c r="A95" s="809"/>
      <c r="B95" s="812"/>
      <c r="C95" s="810"/>
      <c r="D95" s="810"/>
      <c r="E95" s="810"/>
      <c r="F95" s="810"/>
      <c r="G95" s="810"/>
      <c r="H95" s="811"/>
      <c r="I95" s="802"/>
      <c r="J95" s="802"/>
      <c r="K95" s="802"/>
      <c r="L95" s="802"/>
      <c r="M95" s="802"/>
      <c r="N95" s="802"/>
      <c r="O95" s="802"/>
      <c r="P95" s="802"/>
      <c r="Q95" s="802"/>
      <c r="R95" s="802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  <c r="AC95" s="802"/>
      <c r="AD95" s="802"/>
      <c r="AE95" s="802"/>
      <c r="AF95" s="802"/>
      <c r="AG95" s="802"/>
      <c r="AH95" s="802"/>
      <c r="AI95" s="802"/>
    </row>
    <row r="96" customFormat="false" ht="15.75" hidden="true" customHeight="false" outlineLevel="0" collapsed="false">
      <c r="A96" s="809"/>
      <c r="B96" s="812"/>
      <c r="C96" s="810"/>
      <c r="D96" s="810"/>
      <c r="E96" s="810"/>
      <c r="F96" s="810"/>
      <c r="G96" s="810"/>
      <c r="H96" s="811"/>
      <c r="I96" s="802"/>
      <c r="J96" s="802"/>
      <c r="K96" s="802"/>
      <c r="L96" s="802"/>
      <c r="M96" s="802"/>
      <c r="N96" s="802"/>
      <c r="O96" s="802"/>
      <c r="P96" s="802"/>
      <c r="Q96" s="802"/>
      <c r="R96" s="802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  <c r="AC96" s="802"/>
      <c r="AD96" s="802"/>
      <c r="AE96" s="802"/>
      <c r="AF96" s="802"/>
      <c r="AG96" s="802"/>
      <c r="AH96" s="802"/>
      <c r="AI96" s="802"/>
    </row>
    <row r="97" customFormat="false" ht="15.75" hidden="true" customHeight="false" outlineLevel="0" collapsed="false">
      <c r="A97" s="809"/>
      <c r="B97" s="812"/>
      <c r="C97" s="810"/>
      <c r="D97" s="810"/>
      <c r="E97" s="810"/>
      <c r="F97" s="810"/>
      <c r="G97" s="810"/>
      <c r="H97" s="811"/>
      <c r="I97" s="802"/>
      <c r="J97" s="802"/>
      <c r="K97" s="802"/>
      <c r="L97" s="802"/>
      <c r="M97" s="802"/>
      <c r="N97" s="802"/>
      <c r="O97" s="802"/>
      <c r="P97" s="802"/>
      <c r="Q97" s="802"/>
      <c r="R97" s="802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  <c r="AC97" s="802"/>
      <c r="AD97" s="802"/>
      <c r="AE97" s="802"/>
      <c r="AF97" s="802"/>
      <c r="AG97" s="802"/>
      <c r="AH97" s="802"/>
      <c r="AI97" s="802"/>
    </row>
    <row r="98" customFormat="false" ht="15.75" hidden="true" customHeight="false" outlineLevel="0" collapsed="false">
      <c r="A98" s="809"/>
      <c r="B98" s="812"/>
      <c r="C98" s="810"/>
      <c r="D98" s="810"/>
      <c r="E98" s="810"/>
      <c r="F98" s="810"/>
      <c r="G98" s="810"/>
      <c r="H98" s="811"/>
      <c r="I98" s="802"/>
      <c r="J98" s="802"/>
      <c r="K98" s="802"/>
      <c r="L98" s="802"/>
      <c r="M98" s="802"/>
      <c r="N98" s="802"/>
      <c r="O98" s="802"/>
      <c r="P98" s="802"/>
      <c r="Q98" s="802"/>
      <c r="R98" s="802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  <c r="AC98" s="802"/>
      <c r="AD98" s="802"/>
      <c r="AE98" s="802"/>
      <c r="AF98" s="802"/>
      <c r="AG98" s="802"/>
      <c r="AH98" s="802"/>
      <c r="AI98" s="802"/>
    </row>
    <row r="99" customFormat="false" ht="15.75" hidden="true" customHeight="false" outlineLevel="0" collapsed="false">
      <c r="A99" s="809"/>
      <c r="B99" s="812"/>
      <c r="C99" s="810"/>
      <c r="D99" s="810"/>
      <c r="E99" s="810"/>
      <c r="F99" s="810"/>
      <c r="G99" s="810"/>
      <c r="H99" s="811"/>
      <c r="I99" s="802"/>
      <c r="J99" s="802"/>
      <c r="K99" s="802"/>
      <c r="L99" s="802"/>
      <c r="M99" s="802"/>
      <c r="N99" s="802"/>
      <c r="O99" s="802"/>
      <c r="P99" s="802"/>
      <c r="Q99" s="802"/>
      <c r="R99" s="802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  <c r="AC99" s="802"/>
      <c r="AD99" s="802"/>
      <c r="AE99" s="802"/>
      <c r="AF99" s="802"/>
      <c r="AG99" s="802"/>
      <c r="AH99" s="802"/>
      <c r="AI99" s="802"/>
    </row>
    <row r="100" customFormat="false" ht="15.75" hidden="true" customHeight="false" outlineLevel="0" collapsed="false">
      <c r="A100" s="809"/>
      <c r="B100" s="812"/>
      <c r="C100" s="810"/>
      <c r="D100" s="810"/>
      <c r="E100" s="810"/>
      <c r="F100" s="810"/>
      <c r="G100" s="810"/>
      <c r="H100" s="811"/>
      <c r="I100" s="802"/>
      <c r="J100" s="802"/>
      <c r="K100" s="802"/>
      <c r="L100" s="802"/>
      <c r="M100" s="802"/>
      <c r="N100" s="802"/>
      <c r="O100" s="802"/>
      <c r="P100" s="802"/>
      <c r="Q100" s="802"/>
      <c r="R100" s="802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  <c r="AC100" s="802"/>
      <c r="AD100" s="802"/>
      <c r="AE100" s="802"/>
      <c r="AF100" s="802"/>
      <c r="AG100" s="802"/>
      <c r="AH100" s="802"/>
      <c r="AI100" s="802"/>
    </row>
    <row r="101" customFormat="false" ht="15.75" hidden="true" customHeight="false" outlineLevel="0" collapsed="false">
      <c r="A101" s="809"/>
      <c r="B101" s="812"/>
      <c r="C101" s="810"/>
      <c r="D101" s="810"/>
      <c r="E101" s="810"/>
      <c r="F101" s="810"/>
      <c r="G101" s="810"/>
      <c r="H101" s="811"/>
      <c r="I101" s="802"/>
      <c r="J101" s="802"/>
      <c r="K101" s="802"/>
      <c r="L101" s="802"/>
      <c r="M101" s="802"/>
      <c r="N101" s="802"/>
      <c r="O101" s="802"/>
      <c r="P101" s="802"/>
      <c r="Q101" s="802"/>
      <c r="R101" s="802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  <c r="AC101" s="802"/>
      <c r="AD101" s="802"/>
      <c r="AE101" s="802"/>
      <c r="AF101" s="802"/>
      <c r="AG101" s="802"/>
      <c r="AH101" s="802"/>
      <c r="AI101" s="802"/>
    </row>
    <row r="102" customFormat="false" ht="15.75" hidden="true" customHeight="false" outlineLevel="0" collapsed="false">
      <c r="A102" s="809"/>
      <c r="B102" s="812"/>
      <c r="C102" s="810"/>
      <c r="D102" s="810"/>
      <c r="E102" s="810"/>
      <c r="F102" s="810"/>
      <c r="G102" s="810"/>
      <c r="H102" s="811"/>
      <c r="I102" s="802"/>
      <c r="J102" s="802"/>
      <c r="K102" s="802"/>
      <c r="L102" s="802"/>
      <c r="M102" s="802"/>
      <c r="N102" s="802"/>
      <c r="O102" s="802"/>
      <c r="P102" s="802"/>
      <c r="Q102" s="802"/>
      <c r="R102" s="802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  <c r="AC102" s="802"/>
      <c r="AD102" s="802"/>
      <c r="AE102" s="802"/>
      <c r="AF102" s="802"/>
      <c r="AG102" s="802"/>
      <c r="AH102" s="802"/>
      <c r="AI102" s="802"/>
    </row>
    <row r="103" customFormat="false" ht="15.75" hidden="true" customHeight="false" outlineLevel="0" collapsed="false">
      <c r="A103" s="809"/>
      <c r="B103" s="812"/>
      <c r="C103" s="810"/>
      <c r="D103" s="810"/>
      <c r="E103" s="810"/>
      <c r="F103" s="810"/>
      <c r="G103" s="810"/>
      <c r="H103" s="811"/>
      <c r="I103" s="802"/>
      <c r="J103" s="802"/>
      <c r="K103" s="802"/>
      <c r="L103" s="802"/>
      <c r="M103" s="802"/>
      <c r="N103" s="802"/>
      <c r="O103" s="802"/>
      <c r="P103" s="802"/>
      <c r="Q103" s="802"/>
      <c r="R103" s="802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  <c r="AC103" s="802"/>
      <c r="AD103" s="802"/>
      <c r="AE103" s="802"/>
      <c r="AF103" s="802"/>
      <c r="AG103" s="802"/>
      <c r="AH103" s="802"/>
      <c r="AI103" s="802"/>
    </row>
    <row r="104" customFormat="false" ht="15.75" hidden="true" customHeight="false" outlineLevel="0" collapsed="false">
      <c r="A104" s="809"/>
      <c r="B104" s="812"/>
      <c r="C104" s="810"/>
      <c r="D104" s="810"/>
      <c r="E104" s="810"/>
      <c r="F104" s="810"/>
      <c r="G104" s="810"/>
      <c r="H104" s="811"/>
      <c r="I104" s="802"/>
      <c r="J104" s="802"/>
      <c r="K104" s="802"/>
      <c r="L104" s="802"/>
      <c r="M104" s="802"/>
      <c r="N104" s="802"/>
      <c r="O104" s="802"/>
      <c r="P104" s="802"/>
      <c r="Q104" s="802"/>
      <c r="R104" s="802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  <c r="AC104" s="802"/>
      <c r="AD104" s="802"/>
      <c r="AE104" s="802"/>
      <c r="AF104" s="802"/>
      <c r="AG104" s="802"/>
      <c r="AH104" s="802"/>
      <c r="AI104" s="802"/>
    </row>
    <row r="105" customFormat="false" ht="15.75" hidden="true" customHeight="false" outlineLevel="0" collapsed="false">
      <c r="A105" s="809"/>
      <c r="B105" s="812"/>
      <c r="C105" s="810"/>
      <c r="D105" s="810"/>
      <c r="E105" s="810"/>
      <c r="F105" s="810"/>
      <c r="G105" s="810"/>
      <c r="H105" s="811"/>
      <c r="I105" s="802"/>
      <c r="J105" s="802"/>
      <c r="K105" s="802"/>
      <c r="L105" s="802"/>
      <c r="M105" s="802"/>
      <c r="N105" s="802"/>
      <c r="O105" s="802"/>
      <c r="P105" s="802"/>
      <c r="Q105" s="802"/>
      <c r="R105" s="802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  <c r="AC105" s="802"/>
      <c r="AD105" s="802"/>
      <c r="AE105" s="802"/>
      <c r="AF105" s="802"/>
      <c r="AG105" s="802"/>
      <c r="AH105" s="802"/>
      <c r="AI105" s="802"/>
    </row>
    <row r="106" customFormat="false" ht="15.75" hidden="true" customHeight="false" outlineLevel="0" collapsed="false">
      <c r="A106" s="809"/>
      <c r="B106" s="812"/>
      <c r="C106" s="810"/>
      <c r="D106" s="810"/>
      <c r="E106" s="810"/>
      <c r="F106" s="810"/>
      <c r="G106" s="810"/>
      <c r="H106" s="811"/>
      <c r="I106" s="802"/>
      <c r="J106" s="802"/>
      <c r="K106" s="802"/>
      <c r="L106" s="802"/>
      <c r="M106" s="802"/>
      <c r="N106" s="802"/>
      <c r="O106" s="802"/>
      <c r="P106" s="802"/>
      <c r="Q106" s="802"/>
      <c r="R106" s="802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  <c r="AC106" s="802"/>
      <c r="AD106" s="802"/>
      <c r="AE106" s="802"/>
      <c r="AF106" s="802"/>
      <c r="AG106" s="802"/>
      <c r="AH106" s="802"/>
      <c r="AI106" s="802"/>
    </row>
    <row r="107" customFormat="false" ht="15.75" hidden="true" customHeight="false" outlineLevel="0" collapsed="false">
      <c r="A107" s="809"/>
      <c r="B107" s="812"/>
      <c r="C107" s="810"/>
      <c r="D107" s="810"/>
      <c r="E107" s="810"/>
      <c r="F107" s="810"/>
      <c r="G107" s="810"/>
      <c r="H107" s="811"/>
      <c r="I107" s="802"/>
      <c r="J107" s="802"/>
      <c r="K107" s="802"/>
      <c r="L107" s="802"/>
      <c r="M107" s="802"/>
      <c r="N107" s="802"/>
      <c r="O107" s="802"/>
      <c r="P107" s="802"/>
      <c r="Q107" s="802"/>
      <c r="R107" s="802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  <c r="AC107" s="802"/>
      <c r="AD107" s="802"/>
      <c r="AE107" s="802"/>
      <c r="AF107" s="802"/>
      <c r="AG107" s="802"/>
      <c r="AH107" s="802"/>
      <c r="AI107" s="802"/>
    </row>
    <row r="108" customFormat="false" ht="15.75" hidden="true" customHeight="false" outlineLevel="0" collapsed="false">
      <c r="A108" s="809"/>
      <c r="B108" s="812"/>
      <c r="C108" s="810"/>
      <c r="D108" s="810"/>
      <c r="E108" s="810"/>
      <c r="F108" s="810"/>
      <c r="G108" s="810"/>
      <c r="H108" s="811"/>
      <c r="I108" s="802"/>
      <c r="J108" s="802"/>
      <c r="K108" s="802"/>
      <c r="L108" s="802"/>
      <c r="M108" s="802"/>
      <c r="N108" s="802"/>
      <c r="O108" s="802"/>
      <c r="P108" s="802"/>
      <c r="Q108" s="802"/>
      <c r="R108" s="802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  <c r="AC108" s="802"/>
      <c r="AD108" s="802"/>
      <c r="AE108" s="802"/>
      <c r="AF108" s="802"/>
      <c r="AG108" s="802"/>
      <c r="AH108" s="802"/>
      <c r="AI108" s="802"/>
    </row>
    <row r="109" customFormat="false" ht="15.75" hidden="true" customHeight="false" outlineLevel="0" collapsed="false">
      <c r="A109" s="809"/>
      <c r="B109" s="812"/>
      <c r="C109" s="810"/>
      <c r="D109" s="810"/>
      <c r="E109" s="810"/>
      <c r="F109" s="810"/>
      <c r="G109" s="810"/>
      <c r="H109" s="811"/>
      <c r="I109" s="802"/>
      <c r="J109" s="802"/>
      <c r="K109" s="802"/>
      <c r="L109" s="802"/>
      <c r="M109" s="802"/>
      <c r="N109" s="802"/>
      <c r="O109" s="802"/>
      <c r="P109" s="802"/>
      <c r="Q109" s="802"/>
      <c r="R109" s="802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  <c r="AC109" s="802"/>
      <c r="AD109" s="802"/>
      <c r="AE109" s="802"/>
      <c r="AF109" s="802"/>
      <c r="AG109" s="802"/>
      <c r="AH109" s="802"/>
      <c r="AI109" s="802"/>
    </row>
    <row r="110" customFormat="false" ht="15.75" hidden="true" customHeight="false" outlineLevel="0" collapsed="false">
      <c r="A110" s="809"/>
      <c r="B110" s="812"/>
      <c r="C110" s="810"/>
      <c r="D110" s="810"/>
      <c r="E110" s="810"/>
      <c r="F110" s="810"/>
      <c r="G110" s="810"/>
      <c r="H110" s="811"/>
      <c r="I110" s="802"/>
      <c r="J110" s="802"/>
      <c r="K110" s="802"/>
      <c r="L110" s="802"/>
      <c r="M110" s="802"/>
      <c r="N110" s="802"/>
      <c r="O110" s="802"/>
      <c r="P110" s="802"/>
      <c r="Q110" s="802"/>
      <c r="R110" s="802"/>
      <c r="S110" s="802"/>
      <c r="T110" s="802"/>
      <c r="U110" s="802"/>
      <c r="V110" s="802"/>
      <c r="W110" s="802"/>
      <c r="X110" s="802"/>
      <c r="Y110" s="802"/>
      <c r="Z110" s="802"/>
      <c r="AA110" s="802"/>
      <c r="AB110" s="802"/>
      <c r="AC110" s="802"/>
      <c r="AD110" s="802"/>
      <c r="AE110" s="802"/>
      <c r="AF110" s="802"/>
      <c r="AG110" s="802"/>
      <c r="AH110" s="802"/>
      <c r="AI110" s="802"/>
    </row>
    <row r="111" customFormat="false" ht="15.75" hidden="true" customHeight="false" outlineLevel="0" collapsed="false">
      <c r="A111" s="809"/>
      <c r="B111" s="812"/>
      <c r="C111" s="810"/>
      <c r="D111" s="810"/>
      <c r="E111" s="810"/>
      <c r="F111" s="810"/>
      <c r="G111" s="810"/>
      <c r="H111" s="811"/>
      <c r="I111" s="802"/>
      <c r="J111" s="802"/>
      <c r="K111" s="802"/>
      <c r="L111" s="802"/>
      <c r="M111" s="802"/>
      <c r="N111" s="802"/>
      <c r="O111" s="802"/>
      <c r="P111" s="802"/>
      <c r="Q111" s="802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2"/>
      <c r="AG111" s="802"/>
      <c r="AH111" s="802"/>
      <c r="AI111" s="802"/>
    </row>
    <row r="112" customFormat="false" ht="15.75" hidden="true" customHeight="false" outlineLevel="0" collapsed="false">
      <c r="A112" s="809"/>
      <c r="B112" s="812"/>
      <c r="C112" s="810"/>
      <c r="D112" s="810"/>
      <c r="E112" s="810"/>
      <c r="F112" s="810"/>
      <c r="G112" s="810"/>
      <c r="H112" s="811"/>
      <c r="I112" s="802"/>
      <c r="J112" s="802"/>
      <c r="K112" s="802"/>
      <c r="L112" s="802"/>
      <c r="M112" s="802"/>
      <c r="N112" s="802"/>
      <c r="O112" s="802"/>
      <c r="P112" s="802"/>
      <c r="Q112" s="802"/>
      <c r="R112" s="802"/>
      <c r="S112" s="802"/>
      <c r="T112" s="802"/>
      <c r="U112" s="802"/>
      <c r="V112" s="802"/>
      <c r="W112" s="802"/>
      <c r="X112" s="802"/>
      <c r="Y112" s="802"/>
      <c r="Z112" s="802"/>
      <c r="AA112" s="802"/>
      <c r="AB112" s="802"/>
      <c r="AC112" s="802"/>
      <c r="AD112" s="802"/>
      <c r="AE112" s="802"/>
      <c r="AF112" s="802"/>
      <c r="AG112" s="802"/>
      <c r="AH112" s="802"/>
      <c r="AI112" s="802"/>
    </row>
    <row r="113" customFormat="false" ht="15.75" hidden="true" customHeight="false" outlineLevel="0" collapsed="false">
      <c r="A113" s="809"/>
      <c r="B113" s="812"/>
      <c r="C113" s="810"/>
      <c r="D113" s="810"/>
      <c r="E113" s="810"/>
      <c r="F113" s="810"/>
      <c r="G113" s="810"/>
      <c r="H113" s="811"/>
      <c r="I113" s="802"/>
      <c r="J113" s="802"/>
      <c r="K113" s="802"/>
      <c r="L113" s="802"/>
      <c r="M113" s="802"/>
      <c r="N113" s="802"/>
      <c r="O113" s="802"/>
      <c r="P113" s="802"/>
      <c r="Q113" s="802"/>
      <c r="R113" s="802"/>
      <c r="S113" s="802"/>
      <c r="T113" s="802"/>
      <c r="U113" s="802"/>
      <c r="V113" s="802"/>
      <c r="W113" s="802"/>
      <c r="X113" s="802"/>
      <c r="Y113" s="802"/>
      <c r="Z113" s="802"/>
      <c r="AA113" s="802"/>
      <c r="AB113" s="802"/>
      <c r="AC113" s="802"/>
      <c r="AD113" s="802"/>
      <c r="AE113" s="802"/>
      <c r="AF113" s="802"/>
      <c r="AG113" s="802"/>
      <c r="AH113" s="802"/>
      <c r="AI113" s="802"/>
    </row>
    <row r="114" customFormat="false" ht="15.75" hidden="true" customHeight="false" outlineLevel="0" collapsed="false">
      <c r="A114" s="809"/>
      <c r="B114" s="812"/>
      <c r="C114" s="810"/>
      <c r="D114" s="810"/>
      <c r="E114" s="810"/>
      <c r="F114" s="810"/>
      <c r="G114" s="810"/>
      <c r="H114" s="811"/>
      <c r="I114" s="802"/>
      <c r="J114" s="802"/>
      <c r="K114" s="802"/>
      <c r="L114" s="802"/>
      <c r="M114" s="802"/>
      <c r="N114" s="802"/>
      <c r="O114" s="802"/>
      <c r="P114" s="802"/>
      <c r="Q114" s="802"/>
      <c r="R114" s="802"/>
      <c r="S114" s="802"/>
      <c r="T114" s="802"/>
      <c r="U114" s="802"/>
      <c r="V114" s="802"/>
      <c r="W114" s="802"/>
      <c r="X114" s="802"/>
      <c r="Y114" s="802"/>
      <c r="Z114" s="802"/>
      <c r="AA114" s="802"/>
      <c r="AB114" s="802"/>
      <c r="AC114" s="802"/>
      <c r="AD114" s="802"/>
      <c r="AE114" s="802"/>
      <c r="AF114" s="802"/>
      <c r="AG114" s="802"/>
      <c r="AH114" s="802"/>
      <c r="AI114" s="802"/>
    </row>
    <row r="115" customFormat="false" ht="15.75" hidden="true" customHeight="false" outlineLevel="0" collapsed="false">
      <c r="A115" s="809"/>
      <c r="B115" s="812"/>
      <c r="C115" s="810"/>
      <c r="D115" s="810"/>
      <c r="E115" s="810"/>
      <c r="F115" s="810"/>
      <c r="G115" s="810"/>
      <c r="H115" s="811"/>
      <c r="I115" s="802"/>
      <c r="J115" s="802"/>
      <c r="K115" s="802"/>
      <c r="L115" s="802"/>
      <c r="M115" s="802"/>
      <c r="N115" s="802"/>
      <c r="O115" s="802"/>
      <c r="P115" s="802"/>
      <c r="Q115" s="802"/>
      <c r="R115" s="802"/>
      <c r="S115" s="802"/>
      <c r="T115" s="802"/>
      <c r="U115" s="802"/>
      <c r="V115" s="802"/>
      <c r="W115" s="802"/>
      <c r="X115" s="802"/>
      <c r="Y115" s="802"/>
      <c r="Z115" s="802"/>
      <c r="AA115" s="802"/>
      <c r="AB115" s="802"/>
      <c r="AC115" s="802"/>
      <c r="AD115" s="802"/>
      <c r="AE115" s="802"/>
      <c r="AF115" s="802"/>
      <c r="AG115" s="802"/>
      <c r="AH115" s="802"/>
      <c r="AI115" s="802"/>
    </row>
    <row r="116" customFormat="false" ht="15.75" hidden="true" customHeight="false" outlineLevel="0" collapsed="false">
      <c r="A116" s="809"/>
      <c r="B116" s="812"/>
      <c r="C116" s="810"/>
      <c r="D116" s="810"/>
      <c r="E116" s="810"/>
      <c r="F116" s="810"/>
      <c r="G116" s="810"/>
      <c r="H116" s="811"/>
      <c r="I116" s="802"/>
      <c r="J116" s="802"/>
      <c r="K116" s="802"/>
      <c r="L116" s="802"/>
      <c r="M116" s="802"/>
      <c r="N116" s="802"/>
      <c r="O116" s="802"/>
      <c r="P116" s="802"/>
      <c r="Q116" s="802"/>
      <c r="R116" s="802"/>
      <c r="S116" s="802"/>
      <c r="T116" s="802"/>
      <c r="U116" s="802"/>
      <c r="V116" s="802"/>
      <c r="W116" s="802"/>
      <c r="X116" s="802"/>
      <c r="Y116" s="802"/>
      <c r="Z116" s="802"/>
      <c r="AA116" s="802"/>
      <c r="AB116" s="802"/>
      <c r="AC116" s="802"/>
      <c r="AD116" s="802"/>
      <c r="AE116" s="802"/>
      <c r="AF116" s="802"/>
      <c r="AG116" s="802"/>
      <c r="AH116" s="802"/>
      <c r="AI116" s="802"/>
    </row>
    <row r="117" customFormat="false" ht="15.75" hidden="true" customHeight="false" outlineLevel="0" collapsed="false">
      <c r="A117" s="809"/>
      <c r="B117" s="812"/>
      <c r="C117" s="810"/>
      <c r="D117" s="810"/>
      <c r="E117" s="810"/>
      <c r="F117" s="810"/>
      <c r="G117" s="810"/>
      <c r="H117" s="811"/>
      <c r="I117" s="802"/>
      <c r="J117" s="802"/>
      <c r="K117" s="802"/>
      <c r="L117" s="802"/>
      <c r="M117" s="802"/>
      <c r="N117" s="802"/>
      <c r="O117" s="802"/>
      <c r="P117" s="802"/>
      <c r="Q117" s="802"/>
      <c r="R117" s="802"/>
      <c r="S117" s="802"/>
      <c r="T117" s="802"/>
      <c r="U117" s="802"/>
      <c r="V117" s="802"/>
      <c r="W117" s="802"/>
      <c r="X117" s="802"/>
      <c r="Y117" s="802"/>
      <c r="Z117" s="802"/>
      <c r="AA117" s="802"/>
      <c r="AB117" s="802"/>
      <c r="AC117" s="802"/>
      <c r="AD117" s="802"/>
      <c r="AE117" s="802"/>
      <c r="AF117" s="802"/>
      <c r="AG117" s="802"/>
      <c r="AH117" s="802"/>
      <c r="AI117" s="802"/>
    </row>
    <row r="118" customFormat="false" ht="15.75" hidden="true" customHeight="false" outlineLevel="0" collapsed="false">
      <c r="A118" s="809"/>
      <c r="B118" s="812"/>
      <c r="C118" s="810"/>
      <c r="D118" s="810"/>
      <c r="E118" s="810"/>
      <c r="F118" s="810"/>
      <c r="G118" s="810"/>
      <c r="H118" s="811"/>
      <c r="I118" s="802"/>
      <c r="J118" s="802"/>
      <c r="K118" s="802"/>
      <c r="L118" s="802"/>
      <c r="M118" s="802"/>
      <c r="N118" s="802"/>
      <c r="O118" s="802"/>
      <c r="P118" s="802"/>
      <c r="Q118" s="802"/>
      <c r="R118" s="802"/>
      <c r="S118" s="802"/>
      <c r="T118" s="802"/>
      <c r="U118" s="802"/>
      <c r="V118" s="802"/>
      <c r="W118" s="802"/>
      <c r="X118" s="802"/>
      <c r="Y118" s="802"/>
      <c r="Z118" s="802"/>
      <c r="AA118" s="802"/>
      <c r="AB118" s="802"/>
      <c r="AC118" s="802"/>
      <c r="AD118" s="802"/>
      <c r="AE118" s="802"/>
      <c r="AF118" s="802"/>
      <c r="AG118" s="802"/>
      <c r="AH118" s="802"/>
      <c r="AI118" s="802"/>
    </row>
    <row r="119" customFormat="false" ht="15.75" hidden="true" customHeight="false" outlineLevel="0" collapsed="false">
      <c r="A119" s="809"/>
      <c r="B119" s="812"/>
      <c r="C119" s="810"/>
      <c r="D119" s="810"/>
      <c r="E119" s="810"/>
      <c r="F119" s="810"/>
      <c r="G119" s="810"/>
      <c r="H119" s="811"/>
      <c r="I119" s="802"/>
      <c r="J119" s="802"/>
      <c r="K119" s="802"/>
      <c r="L119" s="802"/>
      <c r="M119" s="802"/>
      <c r="N119" s="802"/>
      <c r="O119" s="802"/>
      <c r="P119" s="802"/>
      <c r="Q119" s="802"/>
      <c r="R119" s="802"/>
      <c r="S119" s="802"/>
      <c r="T119" s="802"/>
      <c r="U119" s="802"/>
      <c r="V119" s="802"/>
      <c r="W119" s="802"/>
      <c r="X119" s="802"/>
      <c r="Y119" s="802"/>
      <c r="Z119" s="802"/>
      <c r="AA119" s="802"/>
      <c r="AB119" s="802"/>
      <c r="AC119" s="802"/>
      <c r="AD119" s="802"/>
      <c r="AE119" s="802"/>
      <c r="AF119" s="802"/>
      <c r="AG119" s="802"/>
      <c r="AH119" s="802"/>
      <c r="AI119" s="802"/>
    </row>
    <row r="120" customFormat="false" ht="15.75" hidden="true" customHeight="false" outlineLevel="0" collapsed="false">
      <c r="A120" s="809"/>
      <c r="B120" s="812"/>
      <c r="C120" s="810"/>
      <c r="D120" s="810"/>
      <c r="E120" s="810"/>
      <c r="F120" s="810"/>
      <c r="G120" s="810"/>
      <c r="H120" s="811"/>
      <c r="I120" s="802"/>
      <c r="J120" s="802"/>
      <c r="K120" s="802"/>
      <c r="L120" s="802"/>
      <c r="M120" s="802"/>
      <c r="N120" s="802"/>
      <c r="O120" s="802"/>
      <c r="P120" s="802"/>
      <c r="Q120" s="802"/>
      <c r="R120" s="802"/>
      <c r="S120" s="802"/>
      <c r="T120" s="802"/>
      <c r="U120" s="802"/>
      <c r="V120" s="802"/>
      <c r="W120" s="802"/>
      <c r="X120" s="802"/>
      <c r="Y120" s="802"/>
      <c r="Z120" s="802"/>
      <c r="AA120" s="802"/>
      <c r="AB120" s="802"/>
      <c r="AC120" s="802"/>
      <c r="AD120" s="802"/>
      <c r="AE120" s="802"/>
      <c r="AF120" s="802"/>
      <c r="AG120" s="802"/>
      <c r="AH120" s="802"/>
      <c r="AI120" s="802"/>
    </row>
    <row r="121" customFormat="false" ht="15.75" hidden="true" customHeight="false" outlineLevel="0" collapsed="false">
      <c r="A121" s="809"/>
      <c r="B121" s="812"/>
      <c r="C121" s="810"/>
      <c r="D121" s="810"/>
      <c r="E121" s="810"/>
      <c r="F121" s="810"/>
      <c r="G121" s="810"/>
      <c r="H121" s="811"/>
      <c r="I121" s="802"/>
      <c r="J121" s="802"/>
      <c r="K121" s="802"/>
      <c r="L121" s="802"/>
      <c r="M121" s="802"/>
      <c r="N121" s="802"/>
      <c r="O121" s="802"/>
      <c r="P121" s="802"/>
      <c r="Q121" s="802"/>
      <c r="R121" s="802"/>
      <c r="S121" s="802"/>
      <c r="T121" s="802"/>
      <c r="U121" s="802"/>
      <c r="V121" s="802"/>
      <c r="W121" s="802"/>
      <c r="X121" s="802"/>
      <c r="Y121" s="802"/>
      <c r="Z121" s="802"/>
      <c r="AA121" s="802"/>
      <c r="AB121" s="802"/>
      <c r="AC121" s="802"/>
      <c r="AD121" s="802"/>
      <c r="AE121" s="802"/>
      <c r="AF121" s="802"/>
      <c r="AG121" s="802"/>
      <c r="AH121" s="802"/>
      <c r="AI121" s="802"/>
    </row>
    <row r="122" customFormat="false" ht="15.75" hidden="true" customHeight="false" outlineLevel="0" collapsed="false">
      <c r="A122" s="809"/>
      <c r="B122" s="812"/>
      <c r="C122" s="810"/>
      <c r="D122" s="810"/>
      <c r="E122" s="810"/>
      <c r="F122" s="810"/>
      <c r="G122" s="810"/>
      <c r="H122" s="811"/>
      <c r="I122" s="802"/>
      <c r="J122" s="802"/>
      <c r="K122" s="802"/>
      <c r="L122" s="802"/>
      <c r="M122" s="802"/>
      <c r="N122" s="802"/>
      <c r="O122" s="802"/>
      <c r="P122" s="802"/>
      <c r="Q122" s="802"/>
      <c r="R122" s="802"/>
      <c r="S122" s="802"/>
      <c r="T122" s="802"/>
      <c r="U122" s="802"/>
      <c r="V122" s="802"/>
      <c r="W122" s="802"/>
      <c r="X122" s="802"/>
      <c r="Y122" s="802"/>
      <c r="Z122" s="802"/>
      <c r="AA122" s="802"/>
      <c r="AB122" s="802"/>
      <c r="AC122" s="802"/>
      <c r="AD122" s="802"/>
      <c r="AE122" s="802"/>
      <c r="AF122" s="802"/>
      <c r="AG122" s="802"/>
      <c r="AH122" s="802"/>
      <c r="AI122" s="802"/>
    </row>
    <row r="123" customFormat="false" ht="15.75" hidden="true" customHeight="false" outlineLevel="0" collapsed="false">
      <c r="A123" s="809"/>
      <c r="B123" s="812"/>
      <c r="C123" s="810"/>
      <c r="D123" s="810"/>
      <c r="E123" s="810"/>
      <c r="F123" s="810"/>
      <c r="G123" s="810"/>
      <c r="H123" s="811"/>
      <c r="I123" s="802"/>
      <c r="J123" s="802"/>
      <c r="K123" s="802"/>
      <c r="L123" s="802"/>
      <c r="M123" s="802"/>
      <c r="N123" s="802"/>
      <c r="O123" s="802"/>
      <c r="P123" s="802"/>
      <c r="Q123" s="802"/>
      <c r="R123" s="802"/>
      <c r="S123" s="802"/>
      <c r="T123" s="802"/>
      <c r="U123" s="802"/>
      <c r="V123" s="802"/>
      <c r="W123" s="802"/>
      <c r="X123" s="802"/>
      <c r="Y123" s="802"/>
      <c r="Z123" s="802"/>
      <c r="AA123" s="802"/>
      <c r="AB123" s="802"/>
      <c r="AC123" s="802"/>
      <c r="AD123" s="802"/>
      <c r="AE123" s="802"/>
      <c r="AF123" s="802"/>
      <c r="AG123" s="802"/>
      <c r="AH123" s="802"/>
      <c r="AI123" s="802"/>
    </row>
    <row r="124" customFormat="false" ht="15.75" hidden="true" customHeight="false" outlineLevel="0" collapsed="false">
      <c r="A124" s="809"/>
      <c r="B124" s="812"/>
      <c r="C124" s="810"/>
      <c r="D124" s="810"/>
      <c r="E124" s="810"/>
      <c r="F124" s="810"/>
      <c r="G124" s="810"/>
      <c r="H124" s="811"/>
      <c r="I124" s="802"/>
      <c r="J124" s="802"/>
      <c r="K124" s="802"/>
      <c r="L124" s="802"/>
      <c r="M124" s="802"/>
      <c r="N124" s="802"/>
      <c r="O124" s="802"/>
      <c r="P124" s="802"/>
      <c r="Q124" s="802"/>
      <c r="R124" s="802"/>
      <c r="S124" s="802"/>
      <c r="T124" s="802"/>
      <c r="U124" s="802"/>
      <c r="V124" s="802"/>
      <c r="W124" s="802"/>
      <c r="X124" s="802"/>
      <c r="Y124" s="802"/>
      <c r="Z124" s="802"/>
      <c r="AA124" s="802"/>
      <c r="AB124" s="802"/>
      <c r="AC124" s="802"/>
      <c r="AD124" s="802"/>
      <c r="AE124" s="802"/>
      <c r="AF124" s="802"/>
      <c r="AG124" s="802"/>
      <c r="AH124" s="802"/>
      <c r="AI124" s="802"/>
    </row>
    <row r="125" customFormat="false" ht="15.75" hidden="true" customHeight="false" outlineLevel="0" collapsed="false">
      <c r="A125" s="809"/>
      <c r="B125" s="812"/>
      <c r="C125" s="810"/>
      <c r="D125" s="810"/>
      <c r="E125" s="810"/>
      <c r="F125" s="810"/>
      <c r="G125" s="810"/>
      <c r="H125" s="811"/>
      <c r="I125" s="802"/>
      <c r="J125" s="802"/>
      <c r="K125" s="802"/>
      <c r="L125" s="802"/>
      <c r="M125" s="802"/>
      <c r="N125" s="802"/>
      <c r="O125" s="802"/>
      <c r="P125" s="802"/>
      <c r="Q125" s="802"/>
      <c r="R125" s="802"/>
      <c r="S125" s="802"/>
      <c r="T125" s="802"/>
      <c r="U125" s="802"/>
      <c r="V125" s="802"/>
      <c r="W125" s="802"/>
      <c r="X125" s="802"/>
      <c r="Y125" s="802"/>
      <c r="Z125" s="802"/>
      <c r="AA125" s="802"/>
      <c r="AB125" s="802"/>
      <c r="AC125" s="802"/>
      <c r="AD125" s="802"/>
      <c r="AE125" s="802"/>
      <c r="AF125" s="802"/>
      <c r="AG125" s="802"/>
      <c r="AH125" s="802"/>
      <c r="AI125" s="802"/>
    </row>
    <row r="126" customFormat="false" ht="15.75" hidden="true" customHeight="false" outlineLevel="0" collapsed="false">
      <c r="A126" s="809"/>
      <c r="B126" s="812"/>
      <c r="C126" s="810"/>
      <c r="D126" s="810"/>
      <c r="E126" s="810"/>
      <c r="F126" s="810"/>
      <c r="G126" s="810"/>
      <c r="H126" s="811"/>
      <c r="I126" s="802"/>
      <c r="J126" s="802"/>
      <c r="K126" s="802"/>
      <c r="L126" s="802"/>
      <c r="M126" s="802"/>
      <c r="N126" s="802"/>
      <c r="O126" s="802"/>
      <c r="P126" s="802"/>
      <c r="Q126" s="802"/>
      <c r="R126" s="802"/>
      <c r="S126" s="802"/>
      <c r="T126" s="802"/>
      <c r="U126" s="802"/>
      <c r="V126" s="802"/>
      <c r="W126" s="802"/>
      <c r="X126" s="802"/>
      <c r="Y126" s="802"/>
      <c r="Z126" s="802"/>
      <c r="AA126" s="802"/>
      <c r="AB126" s="802"/>
      <c r="AC126" s="802"/>
      <c r="AD126" s="802"/>
      <c r="AE126" s="802"/>
      <c r="AF126" s="802"/>
      <c r="AG126" s="802"/>
      <c r="AH126" s="802"/>
      <c r="AI126" s="802"/>
    </row>
    <row r="127" customFormat="false" ht="15.75" hidden="true" customHeight="false" outlineLevel="0" collapsed="false">
      <c r="A127" s="809"/>
      <c r="B127" s="812"/>
      <c r="C127" s="810"/>
      <c r="D127" s="810"/>
      <c r="E127" s="810"/>
      <c r="F127" s="810"/>
      <c r="G127" s="810"/>
      <c r="H127" s="811"/>
      <c r="I127" s="802"/>
      <c r="J127" s="802"/>
      <c r="K127" s="802"/>
      <c r="L127" s="802"/>
      <c r="M127" s="802"/>
      <c r="N127" s="802"/>
      <c r="O127" s="802"/>
      <c r="P127" s="802"/>
      <c r="Q127" s="802"/>
      <c r="R127" s="802"/>
      <c r="S127" s="802"/>
      <c r="T127" s="802"/>
      <c r="U127" s="802"/>
      <c r="V127" s="802"/>
      <c r="W127" s="802"/>
      <c r="X127" s="802"/>
      <c r="Y127" s="802"/>
      <c r="Z127" s="802"/>
      <c r="AA127" s="802"/>
      <c r="AB127" s="802"/>
      <c r="AC127" s="802"/>
      <c r="AD127" s="802"/>
      <c r="AE127" s="802"/>
      <c r="AF127" s="802"/>
      <c r="AG127" s="802"/>
      <c r="AH127" s="802"/>
      <c r="AI127" s="802"/>
    </row>
    <row r="128" customFormat="false" ht="15.75" hidden="true" customHeight="false" outlineLevel="0" collapsed="false">
      <c r="A128" s="809"/>
      <c r="B128" s="812"/>
      <c r="C128" s="810"/>
      <c r="D128" s="810"/>
      <c r="E128" s="810"/>
      <c r="F128" s="810"/>
      <c r="G128" s="810"/>
      <c r="H128" s="811"/>
      <c r="I128" s="802"/>
      <c r="J128" s="802"/>
      <c r="K128" s="802"/>
      <c r="L128" s="802"/>
      <c r="M128" s="802"/>
      <c r="N128" s="802"/>
      <c r="O128" s="802"/>
      <c r="P128" s="802"/>
      <c r="Q128" s="802"/>
      <c r="R128" s="802"/>
      <c r="S128" s="802"/>
      <c r="T128" s="802"/>
      <c r="U128" s="802"/>
      <c r="V128" s="802"/>
      <c r="W128" s="802"/>
      <c r="X128" s="802"/>
      <c r="Y128" s="802"/>
      <c r="Z128" s="802"/>
      <c r="AA128" s="802"/>
      <c r="AB128" s="802"/>
      <c r="AC128" s="802"/>
      <c r="AD128" s="802"/>
      <c r="AE128" s="802"/>
      <c r="AF128" s="802"/>
      <c r="AG128" s="802"/>
      <c r="AH128" s="802"/>
      <c r="AI128" s="802"/>
    </row>
    <row r="129" customFormat="false" ht="15.75" hidden="true" customHeight="false" outlineLevel="0" collapsed="false">
      <c r="A129" s="809"/>
      <c r="B129" s="812"/>
      <c r="C129" s="810"/>
      <c r="D129" s="810"/>
      <c r="E129" s="810"/>
      <c r="F129" s="810"/>
      <c r="G129" s="810"/>
      <c r="H129" s="811"/>
      <c r="I129" s="802"/>
      <c r="J129" s="802"/>
      <c r="K129" s="802"/>
      <c r="L129" s="802"/>
      <c r="M129" s="802"/>
      <c r="N129" s="802"/>
      <c r="O129" s="802"/>
      <c r="P129" s="802"/>
      <c r="Q129" s="802"/>
      <c r="R129" s="802"/>
      <c r="S129" s="802"/>
      <c r="T129" s="802"/>
      <c r="U129" s="802"/>
      <c r="V129" s="802"/>
      <c r="W129" s="802"/>
      <c r="X129" s="802"/>
      <c r="Y129" s="802"/>
      <c r="Z129" s="802"/>
      <c r="AA129" s="802"/>
      <c r="AB129" s="802"/>
      <c r="AC129" s="802"/>
      <c r="AD129" s="802"/>
      <c r="AE129" s="802"/>
      <c r="AF129" s="802"/>
      <c r="AG129" s="802"/>
      <c r="AH129" s="802"/>
      <c r="AI129" s="802"/>
    </row>
    <row r="130" customFormat="false" ht="15.75" hidden="true" customHeight="false" outlineLevel="0" collapsed="false">
      <c r="A130" s="809"/>
      <c r="B130" s="812"/>
      <c r="C130" s="810"/>
      <c r="D130" s="810"/>
      <c r="E130" s="810"/>
      <c r="F130" s="810"/>
      <c r="G130" s="810"/>
      <c r="H130" s="811"/>
      <c r="I130" s="802"/>
      <c r="J130" s="802"/>
      <c r="K130" s="802"/>
      <c r="L130" s="802"/>
      <c r="M130" s="802"/>
      <c r="N130" s="802"/>
      <c r="O130" s="802"/>
      <c r="P130" s="802"/>
      <c r="Q130" s="802"/>
      <c r="R130" s="802"/>
      <c r="S130" s="802"/>
      <c r="T130" s="802"/>
      <c r="U130" s="802"/>
      <c r="V130" s="802"/>
      <c r="W130" s="802"/>
      <c r="X130" s="802"/>
      <c r="Y130" s="802"/>
      <c r="Z130" s="802"/>
      <c r="AA130" s="802"/>
      <c r="AB130" s="802"/>
      <c r="AC130" s="802"/>
      <c r="AD130" s="802"/>
      <c r="AE130" s="802"/>
      <c r="AF130" s="802"/>
      <c r="AG130" s="802"/>
      <c r="AH130" s="802"/>
      <c r="AI130" s="802"/>
    </row>
    <row r="131" customFormat="false" ht="15.75" hidden="true" customHeight="false" outlineLevel="0" collapsed="false">
      <c r="A131" s="809"/>
      <c r="B131" s="812"/>
      <c r="C131" s="810"/>
      <c r="D131" s="810"/>
      <c r="E131" s="810"/>
      <c r="F131" s="810"/>
      <c r="G131" s="810"/>
      <c r="H131" s="811"/>
      <c r="I131" s="802"/>
      <c r="J131" s="802"/>
      <c r="K131" s="802"/>
      <c r="L131" s="802"/>
      <c r="M131" s="802"/>
      <c r="N131" s="802"/>
      <c r="O131" s="802"/>
      <c r="P131" s="802"/>
      <c r="Q131" s="802"/>
      <c r="R131" s="802"/>
      <c r="S131" s="802"/>
      <c r="T131" s="802"/>
      <c r="U131" s="802"/>
      <c r="V131" s="802"/>
      <c r="W131" s="802"/>
      <c r="X131" s="802"/>
      <c r="Y131" s="802"/>
      <c r="Z131" s="802"/>
      <c r="AA131" s="802"/>
      <c r="AB131" s="802"/>
      <c r="AC131" s="802"/>
      <c r="AD131" s="802"/>
      <c r="AE131" s="802"/>
      <c r="AF131" s="802"/>
      <c r="AG131" s="802"/>
      <c r="AH131" s="802"/>
      <c r="AI131" s="802"/>
    </row>
    <row r="132" customFormat="false" ht="15.75" hidden="true" customHeight="false" outlineLevel="0" collapsed="false">
      <c r="A132" s="809"/>
      <c r="B132" s="812"/>
      <c r="C132" s="810"/>
      <c r="D132" s="810"/>
      <c r="E132" s="810"/>
      <c r="F132" s="810"/>
      <c r="G132" s="810"/>
      <c r="H132" s="811"/>
      <c r="I132" s="802"/>
      <c r="J132" s="802"/>
      <c r="K132" s="802"/>
      <c r="L132" s="802"/>
      <c r="M132" s="802"/>
      <c r="N132" s="802"/>
      <c r="O132" s="802"/>
      <c r="P132" s="802"/>
      <c r="Q132" s="802"/>
      <c r="R132" s="802"/>
      <c r="S132" s="802"/>
      <c r="T132" s="802"/>
      <c r="U132" s="802"/>
      <c r="V132" s="802"/>
      <c r="W132" s="802"/>
      <c r="X132" s="802"/>
      <c r="Y132" s="802"/>
      <c r="Z132" s="802"/>
      <c r="AA132" s="802"/>
      <c r="AB132" s="802"/>
      <c r="AC132" s="802"/>
      <c r="AD132" s="802"/>
      <c r="AE132" s="802"/>
      <c r="AF132" s="802"/>
      <c r="AG132" s="802"/>
      <c r="AH132" s="802"/>
      <c r="AI132" s="802"/>
    </row>
    <row r="133" customFormat="false" ht="15.75" hidden="true" customHeight="false" outlineLevel="0" collapsed="false">
      <c r="A133" s="809"/>
      <c r="B133" s="812"/>
      <c r="C133" s="810"/>
      <c r="D133" s="810"/>
      <c r="E133" s="810"/>
      <c r="F133" s="810"/>
      <c r="G133" s="810"/>
      <c r="H133" s="811"/>
      <c r="I133" s="802"/>
      <c r="J133" s="802"/>
      <c r="K133" s="802"/>
      <c r="L133" s="802"/>
      <c r="M133" s="802"/>
      <c r="N133" s="802"/>
      <c r="O133" s="802"/>
      <c r="P133" s="802"/>
      <c r="Q133" s="802"/>
      <c r="R133" s="802"/>
      <c r="S133" s="802"/>
      <c r="T133" s="802"/>
      <c r="U133" s="802"/>
      <c r="V133" s="802"/>
      <c r="W133" s="802"/>
      <c r="X133" s="802"/>
      <c r="Y133" s="802"/>
      <c r="Z133" s="802"/>
      <c r="AA133" s="802"/>
      <c r="AB133" s="802"/>
      <c r="AC133" s="802"/>
      <c r="AD133" s="802"/>
      <c r="AE133" s="802"/>
      <c r="AF133" s="802"/>
      <c r="AG133" s="802"/>
      <c r="AH133" s="802"/>
      <c r="AI133" s="802"/>
    </row>
    <row r="134" customFormat="false" ht="15.75" hidden="true" customHeight="false" outlineLevel="0" collapsed="false">
      <c r="A134" s="809"/>
      <c r="B134" s="812"/>
      <c r="C134" s="810"/>
      <c r="D134" s="810"/>
      <c r="E134" s="810"/>
      <c r="F134" s="810"/>
      <c r="G134" s="810"/>
      <c r="H134" s="811"/>
      <c r="I134" s="802"/>
      <c r="J134" s="802"/>
      <c r="K134" s="802"/>
      <c r="L134" s="802"/>
      <c r="M134" s="802"/>
      <c r="N134" s="802"/>
      <c r="O134" s="802"/>
      <c r="P134" s="802"/>
      <c r="Q134" s="802"/>
      <c r="R134" s="802"/>
      <c r="S134" s="802"/>
      <c r="T134" s="802"/>
      <c r="U134" s="802"/>
      <c r="V134" s="802"/>
      <c r="W134" s="802"/>
      <c r="X134" s="802"/>
      <c r="Y134" s="802"/>
      <c r="Z134" s="802"/>
      <c r="AA134" s="802"/>
      <c r="AB134" s="802"/>
      <c r="AC134" s="802"/>
      <c r="AD134" s="802"/>
      <c r="AE134" s="802"/>
      <c r="AF134" s="802"/>
      <c r="AG134" s="802"/>
      <c r="AH134" s="802"/>
      <c r="AI134" s="802"/>
    </row>
    <row r="135" customFormat="false" ht="15.75" hidden="true" customHeight="false" outlineLevel="0" collapsed="false">
      <c r="A135" s="809"/>
      <c r="B135" s="812"/>
      <c r="C135" s="810"/>
      <c r="D135" s="810"/>
      <c r="E135" s="810"/>
      <c r="F135" s="810"/>
      <c r="G135" s="810"/>
      <c r="H135" s="811"/>
      <c r="I135" s="802"/>
      <c r="J135" s="802"/>
      <c r="K135" s="802"/>
      <c r="L135" s="802"/>
      <c r="M135" s="802"/>
      <c r="N135" s="802"/>
      <c r="O135" s="802"/>
      <c r="P135" s="802"/>
      <c r="Q135" s="802"/>
      <c r="R135" s="802"/>
      <c r="S135" s="802"/>
      <c r="T135" s="802"/>
      <c r="U135" s="802"/>
      <c r="V135" s="802"/>
      <c r="W135" s="802"/>
      <c r="X135" s="802"/>
      <c r="Y135" s="802"/>
      <c r="Z135" s="802"/>
      <c r="AA135" s="802"/>
      <c r="AB135" s="802"/>
      <c r="AC135" s="802"/>
      <c r="AD135" s="802"/>
      <c r="AE135" s="802"/>
      <c r="AF135" s="802"/>
      <c r="AG135" s="802"/>
      <c r="AH135" s="802"/>
      <c r="AI135" s="802"/>
    </row>
    <row r="136" customFormat="false" ht="15.75" hidden="true" customHeight="false" outlineLevel="0" collapsed="false">
      <c r="A136" s="809"/>
      <c r="B136" s="812"/>
      <c r="C136" s="810"/>
      <c r="D136" s="810"/>
      <c r="E136" s="810"/>
      <c r="F136" s="810"/>
      <c r="G136" s="810"/>
      <c r="H136" s="811"/>
      <c r="I136" s="802"/>
      <c r="J136" s="802"/>
      <c r="K136" s="802"/>
      <c r="L136" s="802"/>
      <c r="M136" s="802"/>
      <c r="N136" s="802"/>
      <c r="O136" s="802"/>
      <c r="P136" s="802"/>
      <c r="Q136" s="802"/>
      <c r="R136" s="802"/>
      <c r="S136" s="802"/>
      <c r="T136" s="802"/>
      <c r="U136" s="802"/>
      <c r="V136" s="802"/>
      <c r="W136" s="802"/>
      <c r="X136" s="802"/>
      <c r="Y136" s="802"/>
      <c r="Z136" s="802"/>
      <c r="AA136" s="802"/>
      <c r="AB136" s="802"/>
      <c r="AC136" s="802"/>
      <c r="AD136" s="802"/>
      <c r="AE136" s="802"/>
      <c r="AF136" s="802"/>
      <c r="AG136" s="802"/>
      <c r="AH136" s="802"/>
      <c r="AI136" s="802"/>
    </row>
    <row r="137" customFormat="false" ht="15.75" hidden="true" customHeight="false" outlineLevel="0" collapsed="false">
      <c r="A137" s="809"/>
      <c r="B137" s="812"/>
      <c r="C137" s="810"/>
      <c r="D137" s="810"/>
      <c r="E137" s="810"/>
      <c r="F137" s="810"/>
      <c r="G137" s="810"/>
      <c r="H137" s="811"/>
      <c r="I137" s="802"/>
      <c r="J137" s="802"/>
      <c r="K137" s="802"/>
      <c r="L137" s="802"/>
      <c r="M137" s="802"/>
      <c r="N137" s="802"/>
      <c r="O137" s="802"/>
      <c r="P137" s="802"/>
      <c r="Q137" s="802"/>
      <c r="R137" s="802"/>
      <c r="S137" s="802"/>
      <c r="T137" s="802"/>
      <c r="U137" s="802"/>
      <c r="V137" s="802"/>
      <c r="W137" s="802"/>
      <c r="X137" s="802"/>
      <c r="Y137" s="802"/>
      <c r="Z137" s="802"/>
      <c r="AA137" s="802"/>
      <c r="AB137" s="802"/>
      <c r="AC137" s="802"/>
      <c r="AD137" s="802"/>
      <c r="AE137" s="802"/>
      <c r="AF137" s="802"/>
      <c r="AG137" s="802"/>
      <c r="AH137" s="802"/>
      <c r="AI137" s="802"/>
    </row>
    <row r="138" customFormat="false" ht="15.75" hidden="true" customHeight="false" outlineLevel="0" collapsed="false">
      <c r="A138" s="809"/>
      <c r="B138" s="812"/>
      <c r="C138" s="810"/>
      <c r="D138" s="810"/>
      <c r="E138" s="810"/>
      <c r="F138" s="810"/>
      <c r="G138" s="810"/>
      <c r="H138" s="811"/>
      <c r="I138" s="802"/>
      <c r="J138" s="802"/>
      <c r="K138" s="802"/>
      <c r="L138" s="802"/>
      <c r="M138" s="802"/>
      <c r="N138" s="802"/>
      <c r="O138" s="802"/>
      <c r="P138" s="802"/>
      <c r="Q138" s="802"/>
      <c r="R138" s="802"/>
      <c r="S138" s="802"/>
      <c r="T138" s="802"/>
      <c r="U138" s="802"/>
      <c r="V138" s="802"/>
      <c r="W138" s="802"/>
      <c r="X138" s="802"/>
      <c r="Y138" s="802"/>
      <c r="Z138" s="802"/>
      <c r="AA138" s="802"/>
      <c r="AB138" s="802"/>
      <c r="AC138" s="802"/>
      <c r="AD138" s="802"/>
      <c r="AE138" s="802"/>
      <c r="AF138" s="802"/>
      <c r="AG138" s="802"/>
      <c r="AH138" s="802"/>
      <c r="AI138" s="802"/>
    </row>
    <row r="139" customFormat="false" ht="15.75" hidden="true" customHeight="false" outlineLevel="0" collapsed="false">
      <c r="A139" s="809"/>
      <c r="B139" s="812"/>
      <c r="C139" s="810"/>
      <c r="D139" s="810"/>
      <c r="E139" s="810"/>
      <c r="F139" s="810"/>
      <c r="G139" s="810"/>
      <c r="H139" s="811"/>
      <c r="I139" s="802"/>
      <c r="J139" s="802"/>
      <c r="K139" s="802"/>
      <c r="L139" s="802"/>
      <c r="M139" s="802"/>
      <c r="N139" s="802"/>
      <c r="O139" s="802"/>
      <c r="P139" s="802"/>
      <c r="Q139" s="802"/>
      <c r="R139" s="802"/>
      <c r="S139" s="802"/>
      <c r="T139" s="802"/>
      <c r="U139" s="802"/>
      <c r="V139" s="802"/>
      <c r="W139" s="802"/>
      <c r="X139" s="802"/>
      <c r="Y139" s="802"/>
      <c r="Z139" s="802"/>
      <c r="AA139" s="802"/>
      <c r="AB139" s="802"/>
      <c r="AC139" s="802"/>
      <c r="AD139" s="802"/>
      <c r="AE139" s="802"/>
      <c r="AF139" s="802"/>
      <c r="AG139" s="802"/>
      <c r="AH139" s="802"/>
      <c r="AI139" s="802"/>
    </row>
    <row r="140" customFormat="false" ht="15.75" hidden="true" customHeight="false" outlineLevel="0" collapsed="false">
      <c r="A140" s="809"/>
      <c r="B140" s="812"/>
      <c r="C140" s="810"/>
      <c r="D140" s="810"/>
      <c r="E140" s="810"/>
      <c r="F140" s="810"/>
      <c r="G140" s="810"/>
      <c r="H140" s="811"/>
      <c r="I140" s="802"/>
      <c r="J140" s="802"/>
      <c r="K140" s="802"/>
      <c r="L140" s="802"/>
      <c r="M140" s="802"/>
      <c r="N140" s="802"/>
      <c r="O140" s="802"/>
      <c r="P140" s="802"/>
      <c r="Q140" s="802"/>
      <c r="R140" s="802"/>
      <c r="S140" s="802"/>
      <c r="T140" s="802"/>
      <c r="U140" s="802"/>
      <c r="V140" s="802"/>
      <c r="W140" s="802"/>
      <c r="X140" s="802"/>
      <c r="Y140" s="802"/>
      <c r="Z140" s="802"/>
      <c r="AA140" s="802"/>
      <c r="AB140" s="802"/>
      <c r="AC140" s="802"/>
      <c r="AD140" s="802"/>
      <c r="AE140" s="802"/>
      <c r="AF140" s="802"/>
      <c r="AG140" s="802"/>
      <c r="AH140" s="802"/>
      <c r="AI140" s="802"/>
    </row>
    <row r="141" customFormat="false" ht="15.75" hidden="true" customHeight="false" outlineLevel="0" collapsed="false">
      <c r="A141" s="809"/>
      <c r="B141" s="812"/>
      <c r="C141" s="810"/>
      <c r="D141" s="810"/>
      <c r="E141" s="810"/>
      <c r="F141" s="810"/>
      <c r="G141" s="810"/>
      <c r="H141" s="811"/>
      <c r="I141" s="802"/>
      <c r="J141" s="802"/>
      <c r="K141" s="802"/>
      <c r="L141" s="802"/>
      <c r="M141" s="802"/>
      <c r="N141" s="802"/>
      <c r="O141" s="802"/>
      <c r="P141" s="802"/>
      <c r="Q141" s="802"/>
      <c r="R141" s="802"/>
      <c r="S141" s="802"/>
      <c r="T141" s="802"/>
      <c r="U141" s="802"/>
      <c r="V141" s="802"/>
      <c r="W141" s="802"/>
      <c r="X141" s="802"/>
      <c r="Y141" s="802"/>
      <c r="Z141" s="802"/>
      <c r="AA141" s="802"/>
      <c r="AB141" s="802"/>
      <c r="AC141" s="802"/>
      <c r="AD141" s="802"/>
      <c r="AE141" s="802"/>
      <c r="AF141" s="802"/>
      <c r="AG141" s="802"/>
      <c r="AH141" s="802"/>
      <c r="AI141" s="802"/>
    </row>
    <row r="142" customFormat="false" ht="15.75" hidden="true" customHeight="false" outlineLevel="0" collapsed="false">
      <c r="A142" s="809"/>
      <c r="B142" s="812"/>
      <c r="C142" s="810"/>
      <c r="D142" s="810"/>
      <c r="E142" s="810"/>
      <c r="F142" s="810"/>
      <c r="G142" s="810"/>
      <c r="H142" s="811"/>
      <c r="I142" s="802"/>
      <c r="J142" s="802"/>
      <c r="K142" s="802"/>
      <c r="L142" s="802"/>
      <c r="M142" s="802"/>
      <c r="N142" s="802"/>
      <c r="O142" s="802"/>
      <c r="P142" s="802"/>
      <c r="Q142" s="802"/>
      <c r="R142" s="802"/>
      <c r="S142" s="802"/>
      <c r="T142" s="802"/>
      <c r="U142" s="802"/>
      <c r="V142" s="802"/>
      <c r="W142" s="802"/>
      <c r="X142" s="802"/>
      <c r="Y142" s="802"/>
      <c r="Z142" s="802"/>
      <c r="AA142" s="802"/>
      <c r="AB142" s="802"/>
      <c r="AC142" s="802"/>
      <c r="AD142" s="802"/>
      <c r="AE142" s="802"/>
      <c r="AF142" s="802"/>
      <c r="AG142" s="802"/>
      <c r="AH142" s="802"/>
      <c r="AI142" s="802"/>
    </row>
    <row r="143" customFormat="false" ht="15.75" hidden="true" customHeight="false" outlineLevel="0" collapsed="false">
      <c r="A143" s="809"/>
      <c r="B143" s="812"/>
      <c r="C143" s="810"/>
      <c r="D143" s="810"/>
      <c r="E143" s="810"/>
      <c r="F143" s="810"/>
      <c r="G143" s="810"/>
      <c r="H143" s="811"/>
      <c r="I143" s="802"/>
      <c r="J143" s="802"/>
      <c r="K143" s="802"/>
      <c r="L143" s="802"/>
      <c r="M143" s="802"/>
      <c r="N143" s="802"/>
      <c r="O143" s="802"/>
      <c r="P143" s="802"/>
      <c r="Q143" s="802"/>
      <c r="R143" s="802"/>
      <c r="S143" s="802"/>
      <c r="T143" s="802"/>
      <c r="U143" s="802"/>
      <c r="V143" s="802"/>
      <c r="W143" s="802"/>
      <c r="X143" s="802"/>
      <c r="Y143" s="802"/>
      <c r="Z143" s="802"/>
      <c r="AA143" s="802"/>
      <c r="AB143" s="802"/>
      <c r="AC143" s="802"/>
      <c r="AD143" s="802"/>
      <c r="AE143" s="802"/>
      <c r="AF143" s="802"/>
      <c r="AG143" s="802"/>
      <c r="AH143" s="802"/>
      <c r="AI143" s="802"/>
    </row>
    <row r="144" customFormat="false" ht="15.75" hidden="true" customHeight="false" outlineLevel="0" collapsed="false">
      <c r="A144" s="809"/>
      <c r="B144" s="812"/>
      <c r="C144" s="810"/>
      <c r="D144" s="810"/>
      <c r="E144" s="810"/>
      <c r="F144" s="810"/>
      <c r="G144" s="810"/>
      <c r="H144" s="811"/>
      <c r="I144" s="802"/>
      <c r="J144" s="802"/>
      <c r="K144" s="802"/>
      <c r="L144" s="802"/>
      <c r="M144" s="802"/>
      <c r="N144" s="802"/>
      <c r="O144" s="802"/>
      <c r="P144" s="802"/>
      <c r="Q144" s="802"/>
      <c r="R144" s="802"/>
      <c r="S144" s="802"/>
      <c r="T144" s="802"/>
      <c r="U144" s="802"/>
      <c r="V144" s="802"/>
      <c r="W144" s="802"/>
      <c r="X144" s="802"/>
      <c r="Y144" s="802"/>
      <c r="Z144" s="802"/>
      <c r="AA144" s="802"/>
      <c r="AB144" s="802"/>
      <c r="AC144" s="802"/>
      <c r="AD144" s="802"/>
      <c r="AE144" s="802"/>
      <c r="AF144" s="802"/>
      <c r="AG144" s="802"/>
      <c r="AH144" s="802"/>
      <c r="AI144" s="802"/>
    </row>
    <row r="145" customFormat="false" ht="15.75" hidden="true" customHeight="false" outlineLevel="0" collapsed="false">
      <c r="A145" s="809"/>
      <c r="B145" s="812"/>
      <c r="C145" s="810"/>
      <c r="D145" s="810"/>
      <c r="E145" s="810"/>
      <c r="F145" s="810"/>
      <c r="G145" s="810"/>
      <c r="H145" s="811"/>
      <c r="I145" s="802"/>
      <c r="J145" s="802"/>
      <c r="K145" s="802"/>
      <c r="L145" s="802"/>
      <c r="M145" s="802"/>
      <c r="N145" s="802"/>
      <c r="O145" s="802"/>
      <c r="P145" s="802"/>
      <c r="Q145" s="802"/>
      <c r="R145" s="802"/>
      <c r="S145" s="802"/>
      <c r="T145" s="802"/>
      <c r="U145" s="802"/>
      <c r="V145" s="802"/>
      <c r="W145" s="802"/>
      <c r="X145" s="802"/>
      <c r="Y145" s="802"/>
      <c r="Z145" s="802"/>
      <c r="AA145" s="802"/>
      <c r="AB145" s="802"/>
      <c r="AC145" s="802"/>
      <c r="AD145" s="802"/>
      <c r="AE145" s="802"/>
      <c r="AF145" s="802"/>
      <c r="AG145" s="802"/>
      <c r="AH145" s="802"/>
      <c r="AI145" s="802"/>
    </row>
    <row r="146" customFormat="false" ht="15.75" hidden="true" customHeight="false" outlineLevel="0" collapsed="false">
      <c r="A146" s="809"/>
      <c r="B146" s="812"/>
      <c r="C146" s="810"/>
      <c r="D146" s="810"/>
      <c r="E146" s="810"/>
      <c r="F146" s="810"/>
      <c r="G146" s="810"/>
      <c r="H146" s="811"/>
      <c r="I146" s="802"/>
      <c r="J146" s="802"/>
      <c r="K146" s="802"/>
      <c r="L146" s="802"/>
      <c r="M146" s="802"/>
      <c r="N146" s="802"/>
      <c r="O146" s="802"/>
      <c r="P146" s="802"/>
      <c r="Q146" s="802"/>
      <c r="R146" s="802"/>
      <c r="S146" s="802"/>
      <c r="T146" s="802"/>
      <c r="U146" s="802"/>
      <c r="V146" s="802"/>
      <c r="W146" s="802"/>
      <c r="X146" s="802"/>
      <c r="Y146" s="802"/>
      <c r="Z146" s="802"/>
      <c r="AA146" s="802"/>
      <c r="AB146" s="802"/>
      <c r="AC146" s="802"/>
      <c r="AD146" s="802"/>
      <c r="AE146" s="802"/>
      <c r="AF146" s="802"/>
      <c r="AG146" s="802"/>
      <c r="AH146" s="802"/>
      <c r="AI146" s="802"/>
    </row>
    <row r="147" customFormat="false" ht="15.75" hidden="true" customHeight="false" outlineLevel="0" collapsed="false">
      <c r="A147" s="809"/>
      <c r="B147" s="812"/>
      <c r="C147" s="810"/>
      <c r="D147" s="810"/>
      <c r="E147" s="810"/>
      <c r="F147" s="810"/>
      <c r="G147" s="810"/>
      <c r="H147" s="811"/>
      <c r="I147" s="802"/>
      <c r="J147" s="802"/>
      <c r="K147" s="802"/>
      <c r="L147" s="802"/>
      <c r="M147" s="802"/>
      <c r="N147" s="802"/>
      <c r="O147" s="802"/>
      <c r="P147" s="802"/>
      <c r="Q147" s="802"/>
      <c r="R147" s="802"/>
      <c r="S147" s="802"/>
      <c r="T147" s="802"/>
      <c r="U147" s="802"/>
      <c r="V147" s="802"/>
      <c r="W147" s="802"/>
      <c r="X147" s="802"/>
      <c r="Y147" s="802"/>
      <c r="Z147" s="802"/>
      <c r="AA147" s="802"/>
      <c r="AB147" s="802"/>
      <c r="AC147" s="802"/>
      <c r="AD147" s="802"/>
      <c r="AE147" s="802"/>
      <c r="AF147" s="802"/>
      <c r="AG147" s="802"/>
      <c r="AH147" s="802"/>
      <c r="AI147" s="802"/>
    </row>
    <row r="148" customFormat="false" ht="15.75" hidden="true" customHeight="false" outlineLevel="0" collapsed="false">
      <c r="A148" s="809"/>
      <c r="B148" s="812"/>
      <c r="C148" s="810"/>
      <c r="D148" s="810"/>
      <c r="E148" s="810"/>
      <c r="F148" s="810"/>
      <c r="G148" s="810"/>
      <c r="H148" s="811"/>
      <c r="I148" s="802"/>
      <c r="J148" s="802"/>
      <c r="K148" s="802"/>
      <c r="L148" s="802"/>
      <c r="M148" s="802"/>
      <c r="N148" s="802"/>
      <c r="O148" s="802"/>
      <c r="P148" s="802"/>
      <c r="Q148" s="802"/>
      <c r="R148" s="802"/>
      <c r="S148" s="802"/>
      <c r="T148" s="802"/>
      <c r="U148" s="802"/>
      <c r="V148" s="802"/>
      <c r="W148" s="802"/>
      <c r="X148" s="802"/>
      <c r="Y148" s="802"/>
      <c r="Z148" s="802"/>
      <c r="AA148" s="802"/>
      <c r="AB148" s="802"/>
      <c r="AC148" s="802"/>
      <c r="AD148" s="802"/>
      <c r="AE148" s="802"/>
      <c r="AF148" s="802"/>
      <c r="AG148" s="802"/>
      <c r="AH148" s="802"/>
      <c r="AI148" s="802"/>
    </row>
    <row r="149" customFormat="false" ht="15.75" hidden="true" customHeight="false" outlineLevel="0" collapsed="false">
      <c r="A149" s="809"/>
      <c r="B149" s="812"/>
      <c r="C149" s="810"/>
      <c r="D149" s="810"/>
      <c r="E149" s="810"/>
      <c r="F149" s="810"/>
      <c r="G149" s="810"/>
      <c r="H149" s="811"/>
      <c r="I149" s="802"/>
      <c r="J149" s="802"/>
      <c r="K149" s="802"/>
      <c r="L149" s="802"/>
      <c r="M149" s="802"/>
      <c r="N149" s="802"/>
      <c r="O149" s="802"/>
      <c r="P149" s="802"/>
      <c r="Q149" s="802"/>
      <c r="R149" s="802"/>
      <c r="S149" s="802"/>
      <c r="T149" s="802"/>
      <c r="U149" s="802"/>
      <c r="V149" s="802"/>
      <c r="W149" s="802"/>
      <c r="X149" s="802"/>
      <c r="Y149" s="802"/>
      <c r="Z149" s="802"/>
      <c r="AA149" s="802"/>
      <c r="AB149" s="802"/>
      <c r="AC149" s="802"/>
      <c r="AD149" s="802"/>
      <c r="AE149" s="802"/>
      <c r="AF149" s="802"/>
      <c r="AG149" s="802"/>
      <c r="AH149" s="802"/>
      <c r="AI149" s="802"/>
    </row>
    <row r="150" customFormat="false" ht="15.75" hidden="true" customHeight="false" outlineLevel="0" collapsed="false">
      <c r="A150" s="809"/>
      <c r="B150" s="812"/>
      <c r="C150" s="810"/>
      <c r="D150" s="810"/>
      <c r="E150" s="810"/>
      <c r="F150" s="810"/>
      <c r="G150" s="810"/>
      <c r="H150" s="811"/>
      <c r="I150" s="802"/>
      <c r="J150" s="802"/>
      <c r="K150" s="802"/>
      <c r="L150" s="802"/>
      <c r="M150" s="802"/>
      <c r="N150" s="802"/>
      <c r="O150" s="802"/>
      <c r="P150" s="802"/>
      <c r="Q150" s="802"/>
      <c r="R150" s="802"/>
      <c r="S150" s="802"/>
      <c r="T150" s="802"/>
      <c r="U150" s="802"/>
      <c r="V150" s="802"/>
      <c r="W150" s="802"/>
      <c r="X150" s="802"/>
      <c r="Y150" s="802"/>
      <c r="Z150" s="802"/>
      <c r="AA150" s="802"/>
      <c r="AB150" s="802"/>
      <c r="AC150" s="802"/>
      <c r="AD150" s="802"/>
      <c r="AE150" s="802"/>
      <c r="AF150" s="802"/>
      <c r="AG150" s="802"/>
      <c r="AH150" s="802"/>
      <c r="AI150" s="802"/>
    </row>
    <row r="151" customFormat="false" ht="15.75" hidden="true" customHeight="false" outlineLevel="0" collapsed="false">
      <c r="A151" s="809"/>
      <c r="B151" s="812"/>
      <c r="C151" s="810"/>
      <c r="D151" s="810"/>
      <c r="E151" s="810"/>
      <c r="F151" s="810"/>
      <c r="G151" s="810"/>
      <c r="H151" s="811"/>
      <c r="I151" s="802"/>
      <c r="J151" s="802"/>
      <c r="K151" s="802"/>
      <c r="L151" s="802"/>
      <c r="M151" s="802"/>
      <c r="N151" s="802"/>
      <c r="O151" s="802"/>
      <c r="P151" s="802"/>
      <c r="Q151" s="802"/>
      <c r="R151" s="802"/>
      <c r="S151" s="802"/>
      <c r="T151" s="802"/>
      <c r="U151" s="802"/>
      <c r="V151" s="802"/>
      <c r="W151" s="802"/>
      <c r="X151" s="802"/>
      <c r="Y151" s="802"/>
      <c r="Z151" s="802"/>
      <c r="AA151" s="802"/>
      <c r="AB151" s="802"/>
      <c r="AC151" s="802"/>
      <c r="AD151" s="802"/>
      <c r="AE151" s="802"/>
      <c r="AF151" s="802"/>
      <c r="AG151" s="802"/>
      <c r="AH151" s="802"/>
      <c r="AI151" s="802"/>
    </row>
    <row r="152" customFormat="false" ht="15.75" hidden="true" customHeight="false" outlineLevel="0" collapsed="false">
      <c r="A152" s="809"/>
      <c r="B152" s="812"/>
      <c r="C152" s="810"/>
      <c r="D152" s="810"/>
      <c r="E152" s="810"/>
      <c r="F152" s="810"/>
      <c r="G152" s="810"/>
      <c r="H152" s="811"/>
      <c r="I152" s="802"/>
      <c r="J152" s="802"/>
      <c r="K152" s="802"/>
      <c r="L152" s="802"/>
      <c r="M152" s="802"/>
      <c r="N152" s="802"/>
      <c r="O152" s="802"/>
      <c r="P152" s="802"/>
      <c r="Q152" s="802"/>
      <c r="R152" s="802"/>
      <c r="S152" s="802"/>
      <c r="T152" s="802"/>
      <c r="U152" s="802"/>
      <c r="V152" s="802"/>
      <c r="W152" s="802"/>
      <c r="X152" s="802"/>
      <c r="Y152" s="802"/>
      <c r="Z152" s="802"/>
      <c r="AA152" s="802"/>
      <c r="AB152" s="802"/>
      <c r="AC152" s="802"/>
      <c r="AD152" s="802"/>
      <c r="AE152" s="802"/>
      <c r="AF152" s="802"/>
      <c r="AG152" s="802"/>
      <c r="AH152" s="802"/>
      <c r="AI152" s="802"/>
    </row>
    <row r="153" customFormat="false" ht="15.75" hidden="true" customHeight="false" outlineLevel="0" collapsed="false">
      <c r="A153" s="809"/>
      <c r="B153" s="812"/>
      <c r="C153" s="810"/>
      <c r="D153" s="810"/>
      <c r="E153" s="810"/>
      <c r="F153" s="810"/>
      <c r="G153" s="810"/>
      <c r="H153" s="811"/>
      <c r="I153" s="802"/>
      <c r="J153" s="802"/>
      <c r="K153" s="802"/>
      <c r="L153" s="802"/>
      <c r="M153" s="802"/>
      <c r="N153" s="802"/>
      <c r="O153" s="802"/>
      <c r="P153" s="802"/>
      <c r="Q153" s="802"/>
      <c r="R153" s="802"/>
      <c r="S153" s="802"/>
      <c r="T153" s="802"/>
      <c r="U153" s="802"/>
      <c r="V153" s="802"/>
      <c r="W153" s="802"/>
      <c r="X153" s="802"/>
      <c r="Y153" s="802"/>
      <c r="Z153" s="802"/>
      <c r="AA153" s="802"/>
      <c r="AB153" s="802"/>
      <c r="AC153" s="802"/>
      <c r="AD153" s="802"/>
      <c r="AE153" s="802"/>
      <c r="AF153" s="802"/>
      <c r="AG153" s="802"/>
      <c r="AH153" s="802"/>
      <c r="AI153" s="802"/>
    </row>
    <row r="154" customFormat="false" ht="15.75" hidden="true" customHeight="false" outlineLevel="0" collapsed="false">
      <c r="A154" s="809"/>
      <c r="B154" s="812"/>
      <c r="C154" s="810"/>
      <c r="D154" s="810"/>
      <c r="E154" s="810"/>
      <c r="F154" s="810"/>
      <c r="G154" s="810"/>
      <c r="H154" s="811"/>
      <c r="I154" s="802"/>
      <c r="J154" s="802"/>
      <c r="K154" s="802"/>
      <c r="L154" s="802"/>
      <c r="M154" s="802"/>
      <c r="N154" s="802"/>
      <c r="O154" s="802"/>
      <c r="P154" s="802"/>
      <c r="Q154" s="802"/>
      <c r="R154" s="802"/>
      <c r="S154" s="802"/>
      <c r="T154" s="802"/>
      <c r="U154" s="802"/>
      <c r="V154" s="802"/>
      <c r="W154" s="802"/>
      <c r="X154" s="802"/>
      <c r="Y154" s="802"/>
      <c r="Z154" s="802"/>
      <c r="AA154" s="802"/>
      <c r="AB154" s="802"/>
      <c r="AC154" s="802"/>
      <c r="AD154" s="802"/>
      <c r="AE154" s="802"/>
      <c r="AF154" s="802"/>
      <c r="AG154" s="802"/>
      <c r="AH154" s="802"/>
      <c r="AI154" s="802"/>
    </row>
    <row r="155" customFormat="false" ht="15.75" hidden="true" customHeight="false" outlineLevel="0" collapsed="false">
      <c r="A155" s="809"/>
      <c r="B155" s="812"/>
      <c r="C155" s="810"/>
      <c r="D155" s="810"/>
      <c r="E155" s="810"/>
      <c r="F155" s="810"/>
      <c r="G155" s="810"/>
      <c r="H155" s="811"/>
      <c r="I155" s="802"/>
      <c r="J155" s="802"/>
      <c r="K155" s="802"/>
      <c r="L155" s="802"/>
      <c r="M155" s="802"/>
      <c r="N155" s="802"/>
      <c r="O155" s="802"/>
      <c r="P155" s="802"/>
      <c r="Q155" s="802"/>
      <c r="R155" s="802"/>
      <c r="S155" s="802"/>
      <c r="T155" s="802"/>
      <c r="U155" s="802"/>
      <c r="V155" s="802"/>
      <c r="W155" s="802"/>
      <c r="X155" s="802"/>
      <c r="Y155" s="802"/>
      <c r="Z155" s="802"/>
      <c r="AA155" s="802"/>
      <c r="AB155" s="802"/>
      <c r="AC155" s="802"/>
      <c r="AD155" s="802"/>
      <c r="AE155" s="802"/>
      <c r="AF155" s="802"/>
      <c r="AG155" s="802"/>
      <c r="AH155" s="802"/>
      <c r="AI155" s="802"/>
    </row>
    <row r="156" customFormat="false" ht="15.75" hidden="true" customHeight="false" outlineLevel="0" collapsed="false">
      <c r="A156" s="809"/>
      <c r="B156" s="812"/>
      <c r="C156" s="810"/>
      <c r="D156" s="810"/>
      <c r="E156" s="810"/>
      <c r="F156" s="810"/>
      <c r="G156" s="810"/>
      <c r="H156" s="811"/>
      <c r="I156" s="802"/>
      <c r="J156" s="802"/>
      <c r="K156" s="802"/>
      <c r="L156" s="802"/>
      <c r="M156" s="802"/>
      <c r="N156" s="802"/>
      <c r="O156" s="802"/>
      <c r="P156" s="802"/>
      <c r="Q156" s="802"/>
      <c r="R156" s="802"/>
      <c r="S156" s="802"/>
      <c r="T156" s="802"/>
      <c r="U156" s="802"/>
      <c r="V156" s="802"/>
      <c r="W156" s="802"/>
      <c r="X156" s="802"/>
      <c r="Y156" s="802"/>
      <c r="Z156" s="802"/>
      <c r="AA156" s="802"/>
      <c r="AB156" s="802"/>
      <c r="AC156" s="802"/>
      <c r="AD156" s="802"/>
      <c r="AE156" s="802"/>
      <c r="AF156" s="802"/>
      <c r="AG156" s="802"/>
      <c r="AH156" s="802"/>
      <c r="AI156" s="802"/>
    </row>
    <row r="157" customFormat="false" ht="15.75" hidden="true" customHeight="false" outlineLevel="0" collapsed="false">
      <c r="A157" s="809"/>
      <c r="B157" s="812"/>
      <c r="C157" s="810"/>
      <c r="D157" s="810"/>
      <c r="E157" s="810"/>
      <c r="F157" s="810"/>
      <c r="G157" s="810"/>
      <c r="H157" s="811"/>
      <c r="I157" s="802"/>
      <c r="J157" s="802"/>
      <c r="K157" s="802"/>
      <c r="L157" s="802"/>
      <c r="M157" s="802"/>
      <c r="N157" s="802"/>
      <c r="O157" s="802"/>
      <c r="P157" s="802"/>
      <c r="Q157" s="802"/>
      <c r="R157" s="802"/>
      <c r="S157" s="802"/>
      <c r="T157" s="802"/>
      <c r="U157" s="802"/>
      <c r="V157" s="802"/>
      <c r="W157" s="802"/>
      <c r="X157" s="802"/>
      <c r="Y157" s="802"/>
      <c r="Z157" s="802"/>
      <c r="AA157" s="802"/>
      <c r="AB157" s="802"/>
      <c r="AC157" s="802"/>
      <c r="AD157" s="802"/>
      <c r="AE157" s="802"/>
      <c r="AF157" s="802"/>
      <c r="AG157" s="802"/>
      <c r="AH157" s="802"/>
      <c r="AI157" s="802"/>
    </row>
    <row r="158" customFormat="false" ht="15.75" hidden="true" customHeight="false" outlineLevel="0" collapsed="false">
      <c r="A158" s="809"/>
      <c r="B158" s="812"/>
      <c r="C158" s="810"/>
      <c r="D158" s="810"/>
      <c r="E158" s="810"/>
      <c r="F158" s="810"/>
      <c r="G158" s="810"/>
      <c r="H158" s="811"/>
      <c r="I158" s="802"/>
      <c r="J158" s="802"/>
      <c r="K158" s="802"/>
      <c r="L158" s="802"/>
      <c r="M158" s="802"/>
      <c r="N158" s="802"/>
      <c r="O158" s="802"/>
      <c r="P158" s="802"/>
      <c r="Q158" s="802"/>
      <c r="R158" s="802"/>
      <c r="S158" s="802"/>
      <c r="T158" s="802"/>
      <c r="U158" s="802"/>
      <c r="V158" s="802"/>
      <c r="W158" s="802"/>
      <c r="X158" s="802"/>
      <c r="Y158" s="802"/>
      <c r="Z158" s="802"/>
      <c r="AA158" s="802"/>
      <c r="AB158" s="802"/>
      <c r="AC158" s="802"/>
      <c r="AD158" s="802"/>
      <c r="AE158" s="802"/>
      <c r="AF158" s="802"/>
      <c r="AG158" s="802"/>
      <c r="AH158" s="802"/>
      <c r="AI158" s="802"/>
    </row>
    <row r="159" customFormat="false" ht="15.75" hidden="true" customHeight="false" outlineLevel="0" collapsed="false">
      <c r="A159" s="809"/>
      <c r="B159" s="812"/>
      <c r="C159" s="810"/>
      <c r="D159" s="810"/>
      <c r="E159" s="810"/>
      <c r="F159" s="810"/>
      <c r="G159" s="810"/>
      <c r="H159" s="811"/>
      <c r="I159" s="802"/>
      <c r="J159" s="802"/>
      <c r="K159" s="802"/>
      <c r="L159" s="802"/>
      <c r="M159" s="802"/>
      <c r="N159" s="802"/>
      <c r="O159" s="802"/>
      <c r="P159" s="802"/>
      <c r="Q159" s="802"/>
      <c r="R159" s="802"/>
      <c r="S159" s="802"/>
      <c r="T159" s="802"/>
      <c r="U159" s="802"/>
      <c r="V159" s="802"/>
      <c r="W159" s="802"/>
      <c r="X159" s="802"/>
      <c r="Y159" s="802"/>
      <c r="Z159" s="802"/>
      <c r="AA159" s="802"/>
      <c r="AB159" s="802"/>
      <c r="AC159" s="802"/>
      <c r="AD159" s="802"/>
      <c r="AE159" s="802"/>
      <c r="AF159" s="802"/>
      <c r="AG159" s="802"/>
      <c r="AH159" s="802"/>
      <c r="AI159" s="802"/>
    </row>
    <row r="160" customFormat="false" ht="15.75" hidden="true" customHeight="false" outlineLevel="0" collapsed="false">
      <c r="A160" s="809"/>
      <c r="B160" s="812"/>
      <c r="C160" s="810"/>
      <c r="D160" s="810"/>
      <c r="E160" s="810"/>
      <c r="F160" s="810"/>
      <c r="G160" s="810"/>
      <c r="H160" s="811"/>
      <c r="I160" s="802"/>
      <c r="J160" s="802"/>
      <c r="K160" s="802"/>
      <c r="L160" s="802"/>
      <c r="M160" s="802"/>
      <c r="N160" s="802"/>
      <c r="O160" s="802"/>
      <c r="P160" s="802"/>
      <c r="Q160" s="802"/>
      <c r="R160" s="802"/>
      <c r="S160" s="802"/>
      <c r="T160" s="802"/>
      <c r="U160" s="802"/>
      <c r="V160" s="802"/>
      <c r="W160" s="802"/>
      <c r="X160" s="802"/>
      <c r="Y160" s="802"/>
      <c r="Z160" s="802"/>
      <c r="AA160" s="802"/>
      <c r="AB160" s="802"/>
      <c r="AC160" s="802"/>
      <c r="AD160" s="802"/>
      <c r="AE160" s="802"/>
      <c r="AF160" s="802"/>
      <c r="AG160" s="802"/>
      <c r="AH160" s="802"/>
      <c r="AI160" s="802"/>
    </row>
    <row r="161" customFormat="false" ht="15.75" hidden="true" customHeight="false" outlineLevel="0" collapsed="false">
      <c r="A161" s="809"/>
      <c r="B161" s="812"/>
      <c r="C161" s="810"/>
      <c r="D161" s="810"/>
      <c r="E161" s="810"/>
      <c r="F161" s="810"/>
      <c r="G161" s="810"/>
      <c r="H161" s="811"/>
      <c r="I161" s="802"/>
      <c r="J161" s="802"/>
      <c r="K161" s="802"/>
      <c r="L161" s="802"/>
      <c r="M161" s="802"/>
      <c r="N161" s="802"/>
      <c r="O161" s="802"/>
      <c r="P161" s="802"/>
      <c r="Q161" s="802"/>
      <c r="R161" s="802"/>
      <c r="S161" s="802"/>
      <c r="T161" s="802"/>
      <c r="U161" s="802"/>
      <c r="V161" s="802"/>
      <c r="W161" s="802"/>
      <c r="X161" s="802"/>
      <c r="Y161" s="802"/>
      <c r="Z161" s="802"/>
      <c r="AA161" s="802"/>
      <c r="AB161" s="802"/>
      <c r="AC161" s="802"/>
      <c r="AD161" s="802"/>
      <c r="AE161" s="802"/>
      <c r="AF161" s="802"/>
      <c r="AG161" s="802"/>
      <c r="AH161" s="802"/>
      <c r="AI161" s="802"/>
    </row>
    <row r="162" customFormat="false" ht="15.75" hidden="true" customHeight="false" outlineLevel="0" collapsed="false">
      <c r="A162" s="809"/>
      <c r="B162" s="812"/>
      <c r="C162" s="810"/>
      <c r="D162" s="810"/>
      <c r="E162" s="810"/>
      <c r="F162" s="810"/>
      <c r="G162" s="810"/>
      <c r="H162" s="811"/>
      <c r="I162" s="802"/>
      <c r="J162" s="802"/>
      <c r="K162" s="802"/>
      <c r="L162" s="802"/>
      <c r="M162" s="802"/>
      <c r="N162" s="802"/>
      <c r="O162" s="802"/>
      <c r="P162" s="802"/>
      <c r="Q162" s="802"/>
      <c r="R162" s="802"/>
      <c r="S162" s="802"/>
      <c r="T162" s="802"/>
      <c r="U162" s="802"/>
      <c r="V162" s="802"/>
      <c r="W162" s="802"/>
      <c r="X162" s="802"/>
      <c r="Y162" s="802"/>
      <c r="Z162" s="802"/>
      <c r="AA162" s="802"/>
      <c r="AB162" s="802"/>
      <c r="AC162" s="802"/>
      <c r="AD162" s="802"/>
      <c r="AE162" s="802"/>
      <c r="AF162" s="802"/>
      <c r="AG162" s="802"/>
      <c r="AH162" s="802"/>
      <c r="AI162" s="802"/>
    </row>
    <row r="163" customFormat="false" ht="15.75" hidden="true" customHeight="false" outlineLevel="0" collapsed="false">
      <c r="A163" s="809"/>
      <c r="B163" s="812"/>
      <c r="C163" s="810"/>
      <c r="D163" s="810"/>
      <c r="E163" s="810"/>
      <c r="F163" s="810"/>
      <c r="G163" s="810"/>
      <c r="H163" s="811"/>
      <c r="I163" s="802"/>
      <c r="J163" s="802"/>
      <c r="K163" s="802"/>
      <c r="L163" s="802"/>
      <c r="M163" s="802"/>
      <c r="N163" s="802"/>
      <c r="O163" s="802"/>
      <c r="P163" s="802"/>
      <c r="Q163" s="802"/>
      <c r="R163" s="802"/>
      <c r="S163" s="802"/>
      <c r="T163" s="802"/>
      <c r="U163" s="802"/>
      <c r="V163" s="802"/>
      <c r="W163" s="802"/>
      <c r="X163" s="802"/>
      <c r="Y163" s="802"/>
      <c r="Z163" s="802"/>
      <c r="AA163" s="802"/>
      <c r="AB163" s="802"/>
      <c r="AC163" s="802"/>
      <c r="AD163" s="802"/>
      <c r="AE163" s="802"/>
      <c r="AF163" s="802"/>
      <c r="AG163" s="802"/>
      <c r="AH163" s="802"/>
      <c r="AI163" s="802"/>
    </row>
    <row r="164" customFormat="false" ht="15.75" hidden="true" customHeight="false" outlineLevel="0" collapsed="false">
      <c r="A164" s="809"/>
      <c r="B164" s="812"/>
      <c r="C164" s="810"/>
      <c r="D164" s="810"/>
      <c r="E164" s="810"/>
      <c r="F164" s="810"/>
      <c r="G164" s="810"/>
      <c r="H164" s="811"/>
      <c r="I164" s="802"/>
      <c r="J164" s="802"/>
      <c r="K164" s="802"/>
      <c r="L164" s="802"/>
      <c r="M164" s="802"/>
      <c r="N164" s="802"/>
      <c r="O164" s="802"/>
      <c r="P164" s="802"/>
      <c r="Q164" s="802"/>
      <c r="R164" s="802"/>
      <c r="S164" s="802"/>
      <c r="T164" s="802"/>
      <c r="U164" s="802"/>
      <c r="V164" s="802"/>
      <c r="W164" s="802"/>
      <c r="X164" s="802"/>
      <c r="Y164" s="802"/>
      <c r="Z164" s="802"/>
      <c r="AA164" s="802"/>
      <c r="AB164" s="802"/>
      <c r="AC164" s="802"/>
      <c r="AD164" s="802"/>
      <c r="AE164" s="802"/>
      <c r="AF164" s="802"/>
      <c r="AG164" s="802"/>
      <c r="AH164" s="802"/>
      <c r="AI164" s="802"/>
    </row>
    <row r="165" customFormat="false" ht="15.75" hidden="true" customHeight="false" outlineLevel="0" collapsed="false">
      <c r="A165" s="809"/>
      <c r="B165" s="812"/>
      <c r="C165" s="810"/>
      <c r="D165" s="810"/>
      <c r="E165" s="810"/>
      <c r="F165" s="810"/>
      <c r="G165" s="810"/>
      <c r="H165" s="811"/>
      <c r="I165" s="802"/>
      <c r="J165" s="802"/>
      <c r="K165" s="802"/>
      <c r="L165" s="802"/>
      <c r="M165" s="802"/>
      <c r="N165" s="802"/>
      <c r="O165" s="802"/>
      <c r="P165" s="802"/>
      <c r="Q165" s="802"/>
      <c r="R165" s="802"/>
      <c r="S165" s="802"/>
      <c r="T165" s="802"/>
      <c r="U165" s="802"/>
      <c r="V165" s="802"/>
      <c r="W165" s="802"/>
      <c r="X165" s="802"/>
      <c r="Y165" s="802"/>
      <c r="Z165" s="802"/>
      <c r="AA165" s="802"/>
      <c r="AB165" s="802"/>
      <c r="AC165" s="802"/>
      <c r="AD165" s="802"/>
      <c r="AE165" s="802"/>
      <c r="AF165" s="802"/>
      <c r="AG165" s="802"/>
      <c r="AH165" s="802"/>
      <c r="AI165" s="802"/>
    </row>
    <row r="166" customFormat="false" ht="15.75" hidden="true" customHeight="false" outlineLevel="0" collapsed="false">
      <c r="A166" s="809"/>
      <c r="B166" s="812"/>
      <c r="C166" s="810"/>
      <c r="D166" s="810"/>
      <c r="E166" s="810"/>
      <c r="F166" s="810"/>
      <c r="G166" s="810"/>
      <c r="H166" s="811"/>
      <c r="I166" s="802"/>
      <c r="J166" s="802"/>
      <c r="K166" s="802"/>
      <c r="L166" s="802"/>
      <c r="M166" s="802"/>
      <c r="N166" s="802"/>
      <c r="O166" s="802"/>
      <c r="P166" s="802"/>
      <c r="Q166" s="802"/>
      <c r="R166" s="802"/>
      <c r="S166" s="802"/>
      <c r="T166" s="802"/>
      <c r="U166" s="802"/>
      <c r="V166" s="802"/>
      <c r="W166" s="802"/>
      <c r="X166" s="802"/>
      <c r="Y166" s="802"/>
      <c r="Z166" s="802"/>
      <c r="AA166" s="802"/>
      <c r="AB166" s="802"/>
      <c r="AC166" s="802"/>
      <c r="AD166" s="802"/>
      <c r="AE166" s="802"/>
      <c r="AF166" s="802"/>
      <c r="AG166" s="802"/>
      <c r="AH166" s="802"/>
      <c r="AI166" s="802"/>
    </row>
    <row r="167" customFormat="false" ht="15.75" hidden="true" customHeight="false" outlineLevel="0" collapsed="false">
      <c r="A167" s="809"/>
      <c r="B167" s="812"/>
      <c r="C167" s="810"/>
      <c r="D167" s="810"/>
      <c r="E167" s="810"/>
      <c r="F167" s="810"/>
      <c r="G167" s="810"/>
      <c r="H167" s="811"/>
      <c r="I167" s="802"/>
      <c r="J167" s="802"/>
      <c r="K167" s="802"/>
      <c r="L167" s="802"/>
      <c r="M167" s="802"/>
      <c r="N167" s="802"/>
      <c r="O167" s="802"/>
      <c r="P167" s="802"/>
      <c r="Q167" s="802"/>
      <c r="R167" s="802"/>
      <c r="S167" s="802"/>
      <c r="T167" s="802"/>
      <c r="U167" s="802"/>
      <c r="V167" s="802"/>
      <c r="W167" s="802"/>
      <c r="X167" s="802"/>
      <c r="Y167" s="802"/>
      <c r="Z167" s="802"/>
      <c r="AA167" s="802"/>
      <c r="AB167" s="802"/>
      <c r="AC167" s="802"/>
      <c r="AD167" s="802"/>
      <c r="AE167" s="802"/>
      <c r="AF167" s="802"/>
      <c r="AG167" s="802"/>
      <c r="AH167" s="802"/>
      <c r="AI167" s="802"/>
    </row>
    <row r="168" customFormat="false" ht="15.75" hidden="true" customHeight="false" outlineLevel="0" collapsed="false">
      <c r="A168" s="809"/>
      <c r="B168" s="812"/>
      <c r="C168" s="810"/>
      <c r="D168" s="810"/>
      <c r="E168" s="810"/>
      <c r="F168" s="810"/>
      <c r="G168" s="810"/>
      <c r="H168" s="811"/>
      <c r="I168" s="802"/>
      <c r="J168" s="802"/>
      <c r="K168" s="802"/>
      <c r="L168" s="802"/>
      <c r="M168" s="802"/>
      <c r="N168" s="802"/>
      <c r="O168" s="802"/>
      <c r="P168" s="802"/>
      <c r="Q168" s="802"/>
      <c r="R168" s="802"/>
      <c r="S168" s="802"/>
      <c r="T168" s="802"/>
      <c r="U168" s="802"/>
      <c r="V168" s="802"/>
      <c r="W168" s="802"/>
      <c r="X168" s="802"/>
      <c r="Y168" s="802"/>
      <c r="Z168" s="802"/>
      <c r="AA168" s="802"/>
      <c r="AB168" s="802"/>
      <c r="AC168" s="802"/>
      <c r="AD168" s="802"/>
      <c r="AE168" s="802"/>
      <c r="AF168" s="802"/>
      <c r="AG168" s="802"/>
      <c r="AH168" s="802"/>
      <c r="AI168" s="802"/>
    </row>
    <row r="169" customFormat="false" ht="15.75" hidden="true" customHeight="false" outlineLevel="0" collapsed="false">
      <c r="A169" s="809"/>
      <c r="B169" s="812"/>
      <c r="C169" s="810"/>
      <c r="D169" s="810"/>
      <c r="E169" s="810"/>
      <c r="F169" s="810"/>
      <c r="G169" s="810"/>
      <c r="H169" s="811"/>
      <c r="I169" s="802"/>
      <c r="J169" s="802"/>
      <c r="K169" s="802"/>
      <c r="L169" s="802"/>
      <c r="M169" s="802"/>
      <c r="N169" s="802"/>
      <c r="O169" s="802"/>
      <c r="P169" s="802"/>
      <c r="Q169" s="802"/>
      <c r="R169" s="802"/>
      <c r="S169" s="802"/>
      <c r="T169" s="802"/>
      <c r="U169" s="802"/>
      <c r="V169" s="802"/>
      <c r="W169" s="802"/>
      <c r="X169" s="802"/>
      <c r="Y169" s="802"/>
      <c r="Z169" s="802"/>
      <c r="AA169" s="802"/>
      <c r="AB169" s="802"/>
      <c r="AC169" s="802"/>
      <c r="AD169" s="802"/>
      <c r="AE169" s="802"/>
      <c r="AF169" s="802"/>
      <c r="AG169" s="802"/>
      <c r="AH169" s="802"/>
      <c r="AI169" s="802"/>
    </row>
    <row r="170" customFormat="false" ht="15.75" hidden="true" customHeight="false" outlineLevel="0" collapsed="false">
      <c r="A170" s="809"/>
      <c r="B170" s="812"/>
      <c r="C170" s="810"/>
      <c r="D170" s="810"/>
      <c r="E170" s="810"/>
      <c r="F170" s="810"/>
      <c r="G170" s="810"/>
      <c r="H170" s="811"/>
      <c r="I170" s="802"/>
      <c r="J170" s="802"/>
      <c r="K170" s="802"/>
      <c r="L170" s="802"/>
      <c r="M170" s="802"/>
      <c r="N170" s="802"/>
      <c r="O170" s="802"/>
      <c r="P170" s="802"/>
      <c r="Q170" s="802"/>
      <c r="R170" s="802"/>
      <c r="S170" s="802"/>
      <c r="T170" s="802"/>
      <c r="U170" s="802"/>
      <c r="V170" s="802"/>
      <c r="W170" s="802"/>
      <c r="X170" s="802"/>
      <c r="Y170" s="802"/>
      <c r="Z170" s="802"/>
      <c r="AA170" s="802"/>
      <c r="AB170" s="802"/>
      <c r="AC170" s="802"/>
      <c r="AD170" s="802"/>
      <c r="AE170" s="802"/>
      <c r="AF170" s="802"/>
      <c r="AG170" s="802"/>
      <c r="AH170" s="802"/>
      <c r="AI170" s="802"/>
    </row>
    <row r="171" customFormat="false" ht="15.75" hidden="true" customHeight="false" outlineLevel="0" collapsed="false">
      <c r="A171" s="809"/>
      <c r="B171" s="812"/>
      <c r="C171" s="810"/>
      <c r="D171" s="810"/>
      <c r="E171" s="810"/>
      <c r="F171" s="810"/>
      <c r="G171" s="810"/>
      <c r="H171" s="811"/>
      <c r="I171" s="802"/>
      <c r="J171" s="802"/>
      <c r="K171" s="802"/>
      <c r="L171" s="802"/>
      <c r="M171" s="802"/>
      <c r="N171" s="802"/>
      <c r="O171" s="802"/>
      <c r="P171" s="802"/>
      <c r="Q171" s="802"/>
      <c r="R171" s="802"/>
      <c r="S171" s="802"/>
      <c r="T171" s="802"/>
      <c r="U171" s="802"/>
      <c r="V171" s="802"/>
      <c r="W171" s="802"/>
      <c r="X171" s="802"/>
      <c r="Y171" s="802"/>
      <c r="Z171" s="802"/>
      <c r="AA171" s="802"/>
      <c r="AB171" s="802"/>
      <c r="AC171" s="802"/>
      <c r="AD171" s="802"/>
      <c r="AE171" s="802"/>
      <c r="AF171" s="802"/>
      <c r="AG171" s="802"/>
      <c r="AH171" s="802"/>
      <c r="AI171" s="802"/>
    </row>
    <row r="172" customFormat="false" ht="15.75" hidden="true" customHeight="false" outlineLevel="0" collapsed="false">
      <c r="A172" s="809"/>
      <c r="B172" s="812"/>
      <c r="C172" s="810"/>
      <c r="D172" s="810"/>
      <c r="E172" s="810"/>
      <c r="F172" s="810"/>
      <c r="G172" s="810"/>
      <c r="H172" s="811"/>
      <c r="I172" s="802"/>
      <c r="J172" s="802"/>
      <c r="K172" s="802"/>
      <c r="L172" s="802"/>
      <c r="M172" s="802"/>
      <c r="N172" s="802"/>
      <c r="O172" s="802"/>
      <c r="P172" s="802"/>
      <c r="Q172" s="802"/>
      <c r="R172" s="802"/>
      <c r="S172" s="802"/>
      <c r="T172" s="802"/>
      <c r="U172" s="802"/>
      <c r="V172" s="802"/>
      <c r="W172" s="802"/>
      <c r="X172" s="802"/>
      <c r="Y172" s="802"/>
      <c r="Z172" s="802"/>
      <c r="AA172" s="802"/>
      <c r="AB172" s="802"/>
      <c r="AC172" s="802"/>
      <c r="AD172" s="802"/>
      <c r="AE172" s="802"/>
      <c r="AF172" s="802"/>
      <c r="AG172" s="802"/>
      <c r="AH172" s="802"/>
      <c r="AI172" s="802"/>
    </row>
    <row r="173" customFormat="false" ht="15.75" hidden="true" customHeight="false" outlineLevel="0" collapsed="false">
      <c r="A173" s="809"/>
      <c r="B173" s="812"/>
      <c r="C173" s="810"/>
      <c r="D173" s="810"/>
      <c r="E173" s="810"/>
      <c r="F173" s="810"/>
      <c r="G173" s="810"/>
      <c r="H173" s="811"/>
      <c r="I173" s="802"/>
      <c r="J173" s="802"/>
      <c r="K173" s="802"/>
      <c r="L173" s="802"/>
      <c r="M173" s="802"/>
      <c r="N173" s="802"/>
      <c r="O173" s="802"/>
      <c r="P173" s="802"/>
      <c r="Q173" s="802"/>
      <c r="R173" s="802"/>
      <c r="S173" s="802"/>
      <c r="T173" s="802"/>
      <c r="U173" s="802"/>
      <c r="V173" s="802"/>
      <c r="W173" s="802"/>
      <c r="X173" s="802"/>
      <c r="Y173" s="802"/>
      <c r="Z173" s="802"/>
      <c r="AA173" s="802"/>
      <c r="AB173" s="802"/>
      <c r="AC173" s="802"/>
      <c r="AD173" s="802"/>
      <c r="AE173" s="802"/>
      <c r="AF173" s="802"/>
      <c r="AG173" s="802"/>
      <c r="AH173" s="802"/>
      <c r="AI173" s="802"/>
    </row>
    <row r="174" customFormat="false" ht="15.75" hidden="true" customHeight="false" outlineLevel="0" collapsed="false">
      <c r="A174" s="809"/>
      <c r="B174" s="812"/>
      <c r="C174" s="810"/>
      <c r="D174" s="810"/>
      <c r="E174" s="810"/>
      <c r="F174" s="810"/>
      <c r="G174" s="810"/>
      <c r="H174" s="811"/>
      <c r="I174" s="802"/>
      <c r="J174" s="802"/>
      <c r="K174" s="802"/>
      <c r="L174" s="802"/>
      <c r="M174" s="802"/>
      <c r="N174" s="802"/>
      <c r="O174" s="802"/>
      <c r="P174" s="802"/>
      <c r="Q174" s="802"/>
      <c r="R174" s="802"/>
      <c r="S174" s="802"/>
      <c r="T174" s="802"/>
      <c r="U174" s="802"/>
      <c r="V174" s="802"/>
      <c r="W174" s="802"/>
      <c r="X174" s="802"/>
      <c r="Y174" s="802"/>
      <c r="Z174" s="802"/>
      <c r="AA174" s="802"/>
      <c r="AB174" s="802"/>
      <c r="AC174" s="802"/>
      <c r="AD174" s="802"/>
      <c r="AE174" s="802"/>
      <c r="AF174" s="802"/>
      <c r="AG174" s="802"/>
      <c r="AH174" s="802"/>
      <c r="AI174" s="802"/>
    </row>
    <row r="175" customFormat="false" ht="15.75" hidden="true" customHeight="false" outlineLevel="0" collapsed="false">
      <c r="A175" s="809"/>
      <c r="B175" s="812"/>
      <c r="C175" s="810"/>
      <c r="D175" s="810"/>
      <c r="E175" s="810"/>
      <c r="F175" s="810"/>
      <c r="G175" s="810"/>
      <c r="H175" s="811"/>
      <c r="I175" s="802"/>
      <c r="J175" s="802"/>
      <c r="K175" s="802"/>
      <c r="L175" s="802"/>
      <c r="M175" s="802"/>
      <c r="N175" s="802"/>
      <c r="O175" s="802"/>
      <c r="P175" s="802"/>
      <c r="Q175" s="802"/>
      <c r="R175" s="802"/>
      <c r="S175" s="802"/>
      <c r="T175" s="802"/>
      <c r="U175" s="802"/>
      <c r="V175" s="802"/>
      <c r="W175" s="802"/>
      <c r="X175" s="802"/>
      <c r="Y175" s="802"/>
      <c r="Z175" s="802"/>
      <c r="AA175" s="802"/>
      <c r="AB175" s="802"/>
      <c r="AC175" s="802"/>
      <c r="AD175" s="802"/>
      <c r="AE175" s="802"/>
      <c r="AF175" s="802"/>
      <c r="AG175" s="802"/>
      <c r="AH175" s="802"/>
      <c r="AI175" s="802"/>
    </row>
    <row r="176" customFormat="false" ht="15.75" hidden="true" customHeight="false" outlineLevel="0" collapsed="false">
      <c r="A176" s="809"/>
      <c r="B176" s="812"/>
      <c r="C176" s="810"/>
      <c r="D176" s="810"/>
      <c r="E176" s="810"/>
      <c r="F176" s="810"/>
      <c r="G176" s="810"/>
      <c r="H176" s="811"/>
      <c r="I176" s="802"/>
      <c r="J176" s="802"/>
      <c r="K176" s="802"/>
      <c r="L176" s="802"/>
      <c r="M176" s="802"/>
      <c r="N176" s="802"/>
      <c r="O176" s="802"/>
      <c r="P176" s="802"/>
      <c r="Q176" s="802"/>
      <c r="R176" s="802"/>
      <c r="S176" s="802"/>
      <c r="T176" s="802"/>
      <c r="U176" s="802"/>
      <c r="V176" s="802"/>
      <c r="W176" s="802"/>
      <c r="X176" s="802"/>
      <c r="Y176" s="802"/>
      <c r="Z176" s="802"/>
      <c r="AA176" s="802"/>
      <c r="AB176" s="802"/>
      <c r="AC176" s="802"/>
      <c r="AD176" s="802"/>
      <c r="AE176" s="802"/>
      <c r="AF176" s="802"/>
      <c r="AG176" s="802"/>
      <c r="AH176" s="802"/>
      <c r="AI176" s="802"/>
    </row>
    <row r="177" customFormat="false" ht="15.75" hidden="true" customHeight="false" outlineLevel="0" collapsed="false">
      <c r="A177" s="809"/>
      <c r="B177" s="812"/>
      <c r="C177" s="810"/>
      <c r="D177" s="810"/>
      <c r="E177" s="810"/>
      <c r="F177" s="810"/>
      <c r="G177" s="810"/>
      <c r="H177" s="811"/>
      <c r="I177" s="802"/>
      <c r="J177" s="802"/>
      <c r="K177" s="802"/>
      <c r="L177" s="802"/>
      <c r="M177" s="802"/>
      <c r="N177" s="802"/>
      <c r="O177" s="802"/>
      <c r="P177" s="802"/>
      <c r="Q177" s="802"/>
      <c r="R177" s="802"/>
      <c r="S177" s="802"/>
      <c r="T177" s="802"/>
      <c r="U177" s="802"/>
      <c r="V177" s="802"/>
      <c r="W177" s="802"/>
      <c r="X177" s="802"/>
      <c r="Y177" s="802"/>
      <c r="Z177" s="802"/>
      <c r="AA177" s="802"/>
      <c r="AB177" s="802"/>
      <c r="AC177" s="802"/>
      <c r="AD177" s="802"/>
      <c r="AE177" s="802"/>
      <c r="AF177" s="802"/>
      <c r="AG177" s="802"/>
      <c r="AH177" s="802"/>
      <c r="AI177" s="802"/>
    </row>
    <row r="178" customFormat="false" ht="15.75" hidden="true" customHeight="false" outlineLevel="0" collapsed="false">
      <c r="A178" s="809"/>
      <c r="B178" s="812"/>
      <c r="C178" s="810"/>
      <c r="D178" s="810"/>
      <c r="E178" s="810"/>
      <c r="F178" s="810"/>
      <c r="G178" s="810"/>
      <c r="H178" s="811"/>
      <c r="I178" s="802"/>
      <c r="J178" s="802"/>
      <c r="K178" s="802"/>
      <c r="L178" s="802"/>
      <c r="M178" s="802"/>
      <c r="N178" s="802"/>
      <c r="O178" s="802"/>
      <c r="P178" s="802"/>
      <c r="Q178" s="802"/>
      <c r="R178" s="802"/>
      <c r="S178" s="802"/>
      <c r="T178" s="802"/>
      <c r="U178" s="802"/>
      <c r="V178" s="802"/>
      <c r="W178" s="802"/>
      <c r="X178" s="802"/>
      <c r="Y178" s="802"/>
      <c r="Z178" s="802"/>
      <c r="AA178" s="802"/>
      <c r="AB178" s="802"/>
      <c r="AC178" s="802"/>
      <c r="AD178" s="802"/>
      <c r="AE178" s="802"/>
      <c r="AF178" s="802"/>
      <c r="AG178" s="802"/>
      <c r="AH178" s="802"/>
      <c r="AI178" s="802"/>
    </row>
    <row r="179" customFormat="false" ht="15.75" hidden="true" customHeight="false" outlineLevel="0" collapsed="false">
      <c r="A179" s="809"/>
      <c r="B179" s="812"/>
      <c r="C179" s="810"/>
      <c r="D179" s="810"/>
      <c r="E179" s="810"/>
      <c r="F179" s="810"/>
      <c r="G179" s="810"/>
      <c r="H179" s="811"/>
      <c r="I179" s="802"/>
      <c r="J179" s="802"/>
      <c r="K179" s="802"/>
      <c r="L179" s="802"/>
      <c r="M179" s="802"/>
      <c r="N179" s="802"/>
      <c r="O179" s="802"/>
      <c r="P179" s="802"/>
      <c r="Q179" s="802"/>
      <c r="R179" s="802"/>
      <c r="S179" s="802"/>
      <c r="T179" s="802"/>
      <c r="U179" s="802"/>
      <c r="V179" s="802"/>
      <c r="W179" s="802"/>
      <c r="X179" s="802"/>
      <c r="Y179" s="802"/>
      <c r="Z179" s="802"/>
      <c r="AA179" s="802"/>
      <c r="AB179" s="802"/>
      <c r="AC179" s="802"/>
      <c r="AD179" s="802"/>
      <c r="AE179" s="802"/>
      <c r="AF179" s="802"/>
      <c r="AG179" s="802"/>
      <c r="AH179" s="802"/>
      <c r="AI179" s="802"/>
    </row>
    <row r="180" customFormat="false" ht="15.75" hidden="true" customHeight="false" outlineLevel="0" collapsed="false">
      <c r="A180" s="809"/>
      <c r="B180" s="812"/>
      <c r="C180" s="810"/>
      <c r="D180" s="810"/>
      <c r="E180" s="810"/>
      <c r="F180" s="810"/>
      <c r="G180" s="810"/>
      <c r="H180" s="811"/>
      <c r="I180" s="802"/>
      <c r="J180" s="802"/>
      <c r="K180" s="802"/>
      <c r="L180" s="802"/>
      <c r="M180" s="802"/>
      <c r="N180" s="802"/>
      <c r="O180" s="802"/>
      <c r="P180" s="802"/>
      <c r="Q180" s="802"/>
      <c r="R180" s="802"/>
      <c r="S180" s="802"/>
      <c r="T180" s="802"/>
      <c r="U180" s="802"/>
      <c r="V180" s="802"/>
      <c r="W180" s="802"/>
      <c r="X180" s="802"/>
      <c r="Y180" s="802"/>
      <c r="Z180" s="802"/>
      <c r="AA180" s="802"/>
      <c r="AB180" s="802"/>
      <c r="AC180" s="802"/>
      <c r="AD180" s="802"/>
      <c r="AE180" s="802"/>
      <c r="AF180" s="802"/>
      <c r="AG180" s="802"/>
      <c r="AH180" s="802"/>
      <c r="AI180" s="802"/>
    </row>
    <row r="181" customFormat="false" ht="15.75" hidden="true" customHeight="false" outlineLevel="0" collapsed="false">
      <c r="A181" s="809"/>
      <c r="B181" s="812"/>
      <c r="C181" s="810"/>
      <c r="D181" s="810"/>
      <c r="E181" s="810"/>
      <c r="F181" s="810"/>
      <c r="G181" s="810"/>
      <c r="H181" s="811"/>
      <c r="I181" s="802"/>
      <c r="J181" s="802"/>
      <c r="K181" s="802"/>
      <c r="L181" s="802"/>
      <c r="M181" s="802"/>
      <c r="N181" s="802"/>
      <c r="O181" s="802"/>
      <c r="P181" s="802"/>
      <c r="Q181" s="802"/>
      <c r="R181" s="802"/>
      <c r="S181" s="802"/>
      <c r="T181" s="802"/>
      <c r="U181" s="802"/>
      <c r="V181" s="802"/>
      <c r="W181" s="802"/>
      <c r="X181" s="802"/>
      <c r="Y181" s="802"/>
      <c r="Z181" s="802"/>
      <c r="AA181" s="802"/>
      <c r="AB181" s="802"/>
      <c r="AC181" s="802"/>
      <c r="AD181" s="802"/>
      <c r="AE181" s="802"/>
      <c r="AF181" s="802"/>
      <c r="AG181" s="802"/>
      <c r="AH181" s="802"/>
      <c r="AI181" s="802"/>
    </row>
    <row r="182" customFormat="false" ht="15.75" hidden="true" customHeight="false" outlineLevel="0" collapsed="false">
      <c r="A182" s="809"/>
      <c r="B182" s="812"/>
      <c r="C182" s="810"/>
      <c r="D182" s="810"/>
      <c r="E182" s="810"/>
      <c r="F182" s="810"/>
      <c r="G182" s="810"/>
      <c r="H182" s="811"/>
      <c r="I182" s="802"/>
      <c r="J182" s="802"/>
      <c r="K182" s="802"/>
      <c r="L182" s="802"/>
      <c r="M182" s="802"/>
      <c r="N182" s="802"/>
      <c r="O182" s="802"/>
      <c r="P182" s="802"/>
      <c r="Q182" s="802"/>
      <c r="R182" s="802"/>
      <c r="S182" s="802"/>
      <c r="T182" s="802"/>
      <c r="U182" s="802"/>
      <c r="V182" s="802"/>
      <c r="W182" s="802"/>
      <c r="X182" s="802"/>
      <c r="Y182" s="802"/>
      <c r="Z182" s="802"/>
      <c r="AA182" s="802"/>
      <c r="AB182" s="802"/>
      <c r="AC182" s="802"/>
      <c r="AD182" s="802"/>
      <c r="AE182" s="802"/>
      <c r="AF182" s="802"/>
      <c r="AG182" s="802"/>
      <c r="AH182" s="802"/>
      <c r="AI182" s="802"/>
    </row>
    <row r="183" customFormat="false" ht="15.75" hidden="true" customHeight="false" outlineLevel="0" collapsed="false">
      <c r="A183" s="809"/>
      <c r="B183" s="812"/>
      <c r="C183" s="810"/>
      <c r="D183" s="810"/>
      <c r="E183" s="810"/>
      <c r="F183" s="810"/>
      <c r="G183" s="810"/>
      <c r="H183" s="811"/>
      <c r="I183" s="802"/>
      <c r="J183" s="802"/>
      <c r="K183" s="802"/>
      <c r="L183" s="802"/>
      <c r="M183" s="802"/>
      <c r="N183" s="802"/>
      <c r="O183" s="802"/>
      <c r="P183" s="802"/>
      <c r="Q183" s="802"/>
      <c r="R183" s="802"/>
      <c r="S183" s="802"/>
      <c r="T183" s="802"/>
      <c r="U183" s="802"/>
      <c r="V183" s="802"/>
      <c r="W183" s="802"/>
      <c r="X183" s="802"/>
      <c r="Y183" s="802"/>
      <c r="Z183" s="802"/>
      <c r="AA183" s="802"/>
      <c r="AB183" s="802"/>
      <c r="AC183" s="802"/>
      <c r="AD183" s="802"/>
      <c r="AE183" s="802"/>
      <c r="AF183" s="802"/>
      <c r="AG183" s="802"/>
      <c r="AH183" s="802"/>
      <c r="AI183" s="802"/>
    </row>
    <row r="184" customFormat="false" ht="15.75" hidden="true" customHeight="false" outlineLevel="0" collapsed="false">
      <c r="A184" s="809"/>
      <c r="B184" s="812"/>
      <c r="C184" s="810"/>
      <c r="D184" s="810"/>
      <c r="E184" s="810"/>
      <c r="F184" s="810"/>
      <c r="G184" s="810"/>
      <c r="H184" s="811"/>
      <c r="I184" s="802"/>
      <c r="J184" s="802"/>
      <c r="K184" s="802"/>
      <c r="L184" s="802"/>
      <c r="M184" s="802"/>
      <c r="N184" s="802"/>
      <c r="O184" s="802"/>
      <c r="P184" s="802"/>
      <c r="Q184" s="802"/>
      <c r="R184" s="802"/>
      <c r="S184" s="802"/>
      <c r="T184" s="802"/>
      <c r="U184" s="802"/>
      <c r="V184" s="802"/>
      <c r="W184" s="802"/>
      <c r="X184" s="802"/>
      <c r="Y184" s="802"/>
      <c r="Z184" s="802"/>
      <c r="AA184" s="802"/>
      <c r="AB184" s="802"/>
      <c r="AC184" s="802"/>
      <c r="AD184" s="802"/>
      <c r="AE184" s="802"/>
      <c r="AF184" s="802"/>
      <c r="AG184" s="802"/>
      <c r="AH184" s="802"/>
      <c r="AI184" s="802"/>
    </row>
    <row r="185" customFormat="false" ht="15.75" hidden="true" customHeight="false" outlineLevel="0" collapsed="false">
      <c r="A185" s="809"/>
      <c r="B185" s="812"/>
      <c r="C185" s="810"/>
      <c r="D185" s="810"/>
      <c r="E185" s="810"/>
      <c r="F185" s="810"/>
      <c r="G185" s="810"/>
      <c r="H185" s="811"/>
      <c r="I185" s="802"/>
      <c r="J185" s="802"/>
      <c r="K185" s="802"/>
      <c r="L185" s="802"/>
      <c r="M185" s="802"/>
      <c r="N185" s="802"/>
      <c r="O185" s="802"/>
      <c r="P185" s="802"/>
      <c r="Q185" s="802"/>
      <c r="R185" s="802"/>
      <c r="S185" s="802"/>
      <c r="T185" s="802"/>
      <c r="U185" s="802"/>
      <c r="V185" s="802"/>
      <c r="W185" s="802"/>
      <c r="X185" s="802"/>
      <c r="Y185" s="802"/>
      <c r="Z185" s="802"/>
      <c r="AA185" s="802"/>
      <c r="AB185" s="802"/>
      <c r="AC185" s="802"/>
      <c r="AD185" s="802"/>
      <c r="AE185" s="802"/>
      <c r="AF185" s="802"/>
      <c r="AG185" s="802"/>
      <c r="AH185" s="802"/>
      <c r="AI185" s="802"/>
    </row>
    <row r="186" customFormat="false" ht="15.75" hidden="true" customHeight="false" outlineLevel="0" collapsed="false">
      <c r="A186" s="809"/>
      <c r="B186" s="812"/>
      <c r="C186" s="810"/>
      <c r="D186" s="810"/>
      <c r="E186" s="810"/>
      <c r="F186" s="810"/>
      <c r="G186" s="810"/>
      <c r="H186" s="811"/>
      <c r="I186" s="802"/>
      <c r="J186" s="802"/>
      <c r="K186" s="802"/>
      <c r="L186" s="802"/>
      <c r="M186" s="802"/>
      <c r="N186" s="802"/>
      <c r="O186" s="802"/>
      <c r="P186" s="802"/>
      <c r="Q186" s="802"/>
      <c r="R186" s="802"/>
      <c r="S186" s="802"/>
      <c r="T186" s="802"/>
      <c r="U186" s="802"/>
      <c r="V186" s="802"/>
      <c r="W186" s="802"/>
      <c r="X186" s="802"/>
      <c r="Y186" s="802"/>
      <c r="Z186" s="802"/>
      <c r="AA186" s="802"/>
      <c r="AB186" s="802"/>
      <c r="AC186" s="802"/>
      <c r="AD186" s="802"/>
      <c r="AE186" s="802"/>
      <c r="AF186" s="802"/>
      <c r="AG186" s="802"/>
      <c r="AH186" s="802"/>
      <c r="AI186" s="802"/>
    </row>
    <row r="187" customFormat="false" ht="15.75" hidden="true" customHeight="false" outlineLevel="0" collapsed="false">
      <c r="A187" s="809"/>
      <c r="B187" s="812"/>
      <c r="C187" s="810"/>
      <c r="D187" s="810"/>
      <c r="E187" s="810"/>
      <c r="F187" s="810"/>
      <c r="G187" s="810"/>
      <c r="H187" s="811"/>
      <c r="I187" s="802"/>
      <c r="J187" s="802"/>
      <c r="K187" s="802"/>
      <c r="L187" s="802"/>
      <c r="M187" s="802"/>
      <c r="N187" s="802"/>
      <c r="O187" s="802"/>
      <c r="P187" s="802"/>
      <c r="Q187" s="802"/>
      <c r="R187" s="802"/>
      <c r="S187" s="802"/>
      <c r="T187" s="802"/>
      <c r="U187" s="802"/>
      <c r="V187" s="802"/>
      <c r="W187" s="802"/>
      <c r="X187" s="802"/>
      <c r="Y187" s="802"/>
      <c r="Z187" s="802"/>
      <c r="AA187" s="802"/>
      <c r="AB187" s="802"/>
      <c r="AC187" s="802"/>
      <c r="AD187" s="802"/>
      <c r="AE187" s="802"/>
      <c r="AF187" s="802"/>
      <c r="AG187" s="802"/>
      <c r="AH187" s="802"/>
      <c r="AI187" s="802"/>
    </row>
    <row r="188" customFormat="false" ht="15.75" hidden="true" customHeight="false" outlineLevel="0" collapsed="false">
      <c r="A188" s="809"/>
      <c r="B188" s="812"/>
      <c r="C188" s="810"/>
      <c r="D188" s="810"/>
      <c r="E188" s="810"/>
      <c r="F188" s="810"/>
      <c r="G188" s="810"/>
      <c r="H188" s="811"/>
      <c r="I188" s="802"/>
      <c r="J188" s="802"/>
      <c r="K188" s="802"/>
      <c r="L188" s="802"/>
      <c r="M188" s="802"/>
      <c r="N188" s="802"/>
      <c r="O188" s="802"/>
      <c r="P188" s="802"/>
      <c r="Q188" s="802"/>
      <c r="R188" s="802"/>
      <c r="S188" s="802"/>
      <c r="T188" s="802"/>
      <c r="U188" s="802"/>
      <c r="V188" s="802"/>
      <c r="W188" s="802"/>
      <c r="X188" s="802"/>
      <c r="Y188" s="802"/>
      <c r="Z188" s="802"/>
      <c r="AA188" s="802"/>
      <c r="AB188" s="802"/>
      <c r="AC188" s="802"/>
      <c r="AD188" s="802"/>
      <c r="AE188" s="802"/>
      <c r="AF188" s="802"/>
      <c r="AG188" s="802"/>
      <c r="AH188" s="802"/>
      <c r="AI188" s="802"/>
    </row>
    <row r="189" customFormat="false" ht="15.75" hidden="true" customHeight="false" outlineLevel="0" collapsed="false">
      <c r="A189" s="809"/>
      <c r="B189" s="812"/>
      <c r="C189" s="810"/>
      <c r="D189" s="810"/>
      <c r="E189" s="810"/>
      <c r="F189" s="810"/>
      <c r="G189" s="810"/>
      <c r="H189" s="811"/>
      <c r="I189" s="802"/>
      <c r="J189" s="802"/>
      <c r="K189" s="802"/>
      <c r="L189" s="802"/>
      <c r="M189" s="802"/>
      <c r="N189" s="802"/>
      <c r="O189" s="802"/>
      <c r="P189" s="802"/>
      <c r="Q189" s="802"/>
      <c r="R189" s="802"/>
      <c r="S189" s="802"/>
      <c r="T189" s="802"/>
      <c r="U189" s="802"/>
      <c r="V189" s="802"/>
      <c r="W189" s="802"/>
      <c r="X189" s="802"/>
      <c r="Y189" s="802"/>
      <c r="Z189" s="802"/>
      <c r="AA189" s="802"/>
      <c r="AB189" s="802"/>
      <c r="AC189" s="802"/>
      <c r="AD189" s="802"/>
      <c r="AE189" s="802"/>
      <c r="AF189" s="802"/>
      <c r="AG189" s="802"/>
      <c r="AH189" s="802"/>
      <c r="AI189" s="802"/>
    </row>
    <row r="190" customFormat="false" ht="15.75" hidden="true" customHeight="false" outlineLevel="0" collapsed="false">
      <c r="A190" s="809"/>
      <c r="B190" s="812"/>
      <c r="C190" s="810"/>
      <c r="D190" s="810"/>
      <c r="E190" s="810"/>
      <c r="F190" s="810"/>
      <c r="G190" s="810"/>
      <c r="H190" s="811"/>
      <c r="I190" s="802"/>
      <c r="J190" s="802"/>
      <c r="K190" s="802"/>
      <c r="L190" s="802"/>
      <c r="M190" s="802"/>
      <c r="N190" s="802"/>
      <c r="O190" s="802"/>
      <c r="P190" s="802"/>
      <c r="Q190" s="802"/>
      <c r="R190" s="802"/>
      <c r="S190" s="802"/>
      <c r="T190" s="802"/>
      <c r="U190" s="802"/>
      <c r="V190" s="802"/>
      <c r="W190" s="802"/>
      <c r="X190" s="802"/>
      <c r="Y190" s="802"/>
      <c r="Z190" s="802"/>
      <c r="AA190" s="802"/>
      <c r="AB190" s="802"/>
      <c r="AC190" s="802"/>
      <c r="AD190" s="802"/>
      <c r="AE190" s="802"/>
      <c r="AF190" s="802"/>
      <c r="AG190" s="802"/>
      <c r="AH190" s="802"/>
      <c r="AI190" s="802"/>
    </row>
    <row r="191" customFormat="false" ht="15.75" hidden="true" customHeight="false" outlineLevel="0" collapsed="false">
      <c r="A191" s="809"/>
      <c r="B191" s="812"/>
      <c r="C191" s="810"/>
      <c r="D191" s="810"/>
      <c r="E191" s="810"/>
      <c r="F191" s="810"/>
      <c r="G191" s="810"/>
      <c r="H191" s="811"/>
      <c r="I191" s="802"/>
      <c r="J191" s="802"/>
      <c r="K191" s="802"/>
      <c r="L191" s="802"/>
      <c r="M191" s="802"/>
      <c r="N191" s="802"/>
      <c r="O191" s="802"/>
      <c r="P191" s="802"/>
      <c r="Q191" s="802"/>
      <c r="R191" s="802"/>
      <c r="S191" s="802"/>
      <c r="T191" s="802"/>
      <c r="U191" s="802"/>
      <c r="V191" s="802"/>
      <c r="W191" s="802"/>
      <c r="X191" s="802"/>
      <c r="Y191" s="802"/>
      <c r="Z191" s="802"/>
      <c r="AA191" s="802"/>
      <c r="AB191" s="802"/>
      <c r="AC191" s="802"/>
      <c r="AD191" s="802"/>
      <c r="AE191" s="802"/>
      <c r="AF191" s="802"/>
      <c r="AG191" s="802"/>
      <c r="AH191" s="802"/>
      <c r="AI191" s="802"/>
    </row>
    <row r="192" customFormat="false" ht="15.75" hidden="true" customHeight="false" outlineLevel="0" collapsed="false">
      <c r="A192" s="809"/>
      <c r="B192" s="812"/>
      <c r="C192" s="810"/>
      <c r="D192" s="810"/>
      <c r="E192" s="810"/>
      <c r="F192" s="810"/>
      <c r="G192" s="810"/>
      <c r="H192" s="811"/>
      <c r="I192" s="802"/>
      <c r="J192" s="802"/>
      <c r="K192" s="802"/>
      <c r="L192" s="802"/>
      <c r="M192" s="802"/>
      <c r="N192" s="802"/>
      <c r="O192" s="802"/>
      <c r="P192" s="802"/>
      <c r="Q192" s="802"/>
      <c r="R192" s="802"/>
      <c r="S192" s="802"/>
      <c r="T192" s="802"/>
      <c r="U192" s="802"/>
      <c r="V192" s="802"/>
      <c r="W192" s="802"/>
      <c r="X192" s="802"/>
      <c r="Y192" s="802"/>
      <c r="Z192" s="802"/>
      <c r="AA192" s="802"/>
      <c r="AB192" s="802"/>
      <c r="AC192" s="802"/>
      <c r="AD192" s="802"/>
      <c r="AE192" s="802"/>
      <c r="AF192" s="802"/>
      <c r="AG192" s="802"/>
      <c r="AH192" s="802"/>
      <c r="AI192" s="802"/>
    </row>
    <row r="193" customFormat="false" ht="15.75" hidden="true" customHeight="false" outlineLevel="0" collapsed="false">
      <c r="A193" s="809"/>
      <c r="B193" s="812"/>
      <c r="C193" s="810"/>
      <c r="D193" s="810"/>
      <c r="E193" s="810"/>
      <c r="F193" s="810"/>
      <c r="G193" s="810"/>
      <c r="H193" s="811"/>
      <c r="I193" s="802"/>
      <c r="J193" s="802"/>
      <c r="K193" s="802"/>
      <c r="L193" s="802"/>
      <c r="M193" s="802"/>
      <c r="N193" s="802"/>
      <c r="O193" s="802"/>
      <c r="P193" s="802"/>
      <c r="Q193" s="802"/>
      <c r="R193" s="802"/>
      <c r="S193" s="802"/>
      <c r="T193" s="802"/>
      <c r="U193" s="802"/>
      <c r="V193" s="802"/>
      <c r="W193" s="802"/>
      <c r="X193" s="802"/>
      <c r="Y193" s="802"/>
      <c r="Z193" s="802"/>
      <c r="AA193" s="802"/>
      <c r="AB193" s="802"/>
      <c r="AC193" s="802"/>
      <c r="AD193" s="802"/>
      <c r="AE193" s="802"/>
      <c r="AF193" s="802"/>
      <c r="AG193" s="802"/>
      <c r="AH193" s="802"/>
      <c r="AI193" s="802"/>
    </row>
    <row r="194" customFormat="false" ht="15.75" hidden="true" customHeight="false" outlineLevel="0" collapsed="false">
      <c r="A194" s="809"/>
      <c r="B194" s="812"/>
      <c r="C194" s="810"/>
      <c r="D194" s="810"/>
      <c r="E194" s="810"/>
      <c r="F194" s="810"/>
      <c r="G194" s="810"/>
      <c r="H194" s="811"/>
      <c r="I194" s="802"/>
      <c r="J194" s="802"/>
      <c r="K194" s="802"/>
      <c r="L194" s="802"/>
      <c r="M194" s="802"/>
      <c r="N194" s="802"/>
      <c r="O194" s="802"/>
      <c r="P194" s="802"/>
      <c r="Q194" s="802"/>
      <c r="R194" s="802"/>
      <c r="S194" s="802"/>
      <c r="T194" s="802"/>
      <c r="U194" s="802"/>
      <c r="V194" s="802"/>
      <c r="W194" s="802"/>
      <c r="X194" s="802"/>
      <c r="Y194" s="802"/>
      <c r="Z194" s="802"/>
      <c r="AA194" s="802"/>
      <c r="AB194" s="802"/>
      <c r="AC194" s="802"/>
      <c r="AD194" s="802"/>
      <c r="AE194" s="802"/>
      <c r="AF194" s="802"/>
      <c r="AG194" s="802"/>
      <c r="AH194" s="802"/>
      <c r="AI194" s="802"/>
    </row>
    <row r="195" customFormat="false" ht="15.75" hidden="true" customHeight="false" outlineLevel="0" collapsed="false">
      <c r="A195" s="809"/>
      <c r="B195" s="812"/>
      <c r="C195" s="810"/>
      <c r="D195" s="810"/>
      <c r="E195" s="810"/>
      <c r="F195" s="810"/>
      <c r="G195" s="810"/>
      <c r="H195" s="811"/>
      <c r="I195" s="802"/>
      <c r="J195" s="802"/>
      <c r="K195" s="802"/>
      <c r="L195" s="802"/>
      <c r="M195" s="802"/>
      <c r="N195" s="802"/>
      <c r="O195" s="802"/>
      <c r="P195" s="802"/>
      <c r="Q195" s="802"/>
      <c r="R195" s="802"/>
      <c r="S195" s="802"/>
      <c r="T195" s="802"/>
      <c r="U195" s="802"/>
      <c r="V195" s="802"/>
      <c r="W195" s="802"/>
      <c r="X195" s="802"/>
      <c r="Y195" s="802"/>
      <c r="Z195" s="802"/>
      <c r="AA195" s="802"/>
      <c r="AB195" s="802"/>
      <c r="AC195" s="802"/>
      <c r="AD195" s="802"/>
      <c r="AE195" s="802"/>
      <c r="AF195" s="802"/>
      <c r="AG195" s="802"/>
      <c r="AH195" s="802"/>
      <c r="AI195" s="802"/>
    </row>
    <row r="196" customFormat="false" ht="15.75" hidden="true" customHeight="false" outlineLevel="0" collapsed="false">
      <c r="A196" s="809"/>
      <c r="B196" s="812"/>
      <c r="C196" s="810"/>
      <c r="D196" s="810"/>
      <c r="E196" s="810"/>
      <c r="F196" s="810"/>
      <c r="G196" s="810"/>
      <c r="H196" s="811"/>
      <c r="I196" s="802"/>
      <c r="J196" s="802"/>
      <c r="K196" s="802"/>
      <c r="L196" s="802"/>
      <c r="M196" s="802"/>
      <c r="N196" s="802"/>
      <c r="O196" s="802"/>
      <c r="P196" s="802"/>
      <c r="Q196" s="802"/>
      <c r="R196" s="802"/>
      <c r="S196" s="802"/>
      <c r="T196" s="802"/>
      <c r="U196" s="802"/>
      <c r="V196" s="802"/>
      <c r="W196" s="802"/>
      <c r="X196" s="802"/>
      <c r="Y196" s="802"/>
      <c r="Z196" s="802"/>
      <c r="AA196" s="802"/>
      <c r="AB196" s="802"/>
      <c r="AC196" s="802"/>
      <c r="AD196" s="802"/>
      <c r="AE196" s="802"/>
      <c r="AF196" s="802"/>
      <c r="AG196" s="802"/>
      <c r="AH196" s="802"/>
      <c r="AI196" s="802"/>
    </row>
    <row r="197" customFormat="false" ht="15.75" hidden="true" customHeight="false" outlineLevel="0" collapsed="false">
      <c r="A197" s="809"/>
      <c r="B197" s="812"/>
      <c r="C197" s="810"/>
      <c r="D197" s="810"/>
      <c r="E197" s="810"/>
      <c r="F197" s="810"/>
      <c r="G197" s="810"/>
      <c r="H197" s="811"/>
      <c r="I197" s="802"/>
      <c r="J197" s="802"/>
      <c r="K197" s="802"/>
      <c r="L197" s="802"/>
      <c r="M197" s="802"/>
      <c r="N197" s="802"/>
      <c r="O197" s="802"/>
      <c r="P197" s="802"/>
      <c r="Q197" s="802"/>
      <c r="R197" s="802"/>
      <c r="S197" s="802"/>
      <c r="T197" s="802"/>
      <c r="U197" s="802"/>
      <c r="V197" s="802"/>
      <c r="W197" s="802"/>
      <c r="X197" s="802"/>
      <c r="Y197" s="802"/>
      <c r="Z197" s="802"/>
      <c r="AA197" s="802"/>
      <c r="AB197" s="802"/>
      <c r="AC197" s="802"/>
      <c r="AD197" s="802"/>
      <c r="AE197" s="802"/>
      <c r="AF197" s="802"/>
      <c r="AG197" s="802"/>
      <c r="AH197" s="802"/>
      <c r="AI197" s="802"/>
    </row>
    <row r="198" customFormat="false" ht="15.75" hidden="true" customHeight="false" outlineLevel="0" collapsed="false">
      <c r="A198" s="809"/>
      <c r="B198" s="812"/>
      <c r="C198" s="810"/>
      <c r="D198" s="810"/>
      <c r="E198" s="810"/>
      <c r="F198" s="810"/>
      <c r="G198" s="810"/>
      <c r="H198" s="811"/>
      <c r="I198" s="802"/>
      <c r="J198" s="802"/>
      <c r="K198" s="802"/>
      <c r="L198" s="802"/>
      <c r="M198" s="802"/>
      <c r="N198" s="802"/>
      <c r="O198" s="802"/>
      <c r="P198" s="802"/>
      <c r="Q198" s="802"/>
      <c r="R198" s="802"/>
      <c r="S198" s="802"/>
      <c r="T198" s="802"/>
      <c r="U198" s="802"/>
      <c r="V198" s="802"/>
      <c r="W198" s="802"/>
      <c r="X198" s="802"/>
      <c r="Y198" s="802"/>
      <c r="Z198" s="802"/>
      <c r="AA198" s="802"/>
      <c r="AB198" s="802"/>
      <c r="AC198" s="802"/>
      <c r="AD198" s="802"/>
      <c r="AE198" s="802"/>
      <c r="AF198" s="802"/>
      <c r="AG198" s="802"/>
      <c r="AH198" s="802"/>
      <c r="AI198" s="802"/>
    </row>
    <row r="199" customFormat="false" ht="15.75" hidden="true" customHeight="false" outlineLevel="0" collapsed="false">
      <c r="A199" s="809"/>
      <c r="B199" s="812"/>
      <c r="C199" s="810"/>
      <c r="D199" s="810"/>
      <c r="E199" s="810"/>
      <c r="F199" s="810"/>
      <c r="G199" s="810"/>
      <c r="H199" s="811"/>
      <c r="I199" s="802"/>
      <c r="J199" s="802"/>
      <c r="K199" s="802"/>
      <c r="L199" s="802"/>
      <c r="M199" s="802"/>
      <c r="N199" s="802"/>
      <c r="O199" s="802"/>
      <c r="P199" s="802"/>
      <c r="Q199" s="802"/>
      <c r="R199" s="802"/>
      <c r="S199" s="802"/>
      <c r="T199" s="802"/>
      <c r="U199" s="802"/>
      <c r="V199" s="802"/>
      <c r="W199" s="802"/>
      <c r="X199" s="802"/>
      <c r="Y199" s="802"/>
      <c r="Z199" s="802"/>
      <c r="AA199" s="802"/>
      <c r="AB199" s="802"/>
      <c r="AC199" s="802"/>
      <c r="AD199" s="802"/>
      <c r="AE199" s="802"/>
      <c r="AF199" s="802"/>
      <c r="AG199" s="802"/>
      <c r="AH199" s="802"/>
      <c r="AI199" s="802"/>
    </row>
    <row r="200" customFormat="false" ht="15.75" hidden="true" customHeight="false" outlineLevel="0" collapsed="false">
      <c r="A200" s="809"/>
      <c r="B200" s="812"/>
      <c r="C200" s="810"/>
      <c r="D200" s="810"/>
      <c r="E200" s="810"/>
      <c r="F200" s="810"/>
      <c r="G200" s="810"/>
      <c r="H200" s="811"/>
      <c r="I200" s="802"/>
      <c r="J200" s="802"/>
      <c r="K200" s="802"/>
      <c r="L200" s="802"/>
      <c r="M200" s="802"/>
      <c r="N200" s="802"/>
      <c r="O200" s="802"/>
      <c r="P200" s="802"/>
      <c r="Q200" s="802"/>
      <c r="R200" s="802"/>
      <c r="S200" s="802"/>
      <c r="T200" s="802"/>
      <c r="U200" s="802"/>
      <c r="V200" s="802"/>
      <c r="W200" s="802"/>
      <c r="X200" s="802"/>
      <c r="Y200" s="802"/>
      <c r="Z200" s="802"/>
      <c r="AA200" s="802"/>
      <c r="AB200" s="802"/>
      <c r="AC200" s="802"/>
      <c r="AD200" s="802"/>
      <c r="AE200" s="802"/>
      <c r="AF200" s="802"/>
      <c r="AG200" s="802"/>
      <c r="AH200" s="802"/>
      <c r="AI200" s="802"/>
    </row>
    <row r="201" customFormat="false" ht="15.75" hidden="true" customHeight="false" outlineLevel="0" collapsed="false">
      <c r="A201" s="809"/>
      <c r="B201" s="812"/>
      <c r="C201" s="810"/>
      <c r="D201" s="810"/>
      <c r="E201" s="810"/>
      <c r="F201" s="810"/>
      <c r="G201" s="810"/>
      <c r="H201" s="811"/>
      <c r="I201" s="802"/>
      <c r="J201" s="802"/>
      <c r="K201" s="802"/>
      <c r="L201" s="802"/>
      <c r="M201" s="802"/>
      <c r="N201" s="802"/>
      <c r="O201" s="802"/>
      <c r="P201" s="802"/>
      <c r="Q201" s="802"/>
      <c r="R201" s="802"/>
      <c r="S201" s="802"/>
      <c r="T201" s="802"/>
      <c r="U201" s="802"/>
      <c r="V201" s="802"/>
      <c r="W201" s="802"/>
      <c r="X201" s="802"/>
      <c r="Y201" s="802"/>
      <c r="Z201" s="802"/>
      <c r="AA201" s="802"/>
      <c r="AB201" s="802"/>
      <c r="AC201" s="802"/>
      <c r="AD201" s="802"/>
      <c r="AE201" s="802"/>
      <c r="AF201" s="802"/>
      <c r="AG201" s="802"/>
      <c r="AH201" s="802"/>
      <c r="AI201" s="802"/>
    </row>
    <row r="202" customFormat="false" ht="15.75" hidden="true" customHeight="false" outlineLevel="0" collapsed="false">
      <c r="A202" s="809"/>
      <c r="B202" s="812"/>
      <c r="C202" s="810"/>
      <c r="D202" s="810"/>
      <c r="E202" s="810"/>
      <c r="F202" s="810"/>
      <c r="G202" s="810"/>
      <c r="H202" s="811"/>
      <c r="I202" s="802"/>
      <c r="J202" s="802"/>
      <c r="K202" s="802"/>
      <c r="L202" s="802"/>
      <c r="M202" s="802"/>
      <c r="N202" s="802"/>
      <c r="O202" s="802"/>
      <c r="P202" s="802"/>
      <c r="Q202" s="802"/>
      <c r="R202" s="802"/>
      <c r="S202" s="802"/>
      <c r="T202" s="802"/>
      <c r="U202" s="802"/>
      <c r="V202" s="802"/>
      <c r="W202" s="802"/>
      <c r="X202" s="802"/>
      <c r="Y202" s="802"/>
      <c r="Z202" s="802"/>
      <c r="AA202" s="802"/>
      <c r="AB202" s="802"/>
      <c r="AC202" s="802"/>
      <c r="AD202" s="802"/>
      <c r="AE202" s="802"/>
      <c r="AF202" s="802"/>
      <c r="AG202" s="802"/>
      <c r="AH202" s="802"/>
      <c r="AI202" s="802"/>
    </row>
    <row r="203" customFormat="false" ht="15.75" hidden="true" customHeight="false" outlineLevel="0" collapsed="false">
      <c r="A203" s="809"/>
      <c r="B203" s="812"/>
      <c r="C203" s="810"/>
      <c r="D203" s="810"/>
      <c r="E203" s="810"/>
      <c r="F203" s="810"/>
      <c r="G203" s="810"/>
      <c r="H203" s="811"/>
      <c r="I203" s="802"/>
      <c r="J203" s="802"/>
      <c r="K203" s="802"/>
      <c r="L203" s="802"/>
      <c r="M203" s="802"/>
      <c r="N203" s="802"/>
      <c r="O203" s="802"/>
      <c r="P203" s="802"/>
      <c r="Q203" s="802"/>
      <c r="R203" s="802"/>
      <c r="S203" s="802"/>
      <c r="T203" s="802"/>
      <c r="U203" s="802"/>
      <c r="V203" s="802"/>
      <c r="W203" s="802"/>
      <c r="X203" s="802"/>
      <c r="Y203" s="802"/>
      <c r="Z203" s="802"/>
      <c r="AA203" s="802"/>
      <c r="AB203" s="802"/>
      <c r="AC203" s="802"/>
      <c r="AD203" s="802"/>
      <c r="AE203" s="802"/>
      <c r="AF203" s="802"/>
      <c r="AG203" s="802"/>
      <c r="AH203" s="802"/>
      <c r="AI203" s="802"/>
    </row>
    <row r="204" customFormat="false" ht="15.75" hidden="true" customHeight="false" outlineLevel="0" collapsed="false">
      <c r="A204" s="809"/>
      <c r="B204" s="812"/>
      <c r="C204" s="810"/>
      <c r="D204" s="810"/>
      <c r="E204" s="810"/>
      <c r="F204" s="810"/>
      <c r="G204" s="810"/>
      <c r="H204" s="811"/>
      <c r="I204" s="802"/>
      <c r="J204" s="802"/>
      <c r="K204" s="802"/>
      <c r="L204" s="802"/>
      <c r="M204" s="802"/>
      <c r="N204" s="802"/>
      <c r="O204" s="802"/>
      <c r="P204" s="802"/>
      <c r="Q204" s="802"/>
      <c r="R204" s="802"/>
      <c r="S204" s="802"/>
      <c r="T204" s="802"/>
      <c r="U204" s="802"/>
      <c r="V204" s="802"/>
      <c r="W204" s="802"/>
      <c r="X204" s="802"/>
      <c r="Y204" s="802"/>
      <c r="Z204" s="802"/>
      <c r="AA204" s="802"/>
      <c r="AB204" s="802"/>
      <c r="AC204" s="802"/>
      <c r="AD204" s="802"/>
      <c r="AE204" s="802"/>
      <c r="AF204" s="802"/>
      <c r="AG204" s="802"/>
      <c r="AH204" s="802"/>
      <c r="AI204" s="802"/>
    </row>
    <row r="205" customFormat="false" ht="15.75" hidden="true" customHeight="false" outlineLevel="0" collapsed="false">
      <c r="A205" s="809"/>
      <c r="B205" s="812"/>
      <c r="C205" s="810"/>
      <c r="D205" s="810"/>
      <c r="E205" s="810"/>
      <c r="F205" s="810"/>
      <c r="G205" s="810"/>
      <c r="H205" s="811"/>
      <c r="I205" s="802"/>
      <c r="J205" s="802"/>
      <c r="K205" s="802"/>
      <c r="L205" s="802"/>
      <c r="M205" s="802"/>
      <c r="N205" s="802"/>
      <c r="O205" s="802"/>
      <c r="P205" s="802"/>
      <c r="Q205" s="802"/>
      <c r="R205" s="802"/>
      <c r="S205" s="802"/>
      <c r="T205" s="802"/>
      <c r="U205" s="802"/>
      <c r="V205" s="802"/>
      <c r="W205" s="802"/>
      <c r="X205" s="802"/>
      <c r="Y205" s="802"/>
      <c r="Z205" s="802"/>
      <c r="AA205" s="802"/>
      <c r="AB205" s="802"/>
      <c r="AC205" s="802"/>
      <c r="AD205" s="802"/>
      <c r="AE205" s="802"/>
      <c r="AF205" s="802"/>
      <c r="AG205" s="802"/>
      <c r="AH205" s="802"/>
      <c r="AI205" s="802"/>
    </row>
    <row r="206" customFormat="false" ht="15.75" hidden="true" customHeight="false" outlineLevel="0" collapsed="false">
      <c r="A206" s="809"/>
      <c r="B206" s="812"/>
      <c r="C206" s="810"/>
      <c r="D206" s="810"/>
      <c r="E206" s="810"/>
      <c r="F206" s="810"/>
      <c r="G206" s="810"/>
      <c r="H206" s="811"/>
      <c r="I206" s="802"/>
      <c r="J206" s="802"/>
      <c r="K206" s="802"/>
      <c r="L206" s="802"/>
      <c r="M206" s="802"/>
      <c r="N206" s="802"/>
      <c r="O206" s="802"/>
      <c r="P206" s="802"/>
      <c r="Q206" s="802"/>
      <c r="R206" s="802"/>
      <c r="S206" s="802"/>
      <c r="T206" s="802"/>
      <c r="U206" s="802"/>
      <c r="V206" s="802"/>
      <c r="W206" s="802"/>
      <c r="X206" s="802"/>
      <c r="Y206" s="802"/>
      <c r="Z206" s="802"/>
      <c r="AA206" s="802"/>
      <c r="AB206" s="802"/>
      <c r="AC206" s="802"/>
      <c r="AD206" s="802"/>
      <c r="AE206" s="802"/>
      <c r="AF206" s="802"/>
      <c r="AG206" s="802"/>
      <c r="AH206" s="802"/>
      <c r="AI206" s="802"/>
    </row>
    <row r="207" customFormat="false" ht="15.75" hidden="true" customHeight="false" outlineLevel="0" collapsed="false">
      <c r="A207" s="809"/>
      <c r="B207" s="812"/>
      <c r="C207" s="810"/>
      <c r="D207" s="810"/>
      <c r="E207" s="810"/>
      <c r="F207" s="810"/>
      <c r="G207" s="810"/>
      <c r="H207" s="811"/>
      <c r="I207" s="802"/>
      <c r="J207" s="802"/>
      <c r="K207" s="802"/>
      <c r="L207" s="802"/>
      <c r="M207" s="802"/>
      <c r="N207" s="802"/>
      <c r="O207" s="802"/>
      <c r="P207" s="802"/>
      <c r="Q207" s="802"/>
      <c r="R207" s="802"/>
      <c r="S207" s="802"/>
      <c r="T207" s="802"/>
      <c r="U207" s="802"/>
      <c r="V207" s="802"/>
      <c r="W207" s="802"/>
      <c r="X207" s="802"/>
      <c r="Y207" s="802"/>
      <c r="Z207" s="802"/>
      <c r="AA207" s="802"/>
      <c r="AB207" s="802"/>
      <c r="AC207" s="802"/>
      <c r="AD207" s="802"/>
      <c r="AE207" s="802"/>
      <c r="AF207" s="802"/>
      <c r="AG207" s="802"/>
      <c r="AH207" s="802"/>
      <c r="AI207" s="802"/>
    </row>
    <row r="208" customFormat="false" ht="15.75" hidden="true" customHeight="false" outlineLevel="0" collapsed="false">
      <c r="A208" s="809"/>
      <c r="B208" s="812"/>
      <c r="C208" s="810"/>
      <c r="D208" s="810"/>
      <c r="E208" s="810"/>
      <c r="F208" s="810"/>
      <c r="G208" s="810"/>
      <c r="H208" s="811"/>
      <c r="I208" s="802"/>
      <c r="J208" s="802"/>
      <c r="K208" s="802"/>
      <c r="L208" s="802"/>
      <c r="M208" s="802"/>
      <c r="N208" s="802"/>
      <c r="O208" s="802"/>
      <c r="P208" s="802"/>
      <c r="Q208" s="802"/>
      <c r="R208" s="802"/>
      <c r="S208" s="802"/>
      <c r="T208" s="802"/>
      <c r="U208" s="802"/>
      <c r="V208" s="802"/>
      <c r="W208" s="802"/>
      <c r="X208" s="802"/>
      <c r="Y208" s="802"/>
      <c r="Z208" s="802"/>
      <c r="AA208" s="802"/>
      <c r="AB208" s="802"/>
      <c r="AC208" s="802"/>
      <c r="AD208" s="802"/>
      <c r="AE208" s="802"/>
      <c r="AF208" s="802"/>
      <c r="AG208" s="802"/>
      <c r="AH208" s="802"/>
      <c r="AI208" s="802"/>
    </row>
    <row r="209" customFormat="false" ht="15.75" hidden="true" customHeight="false" outlineLevel="0" collapsed="false">
      <c r="A209" s="809"/>
      <c r="B209" s="812"/>
      <c r="C209" s="810"/>
      <c r="D209" s="810"/>
      <c r="E209" s="810"/>
      <c r="F209" s="810"/>
      <c r="G209" s="810"/>
      <c r="H209" s="811"/>
      <c r="I209" s="802"/>
      <c r="J209" s="802"/>
      <c r="K209" s="802"/>
      <c r="L209" s="802"/>
      <c r="M209" s="802"/>
      <c r="N209" s="802"/>
      <c r="O209" s="802"/>
      <c r="P209" s="802"/>
      <c r="Q209" s="802"/>
      <c r="R209" s="802"/>
      <c r="S209" s="802"/>
      <c r="T209" s="802"/>
      <c r="U209" s="802"/>
      <c r="V209" s="802"/>
      <c r="W209" s="802"/>
      <c r="X209" s="802"/>
      <c r="Y209" s="802"/>
      <c r="Z209" s="802"/>
      <c r="AA209" s="802"/>
      <c r="AB209" s="802"/>
      <c r="AC209" s="802"/>
      <c r="AD209" s="802"/>
      <c r="AE209" s="802"/>
      <c r="AF209" s="802"/>
      <c r="AG209" s="802"/>
      <c r="AH209" s="802"/>
      <c r="AI209" s="802"/>
    </row>
    <row r="210" customFormat="false" ht="15.75" hidden="true" customHeight="false" outlineLevel="0" collapsed="false">
      <c r="A210" s="809"/>
      <c r="B210" s="812"/>
      <c r="C210" s="810"/>
      <c r="D210" s="810"/>
      <c r="E210" s="810"/>
      <c r="F210" s="810"/>
      <c r="G210" s="810"/>
      <c r="H210" s="811"/>
      <c r="I210" s="802"/>
      <c r="J210" s="802"/>
      <c r="K210" s="802"/>
      <c r="L210" s="802"/>
      <c r="M210" s="802"/>
      <c r="N210" s="802"/>
      <c r="O210" s="802"/>
      <c r="P210" s="802"/>
      <c r="Q210" s="802"/>
      <c r="R210" s="802"/>
      <c r="S210" s="802"/>
      <c r="T210" s="802"/>
      <c r="U210" s="802"/>
      <c r="V210" s="802"/>
      <c r="W210" s="802"/>
      <c r="X210" s="802"/>
      <c r="Y210" s="802"/>
      <c r="Z210" s="802"/>
      <c r="AA210" s="802"/>
      <c r="AB210" s="802"/>
      <c r="AC210" s="802"/>
      <c r="AD210" s="802"/>
      <c r="AE210" s="802"/>
      <c r="AF210" s="802"/>
      <c r="AG210" s="802"/>
      <c r="AH210" s="802"/>
      <c r="AI210" s="802"/>
    </row>
    <row r="211" customFormat="false" ht="15.75" hidden="true" customHeight="false" outlineLevel="0" collapsed="false">
      <c r="A211" s="809"/>
      <c r="B211" s="812"/>
      <c r="C211" s="810"/>
      <c r="D211" s="810"/>
      <c r="E211" s="810"/>
      <c r="F211" s="810"/>
      <c r="G211" s="810"/>
      <c r="H211" s="811"/>
      <c r="I211" s="802"/>
      <c r="J211" s="802"/>
      <c r="K211" s="802"/>
      <c r="L211" s="802"/>
      <c r="M211" s="802"/>
      <c r="N211" s="802"/>
      <c r="O211" s="802"/>
      <c r="P211" s="802"/>
      <c r="Q211" s="802"/>
      <c r="R211" s="802"/>
      <c r="S211" s="802"/>
      <c r="T211" s="802"/>
      <c r="U211" s="802"/>
      <c r="V211" s="802"/>
      <c r="W211" s="802"/>
      <c r="X211" s="802"/>
      <c r="Y211" s="802"/>
      <c r="Z211" s="802"/>
      <c r="AA211" s="802"/>
      <c r="AB211" s="802"/>
      <c r="AC211" s="802"/>
      <c r="AD211" s="802"/>
      <c r="AE211" s="802"/>
      <c r="AF211" s="802"/>
      <c r="AG211" s="802"/>
      <c r="AH211" s="802"/>
      <c r="AI211" s="802"/>
    </row>
    <row r="212" customFormat="false" ht="15.75" hidden="true" customHeight="false" outlineLevel="0" collapsed="false">
      <c r="A212" s="809"/>
      <c r="B212" s="812"/>
      <c r="C212" s="810"/>
      <c r="D212" s="810"/>
      <c r="E212" s="810"/>
      <c r="F212" s="810"/>
      <c r="G212" s="810"/>
      <c r="H212" s="811"/>
      <c r="I212" s="802"/>
      <c r="J212" s="802"/>
      <c r="K212" s="802"/>
      <c r="L212" s="802"/>
      <c r="M212" s="802"/>
      <c r="N212" s="802"/>
      <c r="O212" s="802"/>
      <c r="P212" s="802"/>
      <c r="Q212" s="802"/>
      <c r="R212" s="802"/>
      <c r="S212" s="802"/>
      <c r="T212" s="802"/>
      <c r="U212" s="802"/>
      <c r="V212" s="802"/>
      <c r="W212" s="802"/>
      <c r="X212" s="802"/>
      <c r="Y212" s="802"/>
      <c r="Z212" s="802"/>
      <c r="AA212" s="802"/>
      <c r="AB212" s="802"/>
      <c r="AC212" s="802"/>
      <c r="AD212" s="802"/>
      <c r="AE212" s="802"/>
      <c r="AF212" s="802"/>
      <c r="AG212" s="802"/>
      <c r="AH212" s="802"/>
      <c r="AI212" s="802"/>
    </row>
    <row r="213" customFormat="false" ht="15.75" hidden="true" customHeight="false" outlineLevel="0" collapsed="false">
      <c r="A213" s="809"/>
      <c r="B213" s="812"/>
      <c r="C213" s="810"/>
      <c r="D213" s="810"/>
      <c r="E213" s="810"/>
      <c r="F213" s="810"/>
      <c r="G213" s="810"/>
      <c r="H213" s="811"/>
      <c r="I213" s="802"/>
      <c r="J213" s="802"/>
      <c r="K213" s="802"/>
      <c r="L213" s="802"/>
      <c r="M213" s="802"/>
      <c r="N213" s="802"/>
      <c r="O213" s="802"/>
      <c r="P213" s="802"/>
      <c r="Q213" s="802"/>
      <c r="R213" s="802"/>
      <c r="S213" s="802"/>
      <c r="T213" s="802"/>
      <c r="U213" s="802"/>
      <c r="V213" s="802"/>
      <c r="W213" s="802"/>
      <c r="X213" s="802"/>
      <c r="Y213" s="802"/>
      <c r="Z213" s="802"/>
      <c r="AA213" s="802"/>
      <c r="AB213" s="802"/>
      <c r="AC213" s="802"/>
      <c r="AD213" s="802"/>
      <c r="AE213" s="802"/>
      <c r="AF213" s="802"/>
      <c r="AG213" s="802"/>
      <c r="AH213" s="802"/>
      <c r="AI213" s="802"/>
    </row>
    <row r="214" customFormat="false" ht="15.75" hidden="true" customHeight="false" outlineLevel="0" collapsed="false">
      <c r="A214" s="809"/>
      <c r="B214" s="812"/>
      <c r="C214" s="810"/>
      <c r="D214" s="810"/>
      <c r="E214" s="810"/>
      <c r="F214" s="810"/>
      <c r="G214" s="810"/>
      <c r="H214" s="811"/>
      <c r="I214" s="802"/>
      <c r="J214" s="802"/>
      <c r="K214" s="802"/>
      <c r="L214" s="802"/>
      <c r="M214" s="802"/>
      <c r="N214" s="802"/>
      <c r="O214" s="802"/>
      <c r="P214" s="802"/>
      <c r="Q214" s="802"/>
      <c r="R214" s="802"/>
      <c r="S214" s="802"/>
      <c r="T214" s="802"/>
      <c r="U214" s="802"/>
      <c r="V214" s="802"/>
      <c r="W214" s="802"/>
      <c r="X214" s="802"/>
      <c r="Y214" s="802"/>
      <c r="Z214" s="802"/>
      <c r="AA214" s="802"/>
      <c r="AB214" s="802"/>
      <c r="AC214" s="802"/>
      <c r="AD214" s="802"/>
      <c r="AE214" s="802"/>
      <c r="AF214" s="802"/>
      <c r="AG214" s="802"/>
      <c r="AH214" s="802"/>
      <c r="AI214" s="802"/>
    </row>
    <row r="215" customFormat="false" ht="15.75" hidden="true" customHeight="false" outlineLevel="0" collapsed="false">
      <c r="A215" s="809"/>
      <c r="B215" s="812"/>
      <c r="C215" s="810"/>
      <c r="D215" s="810"/>
      <c r="E215" s="810"/>
      <c r="F215" s="810"/>
      <c r="G215" s="810"/>
      <c r="H215" s="811"/>
      <c r="I215" s="802"/>
      <c r="J215" s="802"/>
      <c r="K215" s="802"/>
      <c r="L215" s="802"/>
      <c r="M215" s="802"/>
      <c r="N215" s="802"/>
      <c r="O215" s="802"/>
      <c r="P215" s="802"/>
      <c r="Q215" s="802"/>
      <c r="R215" s="802"/>
      <c r="S215" s="802"/>
      <c r="T215" s="802"/>
      <c r="U215" s="802"/>
      <c r="V215" s="802"/>
      <c r="W215" s="802"/>
      <c r="X215" s="802"/>
      <c r="Y215" s="802"/>
      <c r="Z215" s="802"/>
      <c r="AA215" s="802"/>
      <c r="AB215" s="802"/>
      <c r="AC215" s="802"/>
      <c r="AD215" s="802"/>
      <c r="AE215" s="802"/>
      <c r="AF215" s="802"/>
      <c r="AG215" s="802"/>
      <c r="AH215" s="802"/>
      <c r="AI215" s="802"/>
    </row>
    <row r="216" customFormat="false" ht="15.75" hidden="true" customHeight="false" outlineLevel="0" collapsed="false">
      <c r="A216" s="809"/>
      <c r="B216" s="812"/>
      <c r="C216" s="810"/>
      <c r="D216" s="810"/>
      <c r="E216" s="810"/>
      <c r="F216" s="810"/>
      <c r="G216" s="810"/>
      <c r="H216" s="811"/>
      <c r="I216" s="802"/>
      <c r="J216" s="802"/>
      <c r="K216" s="802"/>
      <c r="L216" s="802"/>
      <c r="M216" s="802"/>
      <c r="N216" s="802"/>
      <c r="O216" s="802"/>
      <c r="P216" s="802"/>
      <c r="Q216" s="802"/>
      <c r="R216" s="802"/>
      <c r="S216" s="802"/>
      <c r="T216" s="802"/>
      <c r="U216" s="802"/>
      <c r="V216" s="802"/>
      <c r="W216" s="802"/>
      <c r="X216" s="802"/>
      <c r="Y216" s="802"/>
      <c r="Z216" s="802"/>
      <c r="AA216" s="802"/>
      <c r="AB216" s="802"/>
      <c r="AC216" s="802"/>
      <c r="AD216" s="802"/>
      <c r="AE216" s="802"/>
      <c r="AF216" s="802"/>
      <c r="AG216" s="802"/>
      <c r="AH216" s="802"/>
      <c r="AI216" s="802"/>
    </row>
    <row r="217" customFormat="false" ht="15.75" hidden="true" customHeight="false" outlineLevel="0" collapsed="false">
      <c r="A217" s="809"/>
      <c r="B217" s="812"/>
      <c r="C217" s="810"/>
      <c r="D217" s="810"/>
      <c r="E217" s="810"/>
      <c r="F217" s="810"/>
      <c r="G217" s="810"/>
      <c r="H217" s="811"/>
      <c r="I217" s="802"/>
      <c r="J217" s="802"/>
      <c r="K217" s="802"/>
      <c r="L217" s="802"/>
      <c r="M217" s="802"/>
      <c r="N217" s="802"/>
      <c r="O217" s="802"/>
      <c r="P217" s="802"/>
      <c r="Q217" s="802"/>
      <c r="R217" s="802"/>
      <c r="S217" s="802"/>
      <c r="T217" s="802"/>
      <c r="U217" s="802"/>
      <c r="V217" s="802"/>
      <c r="W217" s="802"/>
      <c r="X217" s="802"/>
      <c r="Y217" s="802"/>
      <c r="Z217" s="802"/>
      <c r="AA217" s="802"/>
      <c r="AB217" s="802"/>
      <c r="AC217" s="802"/>
      <c r="AD217" s="802"/>
      <c r="AE217" s="802"/>
      <c r="AF217" s="802"/>
      <c r="AG217" s="802"/>
      <c r="AH217" s="802"/>
      <c r="AI217" s="802"/>
    </row>
    <row r="218" customFormat="false" ht="15.75" hidden="true" customHeight="false" outlineLevel="0" collapsed="false">
      <c r="A218" s="809"/>
      <c r="B218" s="812"/>
      <c r="C218" s="810"/>
      <c r="D218" s="810"/>
      <c r="E218" s="810"/>
      <c r="F218" s="810"/>
      <c r="G218" s="810"/>
      <c r="H218" s="811"/>
      <c r="I218" s="802"/>
      <c r="J218" s="802"/>
      <c r="K218" s="802"/>
      <c r="L218" s="802"/>
      <c r="M218" s="802"/>
      <c r="N218" s="802"/>
      <c r="O218" s="802"/>
      <c r="P218" s="802"/>
      <c r="Q218" s="802"/>
      <c r="R218" s="802"/>
      <c r="S218" s="802"/>
      <c r="T218" s="802"/>
      <c r="U218" s="802"/>
      <c r="V218" s="802"/>
      <c r="W218" s="802"/>
      <c r="X218" s="802"/>
      <c r="Y218" s="802"/>
      <c r="Z218" s="802"/>
      <c r="AA218" s="802"/>
      <c r="AB218" s="802"/>
      <c r="AC218" s="802"/>
      <c r="AD218" s="802"/>
      <c r="AE218" s="802"/>
      <c r="AF218" s="802"/>
      <c r="AG218" s="802"/>
      <c r="AH218" s="802"/>
      <c r="AI218" s="802"/>
    </row>
    <row r="219" customFormat="false" ht="15.75" hidden="true" customHeight="false" outlineLevel="0" collapsed="false">
      <c r="A219" s="809"/>
      <c r="B219" s="812"/>
      <c r="C219" s="810"/>
      <c r="D219" s="810"/>
      <c r="E219" s="810"/>
      <c r="F219" s="810"/>
      <c r="G219" s="810"/>
      <c r="H219" s="811"/>
      <c r="I219" s="802"/>
      <c r="J219" s="802"/>
      <c r="K219" s="802"/>
      <c r="L219" s="802"/>
      <c r="M219" s="802"/>
      <c r="N219" s="802"/>
      <c r="O219" s="802"/>
      <c r="P219" s="802"/>
      <c r="Q219" s="802"/>
      <c r="R219" s="802"/>
      <c r="S219" s="802"/>
      <c r="T219" s="802"/>
      <c r="U219" s="802"/>
      <c r="V219" s="802"/>
      <c r="W219" s="802"/>
      <c r="X219" s="802"/>
      <c r="Y219" s="802"/>
      <c r="Z219" s="802"/>
      <c r="AA219" s="802"/>
      <c r="AB219" s="802"/>
      <c r="AC219" s="802"/>
      <c r="AD219" s="802"/>
      <c r="AE219" s="802"/>
      <c r="AF219" s="802"/>
      <c r="AG219" s="802"/>
      <c r="AH219" s="802"/>
      <c r="AI219" s="802"/>
    </row>
    <row r="220" customFormat="false" ht="15.75" hidden="true" customHeight="false" outlineLevel="0" collapsed="false">
      <c r="A220" s="809"/>
      <c r="B220" s="812"/>
      <c r="C220" s="810"/>
      <c r="D220" s="810"/>
      <c r="E220" s="810"/>
      <c r="F220" s="810"/>
      <c r="G220" s="810"/>
      <c r="H220" s="811"/>
      <c r="I220" s="802"/>
      <c r="J220" s="802"/>
      <c r="K220" s="802"/>
      <c r="L220" s="802"/>
      <c r="M220" s="802"/>
      <c r="N220" s="802"/>
      <c r="O220" s="802"/>
      <c r="P220" s="802"/>
      <c r="Q220" s="802"/>
      <c r="R220" s="802"/>
      <c r="S220" s="802"/>
      <c r="T220" s="802"/>
      <c r="U220" s="802"/>
      <c r="V220" s="802"/>
      <c r="W220" s="802"/>
      <c r="X220" s="802"/>
      <c r="Y220" s="802"/>
      <c r="Z220" s="802"/>
      <c r="AA220" s="802"/>
      <c r="AB220" s="802"/>
      <c r="AC220" s="802"/>
      <c r="AD220" s="802"/>
      <c r="AE220" s="802"/>
      <c r="AF220" s="802"/>
      <c r="AG220" s="802"/>
      <c r="AH220" s="802"/>
      <c r="AI220" s="802"/>
    </row>
    <row r="221" customFormat="false" ht="15.75" hidden="true" customHeight="false" outlineLevel="0" collapsed="false">
      <c r="A221" s="809"/>
      <c r="B221" s="812"/>
      <c r="C221" s="810"/>
      <c r="D221" s="810"/>
      <c r="E221" s="810"/>
      <c r="F221" s="810"/>
      <c r="G221" s="810"/>
      <c r="H221" s="811"/>
      <c r="I221" s="802"/>
      <c r="J221" s="802"/>
      <c r="K221" s="802"/>
      <c r="L221" s="802"/>
      <c r="M221" s="802"/>
      <c r="N221" s="802"/>
      <c r="O221" s="802"/>
      <c r="P221" s="802"/>
      <c r="Q221" s="802"/>
      <c r="R221" s="802"/>
      <c r="S221" s="802"/>
      <c r="T221" s="802"/>
      <c r="U221" s="802"/>
      <c r="V221" s="802"/>
      <c r="W221" s="802"/>
      <c r="X221" s="802"/>
      <c r="Y221" s="802"/>
      <c r="Z221" s="802"/>
      <c r="AA221" s="802"/>
      <c r="AB221" s="802"/>
      <c r="AC221" s="802"/>
      <c r="AD221" s="802"/>
      <c r="AE221" s="802"/>
      <c r="AF221" s="802"/>
      <c r="AG221" s="802"/>
      <c r="AH221" s="802"/>
      <c r="AI221" s="802"/>
    </row>
    <row r="222" customFormat="false" ht="15.75" hidden="true" customHeight="false" outlineLevel="0" collapsed="false">
      <c r="A222" s="809"/>
      <c r="B222" s="812"/>
      <c r="C222" s="810"/>
      <c r="D222" s="810"/>
      <c r="E222" s="810"/>
      <c r="F222" s="810"/>
      <c r="G222" s="810"/>
      <c r="H222" s="811"/>
      <c r="I222" s="802"/>
      <c r="J222" s="802"/>
      <c r="K222" s="802"/>
      <c r="L222" s="802"/>
      <c r="M222" s="802"/>
      <c r="N222" s="802"/>
      <c r="O222" s="802"/>
      <c r="P222" s="802"/>
      <c r="Q222" s="802"/>
      <c r="R222" s="802"/>
      <c r="S222" s="802"/>
      <c r="T222" s="802"/>
      <c r="U222" s="802"/>
      <c r="V222" s="802"/>
      <c r="W222" s="802"/>
      <c r="X222" s="802"/>
      <c r="Y222" s="802"/>
      <c r="Z222" s="802"/>
      <c r="AA222" s="802"/>
      <c r="AB222" s="802"/>
      <c r="AC222" s="802"/>
      <c r="AD222" s="802"/>
      <c r="AE222" s="802"/>
      <c r="AF222" s="802"/>
      <c r="AG222" s="802"/>
      <c r="AH222" s="802"/>
      <c r="AI222" s="802"/>
    </row>
    <row r="223" customFormat="false" ht="15.75" hidden="true" customHeight="false" outlineLevel="0" collapsed="false">
      <c r="A223" s="809"/>
      <c r="B223" s="812"/>
      <c r="C223" s="810"/>
      <c r="D223" s="810"/>
      <c r="E223" s="810"/>
      <c r="F223" s="810"/>
      <c r="G223" s="810"/>
      <c r="H223" s="811"/>
      <c r="I223" s="802"/>
      <c r="J223" s="802"/>
      <c r="K223" s="802"/>
      <c r="L223" s="802"/>
      <c r="M223" s="802"/>
      <c r="N223" s="802"/>
      <c r="O223" s="802"/>
      <c r="P223" s="802"/>
      <c r="Q223" s="802"/>
      <c r="R223" s="802"/>
      <c r="S223" s="802"/>
      <c r="T223" s="802"/>
      <c r="U223" s="802"/>
      <c r="V223" s="802"/>
      <c r="W223" s="802"/>
      <c r="X223" s="802"/>
      <c r="Y223" s="802"/>
      <c r="Z223" s="802"/>
      <c r="AA223" s="802"/>
      <c r="AB223" s="802"/>
      <c r="AC223" s="802"/>
      <c r="AD223" s="802"/>
      <c r="AE223" s="802"/>
      <c r="AF223" s="802"/>
      <c r="AG223" s="802"/>
      <c r="AH223" s="802"/>
      <c r="AI223" s="802"/>
    </row>
    <row r="224" customFormat="false" ht="15.75" hidden="true" customHeight="false" outlineLevel="0" collapsed="false">
      <c r="A224" s="809"/>
      <c r="B224" s="812"/>
      <c r="C224" s="810"/>
      <c r="D224" s="810"/>
      <c r="E224" s="810"/>
      <c r="F224" s="810"/>
      <c r="G224" s="810"/>
      <c r="H224" s="811"/>
      <c r="I224" s="802"/>
      <c r="J224" s="802"/>
      <c r="K224" s="802"/>
      <c r="L224" s="802"/>
      <c r="M224" s="802"/>
      <c r="N224" s="802"/>
      <c r="O224" s="802"/>
      <c r="P224" s="802"/>
      <c r="Q224" s="802"/>
      <c r="R224" s="802"/>
      <c r="S224" s="802"/>
      <c r="T224" s="802"/>
      <c r="U224" s="802"/>
      <c r="V224" s="802"/>
      <c r="W224" s="802"/>
      <c r="X224" s="802"/>
      <c r="Y224" s="802"/>
      <c r="Z224" s="802"/>
      <c r="AA224" s="802"/>
      <c r="AB224" s="802"/>
      <c r="AC224" s="802"/>
      <c r="AD224" s="802"/>
      <c r="AE224" s="802"/>
      <c r="AF224" s="802"/>
      <c r="AG224" s="802"/>
      <c r="AH224" s="802"/>
      <c r="AI224" s="802"/>
    </row>
    <row r="225" customFormat="false" ht="15.75" hidden="true" customHeight="false" outlineLevel="0" collapsed="false">
      <c r="A225" s="809"/>
      <c r="B225" s="812"/>
      <c r="C225" s="810"/>
      <c r="D225" s="810"/>
      <c r="E225" s="810"/>
      <c r="F225" s="810"/>
      <c r="G225" s="810"/>
      <c r="H225" s="811"/>
      <c r="I225" s="802"/>
      <c r="J225" s="802"/>
      <c r="K225" s="802"/>
      <c r="L225" s="802"/>
      <c r="M225" s="802"/>
      <c r="N225" s="802"/>
      <c r="O225" s="802"/>
      <c r="P225" s="802"/>
      <c r="Q225" s="802"/>
      <c r="R225" s="802"/>
      <c r="S225" s="802"/>
      <c r="T225" s="802"/>
      <c r="U225" s="802"/>
      <c r="V225" s="802"/>
      <c r="W225" s="802"/>
      <c r="X225" s="802"/>
      <c r="Y225" s="802"/>
      <c r="Z225" s="802"/>
      <c r="AA225" s="802"/>
      <c r="AB225" s="802"/>
      <c r="AC225" s="802"/>
      <c r="AD225" s="802"/>
      <c r="AE225" s="802"/>
      <c r="AF225" s="802"/>
      <c r="AG225" s="802"/>
      <c r="AH225" s="802"/>
      <c r="AI225" s="802"/>
    </row>
    <row r="226" customFormat="false" ht="15.75" hidden="true" customHeight="false" outlineLevel="0" collapsed="false">
      <c r="A226" s="809"/>
      <c r="B226" s="812"/>
      <c r="C226" s="810"/>
      <c r="D226" s="810"/>
      <c r="E226" s="810"/>
      <c r="F226" s="810"/>
      <c r="G226" s="810"/>
      <c r="H226" s="811"/>
      <c r="I226" s="802"/>
      <c r="J226" s="802"/>
      <c r="K226" s="802"/>
      <c r="L226" s="802"/>
      <c r="M226" s="802"/>
      <c r="N226" s="802"/>
      <c r="O226" s="802"/>
      <c r="P226" s="802"/>
      <c r="Q226" s="802"/>
      <c r="R226" s="802"/>
      <c r="S226" s="802"/>
      <c r="T226" s="802"/>
      <c r="U226" s="802"/>
      <c r="V226" s="802"/>
      <c r="W226" s="802"/>
      <c r="X226" s="802"/>
      <c r="Y226" s="802"/>
      <c r="Z226" s="802"/>
      <c r="AA226" s="802"/>
      <c r="AB226" s="802"/>
      <c r="AC226" s="802"/>
      <c r="AD226" s="802"/>
      <c r="AE226" s="802"/>
      <c r="AF226" s="802"/>
      <c r="AG226" s="802"/>
      <c r="AH226" s="802"/>
      <c r="AI226" s="802"/>
    </row>
    <row r="227" customFormat="false" ht="15.75" hidden="true" customHeight="false" outlineLevel="0" collapsed="false">
      <c r="A227" s="809"/>
      <c r="B227" s="812"/>
      <c r="C227" s="810"/>
      <c r="D227" s="810"/>
      <c r="E227" s="810"/>
      <c r="F227" s="810"/>
      <c r="G227" s="810"/>
      <c r="H227" s="811"/>
      <c r="I227" s="802"/>
      <c r="J227" s="802"/>
      <c r="K227" s="802"/>
      <c r="L227" s="802"/>
      <c r="M227" s="802"/>
      <c r="N227" s="802"/>
      <c r="O227" s="802"/>
      <c r="P227" s="802"/>
      <c r="Q227" s="802"/>
      <c r="R227" s="802"/>
      <c r="S227" s="802"/>
      <c r="T227" s="802"/>
      <c r="U227" s="802"/>
      <c r="V227" s="802"/>
      <c r="W227" s="802"/>
      <c r="X227" s="802"/>
      <c r="Y227" s="802"/>
      <c r="Z227" s="802"/>
      <c r="AA227" s="802"/>
      <c r="AB227" s="802"/>
      <c r="AC227" s="802"/>
      <c r="AD227" s="802"/>
      <c r="AE227" s="802"/>
      <c r="AF227" s="802"/>
      <c r="AG227" s="802"/>
      <c r="AH227" s="802"/>
      <c r="AI227" s="802"/>
    </row>
    <row r="228" customFormat="false" ht="15.75" hidden="true" customHeight="false" outlineLevel="0" collapsed="false">
      <c r="A228" s="809"/>
      <c r="B228" s="812"/>
      <c r="C228" s="810"/>
      <c r="D228" s="810"/>
      <c r="E228" s="810"/>
      <c r="F228" s="810"/>
      <c r="G228" s="810"/>
      <c r="H228" s="811"/>
      <c r="I228" s="802"/>
      <c r="J228" s="802"/>
      <c r="K228" s="802"/>
      <c r="L228" s="802"/>
      <c r="M228" s="802"/>
      <c r="N228" s="802"/>
      <c r="O228" s="802"/>
      <c r="P228" s="802"/>
      <c r="Q228" s="802"/>
      <c r="R228" s="802"/>
      <c r="S228" s="802"/>
      <c r="T228" s="802"/>
      <c r="U228" s="802"/>
      <c r="V228" s="802"/>
      <c r="W228" s="802"/>
      <c r="X228" s="802"/>
      <c r="Y228" s="802"/>
      <c r="Z228" s="802"/>
      <c r="AA228" s="802"/>
      <c r="AB228" s="802"/>
      <c r="AC228" s="802"/>
      <c r="AD228" s="802"/>
      <c r="AE228" s="802"/>
      <c r="AF228" s="802"/>
      <c r="AG228" s="802"/>
      <c r="AH228" s="802"/>
      <c r="AI228" s="802"/>
    </row>
    <row r="229" customFormat="false" ht="15.75" hidden="true" customHeight="false" outlineLevel="0" collapsed="false">
      <c r="A229" s="809"/>
      <c r="B229" s="812"/>
      <c r="C229" s="810"/>
      <c r="D229" s="810"/>
      <c r="E229" s="810"/>
      <c r="F229" s="810"/>
      <c r="G229" s="810"/>
      <c r="H229" s="811"/>
      <c r="I229" s="802"/>
      <c r="J229" s="802"/>
      <c r="K229" s="802"/>
      <c r="L229" s="802"/>
      <c r="M229" s="802"/>
      <c r="N229" s="802"/>
      <c r="O229" s="802"/>
      <c r="P229" s="802"/>
      <c r="Q229" s="802"/>
      <c r="R229" s="802"/>
      <c r="S229" s="802"/>
      <c r="T229" s="802"/>
      <c r="U229" s="802"/>
      <c r="V229" s="802"/>
      <c r="W229" s="802"/>
      <c r="X229" s="802"/>
      <c r="Y229" s="802"/>
      <c r="Z229" s="802"/>
      <c r="AA229" s="802"/>
      <c r="AB229" s="802"/>
      <c r="AC229" s="802"/>
      <c r="AD229" s="802"/>
      <c r="AE229" s="802"/>
      <c r="AF229" s="802"/>
      <c r="AG229" s="802"/>
      <c r="AH229" s="802"/>
      <c r="AI229" s="802"/>
    </row>
    <row r="230" customFormat="false" ht="15.75" hidden="true" customHeight="false" outlineLevel="0" collapsed="false">
      <c r="A230" s="809"/>
      <c r="B230" s="812"/>
      <c r="C230" s="810"/>
      <c r="D230" s="810"/>
      <c r="E230" s="810"/>
      <c r="F230" s="810"/>
      <c r="G230" s="810"/>
      <c r="H230" s="811"/>
      <c r="I230" s="802"/>
      <c r="J230" s="802"/>
      <c r="K230" s="802"/>
      <c r="L230" s="802"/>
      <c r="M230" s="802"/>
      <c r="N230" s="802"/>
      <c r="O230" s="802"/>
      <c r="P230" s="802"/>
      <c r="Q230" s="802"/>
      <c r="R230" s="802"/>
      <c r="S230" s="802"/>
      <c r="T230" s="802"/>
      <c r="U230" s="802"/>
      <c r="V230" s="802"/>
      <c r="W230" s="802"/>
      <c r="X230" s="802"/>
      <c r="Y230" s="802"/>
      <c r="Z230" s="802"/>
      <c r="AA230" s="802"/>
      <c r="AB230" s="802"/>
      <c r="AC230" s="802"/>
      <c r="AD230" s="802"/>
      <c r="AE230" s="802"/>
      <c r="AF230" s="802"/>
      <c r="AG230" s="802"/>
      <c r="AH230" s="802"/>
      <c r="AI230" s="802"/>
    </row>
    <row r="231" customFormat="false" ht="15.75" hidden="true" customHeight="false" outlineLevel="0" collapsed="false">
      <c r="A231" s="809"/>
      <c r="B231" s="812"/>
      <c r="C231" s="810"/>
      <c r="D231" s="810"/>
      <c r="E231" s="810"/>
      <c r="F231" s="810"/>
      <c r="G231" s="810"/>
      <c r="H231" s="811"/>
      <c r="I231" s="802"/>
      <c r="J231" s="802"/>
      <c r="K231" s="802"/>
      <c r="L231" s="802"/>
      <c r="M231" s="802"/>
      <c r="N231" s="802"/>
      <c r="O231" s="802"/>
      <c r="P231" s="802"/>
      <c r="Q231" s="802"/>
      <c r="R231" s="802"/>
      <c r="S231" s="802"/>
      <c r="T231" s="802"/>
      <c r="U231" s="802"/>
      <c r="V231" s="802"/>
      <c r="W231" s="802"/>
      <c r="X231" s="802"/>
      <c r="Y231" s="802"/>
      <c r="Z231" s="802"/>
      <c r="AA231" s="802"/>
      <c r="AB231" s="802"/>
      <c r="AC231" s="802"/>
      <c r="AD231" s="802"/>
      <c r="AE231" s="802"/>
      <c r="AF231" s="802"/>
      <c r="AG231" s="802"/>
      <c r="AH231" s="802"/>
      <c r="AI231" s="802"/>
    </row>
    <row r="232" customFormat="false" ht="15.75" hidden="true" customHeight="false" outlineLevel="0" collapsed="false">
      <c r="A232" s="809"/>
      <c r="B232" s="812"/>
      <c r="C232" s="810"/>
      <c r="D232" s="810"/>
      <c r="E232" s="810"/>
      <c r="F232" s="810"/>
      <c r="G232" s="810"/>
      <c r="H232" s="811"/>
      <c r="I232" s="802"/>
      <c r="J232" s="802"/>
      <c r="K232" s="802"/>
      <c r="L232" s="802"/>
      <c r="M232" s="802"/>
      <c r="N232" s="802"/>
      <c r="O232" s="802"/>
      <c r="P232" s="802"/>
      <c r="Q232" s="802"/>
      <c r="R232" s="802"/>
      <c r="S232" s="802"/>
      <c r="T232" s="802"/>
      <c r="U232" s="802"/>
      <c r="V232" s="802"/>
      <c r="W232" s="802"/>
      <c r="X232" s="802"/>
      <c r="Y232" s="802"/>
      <c r="Z232" s="802"/>
      <c r="AA232" s="802"/>
      <c r="AB232" s="802"/>
      <c r="AC232" s="802"/>
      <c r="AD232" s="802"/>
      <c r="AE232" s="802"/>
      <c r="AF232" s="802"/>
      <c r="AG232" s="802"/>
      <c r="AH232" s="802"/>
      <c r="AI232" s="802"/>
    </row>
    <row r="233" customFormat="false" ht="15.75" hidden="true" customHeight="false" outlineLevel="0" collapsed="false">
      <c r="A233" s="809"/>
      <c r="B233" s="812"/>
      <c r="C233" s="810"/>
      <c r="D233" s="810"/>
      <c r="E233" s="810"/>
      <c r="F233" s="810"/>
      <c r="G233" s="810"/>
      <c r="H233" s="811"/>
      <c r="I233" s="802"/>
      <c r="J233" s="802"/>
      <c r="K233" s="802"/>
      <c r="L233" s="802"/>
      <c r="M233" s="802"/>
      <c r="N233" s="802"/>
      <c r="O233" s="802"/>
      <c r="P233" s="802"/>
      <c r="Q233" s="802"/>
      <c r="R233" s="802"/>
      <c r="S233" s="802"/>
      <c r="T233" s="802"/>
      <c r="U233" s="802"/>
      <c r="V233" s="802"/>
      <c r="W233" s="802"/>
      <c r="X233" s="802"/>
      <c r="Y233" s="802"/>
      <c r="Z233" s="802"/>
      <c r="AA233" s="802"/>
      <c r="AB233" s="802"/>
      <c r="AC233" s="802"/>
      <c r="AD233" s="802"/>
      <c r="AE233" s="802"/>
      <c r="AF233" s="802"/>
      <c r="AG233" s="802"/>
      <c r="AH233" s="802"/>
      <c r="AI233" s="802"/>
    </row>
    <row r="234" customFormat="false" ht="15.75" hidden="true" customHeight="false" outlineLevel="0" collapsed="false">
      <c r="A234" s="809"/>
      <c r="B234" s="812"/>
      <c r="C234" s="810"/>
      <c r="D234" s="810"/>
      <c r="E234" s="810"/>
      <c r="F234" s="810"/>
      <c r="G234" s="810"/>
      <c r="H234" s="811"/>
      <c r="I234" s="802"/>
      <c r="J234" s="802"/>
      <c r="K234" s="802"/>
      <c r="L234" s="802"/>
      <c r="M234" s="802"/>
      <c r="N234" s="802"/>
      <c r="O234" s="802"/>
      <c r="P234" s="802"/>
      <c r="Q234" s="802"/>
      <c r="R234" s="802"/>
      <c r="S234" s="802"/>
      <c r="T234" s="802"/>
      <c r="U234" s="802"/>
      <c r="V234" s="802"/>
      <c r="W234" s="802"/>
      <c r="X234" s="802"/>
      <c r="Y234" s="802"/>
      <c r="Z234" s="802"/>
      <c r="AA234" s="802"/>
      <c r="AB234" s="802"/>
      <c r="AC234" s="802"/>
      <c r="AD234" s="802"/>
      <c r="AE234" s="802"/>
      <c r="AF234" s="802"/>
      <c r="AG234" s="802"/>
      <c r="AH234" s="802"/>
      <c r="AI234" s="802"/>
    </row>
    <row r="235" customFormat="false" ht="15.75" hidden="true" customHeight="false" outlineLevel="0" collapsed="false">
      <c r="A235" s="809"/>
      <c r="B235" s="812"/>
      <c r="C235" s="810"/>
      <c r="D235" s="810"/>
      <c r="E235" s="810"/>
      <c r="F235" s="810"/>
      <c r="G235" s="810"/>
      <c r="H235" s="811"/>
      <c r="I235" s="802"/>
      <c r="J235" s="802"/>
      <c r="K235" s="802"/>
      <c r="L235" s="802"/>
      <c r="M235" s="802"/>
      <c r="N235" s="802"/>
      <c r="O235" s="802"/>
      <c r="P235" s="802"/>
      <c r="Q235" s="802"/>
      <c r="R235" s="802"/>
      <c r="S235" s="802"/>
      <c r="T235" s="802"/>
      <c r="U235" s="802"/>
      <c r="V235" s="802"/>
      <c r="W235" s="802"/>
      <c r="X235" s="802"/>
      <c r="Y235" s="802"/>
      <c r="Z235" s="802"/>
      <c r="AA235" s="802"/>
      <c r="AB235" s="802"/>
      <c r="AC235" s="802"/>
      <c r="AD235" s="802"/>
      <c r="AE235" s="802"/>
      <c r="AF235" s="802"/>
      <c r="AG235" s="802"/>
      <c r="AH235" s="802"/>
      <c r="AI235" s="802"/>
    </row>
    <row r="236" customFormat="false" ht="15.75" hidden="true" customHeight="false" outlineLevel="0" collapsed="false">
      <c r="A236" s="809"/>
      <c r="B236" s="812"/>
      <c r="C236" s="810"/>
      <c r="D236" s="810"/>
      <c r="E236" s="810"/>
      <c r="F236" s="810"/>
      <c r="G236" s="810"/>
      <c r="H236" s="811"/>
      <c r="I236" s="802"/>
      <c r="J236" s="802"/>
      <c r="K236" s="802"/>
      <c r="L236" s="802"/>
      <c r="M236" s="802"/>
      <c r="N236" s="802"/>
      <c r="O236" s="802"/>
      <c r="P236" s="802"/>
      <c r="Q236" s="802"/>
      <c r="R236" s="802"/>
      <c r="S236" s="802"/>
      <c r="T236" s="802"/>
      <c r="U236" s="802"/>
      <c r="V236" s="802"/>
      <c r="W236" s="802"/>
      <c r="X236" s="802"/>
      <c r="Y236" s="802"/>
      <c r="Z236" s="802"/>
      <c r="AA236" s="802"/>
      <c r="AB236" s="802"/>
      <c r="AC236" s="802"/>
      <c r="AD236" s="802"/>
      <c r="AE236" s="802"/>
      <c r="AF236" s="802"/>
      <c r="AG236" s="802"/>
      <c r="AH236" s="802"/>
      <c r="AI236" s="802"/>
    </row>
    <row r="237" customFormat="false" ht="15.75" hidden="true" customHeight="false" outlineLevel="0" collapsed="false">
      <c r="A237" s="809"/>
      <c r="B237" s="812"/>
      <c r="C237" s="810"/>
      <c r="D237" s="810"/>
      <c r="E237" s="810"/>
      <c r="F237" s="810"/>
      <c r="G237" s="810"/>
      <c r="H237" s="811"/>
      <c r="I237" s="802"/>
      <c r="J237" s="802"/>
      <c r="K237" s="802"/>
      <c r="L237" s="802"/>
      <c r="M237" s="802"/>
      <c r="N237" s="802"/>
      <c r="O237" s="802"/>
      <c r="P237" s="802"/>
      <c r="Q237" s="802"/>
      <c r="R237" s="802"/>
      <c r="S237" s="802"/>
      <c r="T237" s="802"/>
      <c r="U237" s="802"/>
      <c r="V237" s="802"/>
      <c r="W237" s="802"/>
      <c r="X237" s="802"/>
      <c r="Y237" s="802"/>
      <c r="Z237" s="802"/>
      <c r="AA237" s="802"/>
      <c r="AB237" s="802"/>
      <c r="AC237" s="802"/>
      <c r="AD237" s="802"/>
      <c r="AE237" s="802"/>
      <c r="AF237" s="802"/>
      <c r="AG237" s="802"/>
      <c r="AH237" s="802"/>
      <c r="AI237" s="802"/>
    </row>
    <row r="238" customFormat="false" ht="15.75" hidden="true" customHeight="false" outlineLevel="0" collapsed="false">
      <c r="A238" s="809"/>
      <c r="B238" s="812"/>
      <c r="C238" s="810"/>
      <c r="D238" s="810"/>
      <c r="E238" s="810"/>
      <c r="F238" s="810"/>
      <c r="G238" s="810"/>
      <c r="H238" s="811"/>
      <c r="I238" s="802"/>
      <c r="J238" s="802"/>
      <c r="K238" s="802"/>
      <c r="L238" s="802"/>
      <c r="M238" s="802"/>
      <c r="N238" s="802"/>
      <c r="O238" s="802"/>
      <c r="P238" s="802"/>
      <c r="Q238" s="802"/>
      <c r="R238" s="802"/>
      <c r="S238" s="802"/>
      <c r="T238" s="802"/>
      <c r="U238" s="802"/>
      <c r="V238" s="802"/>
      <c r="W238" s="802"/>
      <c r="X238" s="802"/>
      <c r="Y238" s="802"/>
      <c r="Z238" s="802"/>
      <c r="AA238" s="802"/>
      <c r="AB238" s="802"/>
      <c r="AC238" s="802"/>
      <c r="AD238" s="802"/>
      <c r="AE238" s="802"/>
      <c r="AF238" s="802"/>
      <c r="AG238" s="802"/>
      <c r="AH238" s="802"/>
      <c r="AI238" s="802"/>
    </row>
    <row r="239" customFormat="false" ht="15.75" hidden="true" customHeight="false" outlineLevel="0" collapsed="false">
      <c r="A239" s="809"/>
      <c r="B239" s="812"/>
      <c r="C239" s="810"/>
      <c r="D239" s="810"/>
      <c r="E239" s="810"/>
      <c r="F239" s="810"/>
      <c r="G239" s="810"/>
      <c r="H239" s="811"/>
      <c r="I239" s="802"/>
      <c r="J239" s="802"/>
      <c r="K239" s="802"/>
      <c r="L239" s="802"/>
      <c r="M239" s="802"/>
      <c r="N239" s="802"/>
      <c r="O239" s="802"/>
      <c r="P239" s="802"/>
      <c r="Q239" s="802"/>
      <c r="R239" s="802"/>
      <c r="S239" s="802"/>
      <c r="T239" s="802"/>
      <c r="U239" s="802"/>
      <c r="V239" s="802"/>
      <c r="W239" s="802"/>
      <c r="X239" s="802"/>
      <c r="Y239" s="802"/>
      <c r="Z239" s="802"/>
      <c r="AA239" s="802"/>
      <c r="AB239" s="802"/>
      <c r="AC239" s="802"/>
      <c r="AD239" s="802"/>
      <c r="AE239" s="802"/>
      <c r="AF239" s="802"/>
      <c r="AG239" s="802"/>
      <c r="AH239" s="802"/>
      <c r="AI239" s="802"/>
    </row>
    <row r="240" customFormat="false" ht="15.75" hidden="true" customHeight="false" outlineLevel="0" collapsed="false">
      <c r="A240" s="809"/>
      <c r="B240" s="812"/>
      <c r="C240" s="810"/>
      <c r="D240" s="810"/>
      <c r="E240" s="810"/>
      <c r="F240" s="810"/>
      <c r="G240" s="810"/>
      <c r="H240" s="811"/>
      <c r="I240" s="802"/>
      <c r="J240" s="802"/>
      <c r="K240" s="802"/>
      <c r="L240" s="802"/>
      <c r="M240" s="802"/>
      <c r="N240" s="802"/>
      <c r="O240" s="802"/>
      <c r="P240" s="802"/>
      <c r="Q240" s="802"/>
      <c r="R240" s="802"/>
      <c r="S240" s="802"/>
      <c r="T240" s="802"/>
      <c r="U240" s="802"/>
      <c r="V240" s="802"/>
      <c r="W240" s="802"/>
      <c r="X240" s="802"/>
      <c r="Y240" s="802"/>
      <c r="Z240" s="802"/>
      <c r="AA240" s="802"/>
      <c r="AB240" s="802"/>
      <c r="AC240" s="802"/>
      <c r="AD240" s="802"/>
      <c r="AE240" s="802"/>
      <c r="AF240" s="802"/>
      <c r="AG240" s="802"/>
      <c r="AH240" s="802"/>
      <c r="AI240" s="802"/>
    </row>
    <row r="241" customFormat="false" ht="15.75" hidden="true" customHeight="false" outlineLevel="0" collapsed="false">
      <c r="A241" s="809"/>
      <c r="B241" s="812"/>
      <c r="C241" s="810"/>
      <c r="D241" s="810"/>
      <c r="E241" s="810"/>
      <c r="F241" s="810"/>
      <c r="G241" s="810"/>
      <c r="H241" s="811"/>
      <c r="I241" s="802"/>
      <c r="J241" s="802"/>
      <c r="K241" s="802"/>
      <c r="L241" s="802"/>
      <c r="M241" s="802"/>
      <c r="N241" s="802"/>
      <c r="O241" s="802"/>
      <c r="P241" s="802"/>
      <c r="Q241" s="802"/>
      <c r="R241" s="802"/>
      <c r="S241" s="802"/>
      <c r="T241" s="802"/>
      <c r="U241" s="802"/>
      <c r="V241" s="802"/>
      <c r="W241" s="802"/>
      <c r="X241" s="802"/>
      <c r="Y241" s="802"/>
      <c r="Z241" s="802"/>
      <c r="AA241" s="802"/>
      <c r="AB241" s="802"/>
      <c r="AC241" s="802"/>
      <c r="AD241" s="802"/>
      <c r="AE241" s="802"/>
      <c r="AF241" s="802"/>
      <c r="AG241" s="802"/>
      <c r="AH241" s="802"/>
      <c r="AI241" s="802"/>
    </row>
    <row r="242" customFormat="false" ht="15.75" hidden="true" customHeight="false" outlineLevel="0" collapsed="false">
      <c r="A242" s="809"/>
      <c r="B242" s="812"/>
      <c r="C242" s="810"/>
      <c r="D242" s="810"/>
      <c r="E242" s="810"/>
      <c r="F242" s="810"/>
      <c r="G242" s="810"/>
      <c r="H242" s="811"/>
      <c r="I242" s="802"/>
      <c r="J242" s="802"/>
      <c r="K242" s="802"/>
      <c r="L242" s="802"/>
      <c r="M242" s="802"/>
      <c r="N242" s="802"/>
      <c r="O242" s="802"/>
      <c r="P242" s="802"/>
      <c r="Q242" s="802"/>
      <c r="R242" s="802"/>
      <c r="S242" s="802"/>
      <c r="T242" s="802"/>
      <c r="U242" s="802"/>
      <c r="V242" s="802"/>
      <c r="W242" s="802"/>
      <c r="X242" s="802"/>
      <c r="Y242" s="802"/>
      <c r="Z242" s="802"/>
      <c r="AA242" s="802"/>
      <c r="AB242" s="802"/>
      <c r="AC242" s="802"/>
      <c r="AD242" s="802"/>
      <c r="AE242" s="802"/>
      <c r="AF242" s="802"/>
      <c r="AG242" s="802"/>
      <c r="AH242" s="802"/>
      <c r="AI242" s="802"/>
    </row>
    <row r="243" customFormat="false" ht="15.75" hidden="true" customHeight="false" outlineLevel="0" collapsed="false">
      <c r="A243" s="809"/>
      <c r="B243" s="812"/>
      <c r="C243" s="810"/>
      <c r="D243" s="810"/>
      <c r="E243" s="810"/>
      <c r="F243" s="810"/>
      <c r="G243" s="810"/>
      <c r="H243" s="811"/>
      <c r="I243" s="802"/>
      <c r="J243" s="802"/>
      <c r="K243" s="802"/>
      <c r="L243" s="802"/>
      <c r="M243" s="802"/>
      <c r="N243" s="802"/>
      <c r="O243" s="802"/>
      <c r="P243" s="802"/>
      <c r="Q243" s="802"/>
      <c r="R243" s="802"/>
      <c r="S243" s="802"/>
      <c r="T243" s="802"/>
      <c r="U243" s="802"/>
      <c r="V243" s="802"/>
      <c r="W243" s="802"/>
      <c r="X243" s="802"/>
      <c r="Y243" s="802"/>
      <c r="Z243" s="802"/>
      <c r="AA243" s="802"/>
      <c r="AB243" s="802"/>
      <c r="AC243" s="802"/>
      <c r="AD243" s="802"/>
      <c r="AE243" s="802"/>
      <c r="AF243" s="802"/>
      <c r="AG243" s="802"/>
      <c r="AH243" s="802"/>
      <c r="AI243" s="802"/>
    </row>
    <row r="244" customFormat="false" ht="15.75" hidden="true" customHeight="false" outlineLevel="0" collapsed="false">
      <c r="A244" s="809"/>
      <c r="B244" s="812"/>
      <c r="C244" s="810"/>
      <c r="D244" s="810"/>
      <c r="E244" s="810"/>
      <c r="F244" s="810"/>
      <c r="G244" s="810"/>
      <c r="H244" s="811"/>
      <c r="I244" s="802"/>
      <c r="J244" s="802"/>
      <c r="K244" s="802"/>
      <c r="L244" s="802"/>
      <c r="M244" s="802"/>
      <c r="N244" s="802"/>
      <c r="O244" s="802"/>
      <c r="P244" s="802"/>
      <c r="Q244" s="802"/>
      <c r="R244" s="802"/>
      <c r="S244" s="802"/>
      <c r="T244" s="802"/>
      <c r="U244" s="802"/>
      <c r="V244" s="802"/>
      <c r="W244" s="802"/>
      <c r="X244" s="802"/>
      <c r="Y244" s="802"/>
      <c r="Z244" s="802"/>
      <c r="AA244" s="802"/>
      <c r="AB244" s="802"/>
      <c r="AC244" s="802"/>
      <c r="AD244" s="802"/>
      <c r="AE244" s="802"/>
      <c r="AF244" s="802"/>
      <c r="AG244" s="802"/>
      <c r="AH244" s="802"/>
      <c r="AI244" s="802"/>
    </row>
    <row r="245" customFormat="false" ht="15.75" hidden="true" customHeight="false" outlineLevel="0" collapsed="false">
      <c r="A245" s="809"/>
      <c r="B245" s="812"/>
      <c r="C245" s="810"/>
      <c r="D245" s="810"/>
      <c r="E245" s="810"/>
      <c r="F245" s="810"/>
      <c r="G245" s="810"/>
      <c r="H245" s="811"/>
      <c r="I245" s="802"/>
      <c r="J245" s="802"/>
      <c r="K245" s="802"/>
      <c r="L245" s="802"/>
      <c r="M245" s="802"/>
      <c r="N245" s="802"/>
      <c r="O245" s="802"/>
      <c r="P245" s="802"/>
      <c r="Q245" s="802"/>
      <c r="R245" s="802"/>
      <c r="S245" s="802"/>
      <c r="T245" s="802"/>
      <c r="U245" s="802"/>
      <c r="V245" s="802"/>
      <c r="W245" s="802"/>
      <c r="X245" s="802"/>
      <c r="Y245" s="802"/>
      <c r="Z245" s="802"/>
      <c r="AA245" s="802"/>
      <c r="AB245" s="802"/>
      <c r="AC245" s="802"/>
      <c r="AD245" s="802"/>
      <c r="AE245" s="802"/>
      <c r="AF245" s="802"/>
      <c r="AG245" s="802"/>
      <c r="AH245" s="802"/>
      <c r="AI245" s="802"/>
    </row>
    <row r="246" customFormat="false" ht="15.75" hidden="true" customHeight="false" outlineLevel="0" collapsed="false">
      <c r="A246" s="809"/>
      <c r="B246" s="812"/>
      <c r="C246" s="810"/>
      <c r="D246" s="810"/>
      <c r="E246" s="810"/>
      <c r="F246" s="810"/>
      <c r="G246" s="810"/>
      <c r="H246" s="811"/>
      <c r="I246" s="802"/>
      <c r="J246" s="802"/>
      <c r="K246" s="802"/>
      <c r="L246" s="802"/>
      <c r="M246" s="802"/>
      <c r="N246" s="802"/>
      <c r="O246" s="802"/>
      <c r="P246" s="802"/>
      <c r="Q246" s="802"/>
      <c r="R246" s="802"/>
      <c r="S246" s="802"/>
      <c r="T246" s="802"/>
      <c r="U246" s="802"/>
      <c r="V246" s="802"/>
      <c r="W246" s="802"/>
      <c r="X246" s="802"/>
      <c r="Y246" s="802"/>
      <c r="Z246" s="802"/>
      <c r="AA246" s="802"/>
      <c r="AB246" s="802"/>
      <c r="AC246" s="802"/>
      <c r="AD246" s="802"/>
      <c r="AE246" s="802"/>
      <c r="AF246" s="802"/>
      <c r="AG246" s="802"/>
      <c r="AH246" s="802"/>
      <c r="AI246" s="802"/>
    </row>
    <row r="247" customFormat="false" ht="15.75" hidden="true" customHeight="false" outlineLevel="0" collapsed="false">
      <c r="A247" s="809"/>
      <c r="B247" s="812"/>
      <c r="C247" s="810"/>
      <c r="D247" s="810"/>
      <c r="E247" s="810"/>
      <c r="F247" s="810"/>
      <c r="G247" s="810"/>
      <c r="H247" s="811"/>
      <c r="I247" s="802"/>
      <c r="J247" s="802"/>
      <c r="K247" s="802"/>
      <c r="L247" s="802"/>
      <c r="M247" s="802"/>
      <c r="N247" s="802"/>
      <c r="O247" s="802"/>
      <c r="P247" s="802"/>
      <c r="Q247" s="802"/>
      <c r="R247" s="802"/>
      <c r="S247" s="802"/>
      <c r="T247" s="802"/>
      <c r="U247" s="802"/>
      <c r="V247" s="802"/>
      <c r="W247" s="802"/>
      <c r="X247" s="802"/>
      <c r="Y247" s="802"/>
      <c r="Z247" s="802"/>
      <c r="AA247" s="802"/>
      <c r="AB247" s="802"/>
      <c r="AC247" s="802"/>
      <c r="AD247" s="802"/>
      <c r="AE247" s="802"/>
      <c r="AF247" s="802"/>
      <c r="AG247" s="802"/>
      <c r="AH247" s="802"/>
      <c r="AI247" s="802"/>
    </row>
    <row r="248" customFormat="false" ht="15.75" hidden="true" customHeight="false" outlineLevel="0" collapsed="false">
      <c r="A248" s="809"/>
      <c r="B248" s="812"/>
      <c r="C248" s="810"/>
      <c r="D248" s="810"/>
      <c r="E248" s="810"/>
      <c r="F248" s="810"/>
      <c r="G248" s="810"/>
      <c r="H248" s="811"/>
      <c r="I248" s="802"/>
      <c r="J248" s="802"/>
      <c r="K248" s="802"/>
      <c r="L248" s="802"/>
      <c r="M248" s="802"/>
      <c r="N248" s="802"/>
      <c r="O248" s="802"/>
      <c r="P248" s="802"/>
      <c r="Q248" s="802"/>
      <c r="R248" s="802"/>
      <c r="S248" s="802"/>
      <c r="T248" s="802"/>
      <c r="U248" s="802"/>
      <c r="V248" s="802"/>
      <c r="W248" s="802"/>
      <c r="X248" s="802"/>
      <c r="Y248" s="802"/>
      <c r="Z248" s="802"/>
      <c r="AA248" s="802"/>
      <c r="AB248" s="802"/>
      <c r="AC248" s="802"/>
      <c r="AD248" s="802"/>
      <c r="AE248" s="802"/>
      <c r="AF248" s="802"/>
      <c r="AG248" s="802"/>
      <c r="AH248" s="802"/>
      <c r="AI248" s="802"/>
    </row>
    <row r="249" customFormat="false" ht="15.75" hidden="true" customHeight="false" outlineLevel="0" collapsed="false">
      <c r="A249" s="809"/>
      <c r="B249" s="812"/>
      <c r="C249" s="810"/>
      <c r="D249" s="810"/>
      <c r="E249" s="810"/>
      <c r="F249" s="810"/>
      <c r="G249" s="810"/>
      <c r="H249" s="811"/>
      <c r="I249" s="802"/>
      <c r="J249" s="802"/>
      <c r="K249" s="802"/>
      <c r="L249" s="802"/>
      <c r="M249" s="802"/>
      <c r="N249" s="802"/>
      <c r="O249" s="802"/>
      <c r="P249" s="802"/>
      <c r="Q249" s="802"/>
      <c r="R249" s="802"/>
      <c r="S249" s="802"/>
      <c r="T249" s="802"/>
      <c r="U249" s="802"/>
      <c r="V249" s="802"/>
      <c r="W249" s="802"/>
      <c r="X249" s="802"/>
      <c r="Y249" s="802"/>
      <c r="Z249" s="802"/>
      <c r="AA249" s="802"/>
      <c r="AB249" s="802"/>
      <c r="AC249" s="802"/>
      <c r="AD249" s="802"/>
      <c r="AE249" s="802"/>
      <c r="AF249" s="802"/>
      <c r="AG249" s="802"/>
      <c r="AH249" s="802"/>
      <c r="AI249" s="802"/>
    </row>
    <row r="250" customFormat="false" ht="15.75" hidden="true" customHeight="false" outlineLevel="0" collapsed="false">
      <c r="A250" s="809"/>
      <c r="B250" s="812"/>
      <c r="C250" s="810"/>
      <c r="D250" s="810"/>
      <c r="E250" s="810"/>
      <c r="F250" s="810"/>
      <c r="G250" s="810"/>
      <c r="H250" s="811"/>
      <c r="I250" s="802"/>
      <c r="J250" s="802"/>
      <c r="K250" s="802"/>
      <c r="L250" s="802"/>
      <c r="M250" s="802"/>
      <c r="N250" s="802"/>
      <c r="O250" s="802"/>
      <c r="P250" s="802"/>
      <c r="Q250" s="802"/>
      <c r="R250" s="802"/>
      <c r="S250" s="802"/>
      <c r="T250" s="802"/>
      <c r="U250" s="802"/>
      <c r="V250" s="802"/>
      <c r="W250" s="802"/>
      <c r="X250" s="802"/>
      <c r="Y250" s="802"/>
      <c r="Z250" s="802"/>
      <c r="AA250" s="802"/>
      <c r="AB250" s="802"/>
      <c r="AC250" s="802"/>
      <c r="AD250" s="802"/>
      <c r="AE250" s="802"/>
      <c r="AF250" s="802"/>
      <c r="AG250" s="802"/>
      <c r="AH250" s="802"/>
      <c r="AI250" s="802"/>
    </row>
    <row r="251" customFormat="false" ht="15.75" hidden="true" customHeight="false" outlineLevel="0" collapsed="false">
      <c r="A251" s="809"/>
      <c r="B251" s="812"/>
      <c r="C251" s="810"/>
      <c r="D251" s="810"/>
      <c r="E251" s="810"/>
      <c r="F251" s="810"/>
      <c r="G251" s="810"/>
      <c r="H251" s="811"/>
      <c r="I251" s="802"/>
      <c r="J251" s="802"/>
      <c r="K251" s="802"/>
      <c r="L251" s="802"/>
      <c r="M251" s="802"/>
      <c r="N251" s="802"/>
      <c r="O251" s="802"/>
      <c r="P251" s="802"/>
      <c r="Q251" s="802"/>
      <c r="R251" s="802"/>
      <c r="S251" s="802"/>
      <c r="T251" s="802"/>
      <c r="U251" s="802"/>
      <c r="V251" s="802"/>
      <c r="W251" s="802"/>
      <c r="X251" s="802"/>
      <c r="Y251" s="802"/>
      <c r="Z251" s="802"/>
      <c r="AA251" s="802"/>
      <c r="AB251" s="802"/>
      <c r="AC251" s="802"/>
      <c r="AD251" s="802"/>
      <c r="AE251" s="802"/>
      <c r="AF251" s="802"/>
      <c r="AG251" s="802"/>
      <c r="AH251" s="802"/>
      <c r="AI251" s="802"/>
    </row>
    <row r="252" customFormat="false" ht="15.75" hidden="true" customHeight="false" outlineLevel="0" collapsed="false">
      <c r="A252" s="809"/>
      <c r="B252" s="812"/>
      <c r="C252" s="810"/>
      <c r="D252" s="810"/>
      <c r="E252" s="810"/>
      <c r="F252" s="810"/>
      <c r="G252" s="810"/>
      <c r="H252" s="811"/>
      <c r="I252" s="802"/>
      <c r="J252" s="802"/>
      <c r="K252" s="802"/>
      <c r="L252" s="802"/>
      <c r="M252" s="802"/>
      <c r="N252" s="802"/>
      <c r="O252" s="802"/>
      <c r="P252" s="802"/>
      <c r="Q252" s="802"/>
      <c r="R252" s="802"/>
      <c r="S252" s="802"/>
      <c r="T252" s="802"/>
      <c r="U252" s="802"/>
      <c r="V252" s="802"/>
      <c r="W252" s="802"/>
      <c r="X252" s="802"/>
      <c r="Y252" s="802"/>
      <c r="Z252" s="802"/>
      <c r="AA252" s="802"/>
      <c r="AB252" s="802"/>
      <c r="AC252" s="802"/>
      <c r="AD252" s="802"/>
      <c r="AE252" s="802"/>
      <c r="AF252" s="802"/>
      <c r="AG252" s="802"/>
      <c r="AH252" s="802"/>
      <c r="AI252" s="802"/>
    </row>
    <row r="253" customFormat="false" ht="15.75" hidden="true" customHeight="false" outlineLevel="0" collapsed="false">
      <c r="A253" s="809"/>
      <c r="B253" s="812"/>
      <c r="C253" s="810"/>
      <c r="D253" s="810"/>
      <c r="E253" s="810"/>
      <c r="F253" s="810"/>
      <c r="G253" s="810"/>
      <c r="H253" s="811"/>
      <c r="I253" s="802"/>
      <c r="J253" s="802"/>
      <c r="K253" s="802"/>
      <c r="L253" s="802"/>
      <c r="M253" s="802"/>
      <c r="N253" s="802"/>
      <c r="O253" s="802"/>
      <c r="P253" s="802"/>
      <c r="Q253" s="802"/>
      <c r="R253" s="802"/>
      <c r="S253" s="802"/>
      <c r="T253" s="802"/>
      <c r="U253" s="802"/>
      <c r="V253" s="802"/>
      <c r="W253" s="802"/>
      <c r="X253" s="802"/>
      <c r="Y253" s="802"/>
      <c r="Z253" s="802"/>
      <c r="AA253" s="802"/>
      <c r="AB253" s="802"/>
      <c r="AC253" s="802"/>
      <c r="AD253" s="802"/>
      <c r="AE253" s="802"/>
      <c r="AF253" s="802"/>
      <c r="AG253" s="802"/>
      <c r="AH253" s="802"/>
      <c r="AI253" s="802"/>
    </row>
    <row r="254" customFormat="false" ht="15.75" hidden="true" customHeight="false" outlineLevel="0" collapsed="false">
      <c r="A254" s="809"/>
      <c r="B254" s="812"/>
      <c r="C254" s="810"/>
      <c r="D254" s="810"/>
      <c r="E254" s="810"/>
      <c r="F254" s="810"/>
      <c r="G254" s="810"/>
      <c r="H254" s="811"/>
      <c r="I254" s="802"/>
      <c r="J254" s="802"/>
      <c r="K254" s="802"/>
      <c r="L254" s="802"/>
      <c r="M254" s="802"/>
      <c r="N254" s="802"/>
      <c r="O254" s="802"/>
      <c r="P254" s="802"/>
      <c r="Q254" s="802"/>
      <c r="R254" s="802"/>
      <c r="S254" s="802"/>
      <c r="T254" s="802"/>
      <c r="U254" s="802"/>
      <c r="V254" s="802"/>
      <c r="W254" s="802"/>
      <c r="X254" s="802"/>
      <c r="Y254" s="802"/>
      <c r="Z254" s="802"/>
      <c r="AA254" s="802"/>
      <c r="AB254" s="802"/>
      <c r="AC254" s="802"/>
      <c r="AD254" s="802"/>
      <c r="AE254" s="802"/>
      <c r="AF254" s="802"/>
      <c r="AG254" s="802"/>
      <c r="AH254" s="802"/>
      <c r="AI254" s="802"/>
    </row>
    <row r="255" customFormat="false" ht="15.75" hidden="true" customHeight="false" outlineLevel="0" collapsed="false">
      <c r="A255" s="809"/>
      <c r="B255" s="812"/>
      <c r="C255" s="810"/>
      <c r="D255" s="810"/>
      <c r="E255" s="810"/>
      <c r="F255" s="810"/>
      <c r="G255" s="810"/>
      <c r="H255" s="811"/>
      <c r="I255" s="802"/>
      <c r="J255" s="802"/>
      <c r="K255" s="802"/>
      <c r="L255" s="802"/>
      <c r="M255" s="802"/>
      <c r="N255" s="802"/>
      <c r="O255" s="802"/>
      <c r="P255" s="802"/>
      <c r="Q255" s="802"/>
      <c r="R255" s="802"/>
      <c r="S255" s="802"/>
      <c r="T255" s="802"/>
      <c r="U255" s="802"/>
      <c r="V255" s="802"/>
      <c r="W255" s="802"/>
      <c r="X255" s="802"/>
      <c r="Y255" s="802"/>
      <c r="Z255" s="802"/>
      <c r="AA255" s="802"/>
      <c r="AB255" s="802"/>
      <c r="AC255" s="802"/>
      <c r="AD255" s="802"/>
      <c r="AE255" s="802"/>
      <c r="AF255" s="802"/>
      <c r="AG255" s="802"/>
      <c r="AH255" s="802"/>
      <c r="AI255" s="802"/>
    </row>
    <row r="256" customFormat="false" ht="15.75" hidden="true" customHeight="false" outlineLevel="0" collapsed="false">
      <c r="A256" s="809"/>
      <c r="B256" s="812"/>
      <c r="C256" s="810"/>
      <c r="D256" s="810"/>
      <c r="E256" s="810"/>
      <c r="F256" s="810"/>
      <c r="G256" s="810"/>
      <c r="H256" s="811"/>
      <c r="I256" s="802"/>
      <c r="J256" s="802"/>
      <c r="K256" s="802"/>
      <c r="L256" s="802"/>
      <c r="M256" s="802"/>
      <c r="N256" s="802"/>
      <c r="O256" s="802"/>
      <c r="P256" s="802"/>
      <c r="Q256" s="802"/>
      <c r="R256" s="802"/>
      <c r="S256" s="802"/>
      <c r="T256" s="802"/>
      <c r="U256" s="802"/>
      <c r="V256" s="802"/>
      <c r="W256" s="802"/>
      <c r="X256" s="802"/>
      <c r="Y256" s="802"/>
      <c r="Z256" s="802"/>
      <c r="AA256" s="802"/>
      <c r="AB256" s="802"/>
      <c r="AC256" s="802"/>
      <c r="AD256" s="802"/>
      <c r="AE256" s="802"/>
      <c r="AF256" s="802"/>
      <c r="AG256" s="802"/>
      <c r="AH256" s="802"/>
      <c r="AI256" s="802"/>
    </row>
    <row r="257" customFormat="false" ht="15.75" hidden="true" customHeight="false" outlineLevel="0" collapsed="false">
      <c r="A257" s="809"/>
      <c r="B257" s="812"/>
      <c r="C257" s="810"/>
      <c r="D257" s="810"/>
      <c r="E257" s="810"/>
      <c r="F257" s="810"/>
      <c r="G257" s="810"/>
      <c r="H257" s="811"/>
      <c r="I257" s="802"/>
      <c r="J257" s="802"/>
      <c r="K257" s="802"/>
      <c r="L257" s="802"/>
      <c r="M257" s="802"/>
      <c r="N257" s="802"/>
      <c r="O257" s="802"/>
      <c r="P257" s="802"/>
      <c r="Q257" s="802"/>
      <c r="R257" s="802"/>
      <c r="S257" s="802"/>
      <c r="T257" s="802"/>
      <c r="U257" s="802"/>
      <c r="V257" s="802"/>
      <c r="W257" s="802"/>
      <c r="X257" s="802"/>
      <c r="Y257" s="802"/>
      <c r="Z257" s="802"/>
      <c r="AA257" s="802"/>
      <c r="AB257" s="802"/>
      <c r="AC257" s="802"/>
      <c r="AD257" s="802"/>
      <c r="AE257" s="802"/>
      <c r="AF257" s="802"/>
      <c r="AG257" s="802"/>
      <c r="AH257" s="802"/>
      <c r="AI257" s="802"/>
    </row>
    <row r="258" customFormat="false" ht="15.75" hidden="true" customHeight="false" outlineLevel="0" collapsed="false">
      <c r="A258" s="809"/>
      <c r="B258" s="812"/>
      <c r="C258" s="810"/>
      <c r="D258" s="810"/>
      <c r="E258" s="810"/>
      <c r="F258" s="810"/>
      <c r="G258" s="810"/>
      <c r="H258" s="811"/>
      <c r="I258" s="802"/>
      <c r="J258" s="802"/>
      <c r="K258" s="802"/>
      <c r="L258" s="802"/>
      <c r="M258" s="802"/>
      <c r="N258" s="802"/>
      <c r="O258" s="802"/>
      <c r="P258" s="802"/>
      <c r="Q258" s="802"/>
      <c r="R258" s="802"/>
      <c r="S258" s="802"/>
      <c r="T258" s="802"/>
      <c r="U258" s="802"/>
      <c r="V258" s="802"/>
      <c r="W258" s="802"/>
      <c r="X258" s="802"/>
      <c r="Y258" s="802"/>
      <c r="Z258" s="802"/>
      <c r="AA258" s="802"/>
      <c r="AB258" s="802"/>
      <c r="AC258" s="802"/>
      <c r="AD258" s="802"/>
      <c r="AE258" s="802"/>
      <c r="AF258" s="802"/>
      <c r="AG258" s="802"/>
      <c r="AH258" s="802"/>
      <c r="AI258" s="802"/>
    </row>
    <row r="259" customFormat="false" ht="15.75" hidden="true" customHeight="false" outlineLevel="0" collapsed="false">
      <c r="A259" s="809"/>
      <c r="B259" s="812"/>
      <c r="C259" s="810"/>
      <c r="D259" s="810"/>
      <c r="E259" s="810"/>
      <c r="F259" s="810"/>
      <c r="G259" s="810"/>
      <c r="H259" s="811"/>
      <c r="I259" s="802"/>
      <c r="J259" s="802"/>
      <c r="K259" s="802"/>
      <c r="L259" s="802"/>
      <c r="M259" s="802"/>
      <c r="N259" s="802"/>
      <c r="O259" s="802"/>
      <c r="P259" s="802"/>
      <c r="Q259" s="802"/>
      <c r="R259" s="802"/>
      <c r="S259" s="802"/>
      <c r="T259" s="802"/>
      <c r="U259" s="802"/>
      <c r="V259" s="802"/>
      <c r="W259" s="802"/>
      <c r="X259" s="802"/>
      <c r="Y259" s="802"/>
      <c r="Z259" s="802"/>
      <c r="AA259" s="802"/>
      <c r="AB259" s="802"/>
      <c r="AC259" s="802"/>
      <c r="AD259" s="802"/>
      <c r="AE259" s="802"/>
      <c r="AF259" s="802"/>
      <c r="AG259" s="802"/>
      <c r="AH259" s="802"/>
      <c r="AI259" s="802"/>
    </row>
    <row r="260" customFormat="false" ht="15.75" hidden="true" customHeight="false" outlineLevel="0" collapsed="false">
      <c r="A260" s="809"/>
      <c r="B260" s="812"/>
      <c r="C260" s="810"/>
      <c r="D260" s="810"/>
      <c r="E260" s="810"/>
      <c r="F260" s="810"/>
      <c r="G260" s="810"/>
      <c r="H260" s="811"/>
      <c r="I260" s="802"/>
      <c r="J260" s="802"/>
      <c r="K260" s="802"/>
      <c r="L260" s="802"/>
      <c r="M260" s="802"/>
      <c r="N260" s="802"/>
      <c r="O260" s="802"/>
      <c r="P260" s="802"/>
      <c r="Q260" s="802"/>
      <c r="R260" s="802"/>
      <c r="S260" s="802"/>
      <c r="T260" s="802"/>
      <c r="U260" s="802"/>
      <c r="V260" s="802"/>
      <c r="W260" s="802"/>
      <c r="X260" s="802"/>
      <c r="Y260" s="802"/>
      <c r="Z260" s="802"/>
      <c r="AA260" s="802"/>
      <c r="AB260" s="802"/>
      <c r="AC260" s="802"/>
      <c r="AD260" s="802"/>
      <c r="AE260" s="802"/>
      <c r="AF260" s="802"/>
      <c r="AG260" s="802"/>
      <c r="AH260" s="802"/>
      <c r="AI260" s="802"/>
    </row>
    <row r="261" customFormat="false" ht="15.75" hidden="true" customHeight="false" outlineLevel="0" collapsed="false">
      <c r="A261" s="809"/>
      <c r="B261" s="812"/>
      <c r="C261" s="810"/>
      <c r="D261" s="810"/>
      <c r="E261" s="810"/>
      <c r="F261" s="810"/>
      <c r="G261" s="810"/>
      <c r="H261" s="811"/>
      <c r="I261" s="802"/>
      <c r="J261" s="802"/>
      <c r="K261" s="802"/>
      <c r="L261" s="802"/>
      <c r="M261" s="802"/>
      <c r="N261" s="802"/>
      <c r="O261" s="802"/>
      <c r="P261" s="802"/>
      <c r="Q261" s="802"/>
      <c r="R261" s="802"/>
      <c r="S261" s="802"/>
      <c r="T261" s="802"/>
      <c r="U261" s="802"/>
      <c r="V261" s="802"/>
      <c r="W261" s="802"/>
      <c r="X261" s="802"/>
      <c r="Y261" s="802"/>
      <c r="Z261" s="802"/>
      <c r="AA261" s="802"/>
      <c r="AB261" s="802"/>
      <c r="AC261" s="802"/>
      <c r="AD261" s="802"/>
      <c r="AE261" s="802"/>
      <c r="AF261" s="802"/>
      <c r="AG261" s="802"/>
      <c r="AH261" s="802"/>
      <c r="AI261" s="802"/>
    </row>
    <row r="262" customFormat="false" ht="15.75" hidden="true" customHeight="false" outlineLevel="0" collapsed="false">
      <c r="A262" s="809"/>
      <c r="B262" s="812"/>
      <c r="C262" s="810"/>
      <c r="D262" s="810"/>
      <c r="E262" s="810"/>
      <c r="F262" s="810"/>
      <c r="G262" s="810"/>
      <c r="H262" s="811"/>
      <c r="I262" s="802"/>
      <c r="J262" s="802"/>
      <c r="K262" s="802"/>
      <c r="L262" s="802"/>
      <c r="M262" s="802"/>
      <c r="N262" s="802"/>
      <c r="O262" s="802"/>
      <c r="P262" s="802"/>
      <c r="Q262" s="802"/>
      <c r="R262" s="802"/>
      <c r="S262" s="802"/>
      <c r="T262" s="802"/>
      <c r="U262" s="802"/>
      <c r="V262" s="802"/>
      <c r="W262" s="802"/>
      <c r="X262" s="802"/>
      <c r="Y262" s="802"/>
      <c r="Z262" s="802"/>
      <c r="AA262" s="802"/>
      <c r="AB262" s="802"/>
      <c r="AC262" s="802"/>
      <c r="AD262" s="802"/>
      <c r="AE262" s="802"/>
      <c r="AF262" s="802"/>
      <c r="AG262" s="802"/>
      <c r="AH262" s="802"/>
      <c r="AI262" s="802"/>
    </row>
    <row r="263" customFormat="false" ht="15.75" hidden="true" customHeight="false" outlineLevel="0" collapsed="false">
      <c r="A263" s="809"/>
      <c r="B263" s="812"/>
      <c r="C263" s="810"/>
      <c r="D263" s="810"/>
      <c r="E263" s="810"/>
      <c r="F263" s="810"/>
      <c r="G263" s="810"/>
      <c r="H263" s="811"/>
      <c r="I263" s="802"/>
      <c r="J263" s="802"/>
      <c r="K263" s="802"/>
      <c r="L263" s="802"/>
      <c r="M263" s="802"/>
      <c r="N263" s="802"/>
      <c r="O263" s="802"/>
      <c r="P263" s="802"/>
      <c r="Q263" s="802"/>
      <c r="R263" s="802"/>
      <c r="S263" s="802"/>
      <c r="T263" s="802"/>
      <c r="U263" s="802"/>
      <c r="V263" s="802"/>
      <c r="W263" s="802"/>
      <c r="X263" s="802"/>
      <c r="Y263" s="802"/>
      <c r="Z263" s="802"/>
      <c r="AA263" s="802"/>
      <c r="AB263" s="802"/>
      <c r="AC263" s="802"/>
      <c r="AD263" s="802"/>
      <c r="AE263" s="802"/>
      <c r="AF263" s="802"/>
      <c r="AG263" s="802"/>
      <c r="AH263" s="802"/>
      <c r="AI263" s="802"/>
    </row>
    <row r="264" customFormat="false" ht="15.75" hidden="true" customHeight="false" outlineLevel="0" collapsed="false">
      <c r="A264" s="809"/>
      <c r="B264" s="812"/>
      <c r="C264" s="810"/>
      <c r="D264" s="810"/>
      <c r="E264" s="810"/>
      <c r="F264" s="810"/>
      <c r="G264" s="810"/>
      <c r="H264" s="811"/>
      <c r="I264" s="802"/>
      <c r="J264" s="802"/>
      <c r="K264" s="802"/>
      <c r="L264" s="802"/>
      <c r="M264" s="802"/>
      <c r="N264" s="802"/>
      <c r="O264" s="802"/>
      <c r="P264" s="802"/>
      <c r="Q264" s="802"/>
      <c r="R264" s="802"/>
      <c r="S264" s="802"/>
      <c r="T264" s="802"/>
      <c r="U264" s="802"/>
      <c r="V264" s="802"/>
      <c r="W264" s="802"/>
      <c r="X264" s="802"/>
      <c r="Y264" s="802"/>
      <c r="Z264" s="802"/>
      <c r="AA264" s="802"/>
      <c r="AB264" s="802"/>
      <c r="AC264" s="802"/>
      <c r="AD264" s="802"/>
      <c r="AE264" s="802"/>
      <c r="AF264" s="802"/>
      <c r="AG264" s="802"/>
      <c r="AH264" s="802"/>
      <c r="AI264" s="802"/>
    </row>
    <row r="265" customFormat="false" ht="15.75" hidden="true" customHeight="false" outlineLevel="0" collapsed="false">
      <c r="A265" s="809"/>
      <c r="B265" s="812"/>
      <c r="C265" s="810"/>
      <c r="D265" s="810"/>
      <c r="E265" s="810"/>
      <c r="F265" s="810"/>
      <c r="G265" s="810"/>
      <c r="H265" s="811"/>
      <c r="I265" s="802"/>
      <c r="J265" s="802"/>
      <c r="K265" s="802"/>
      <c r="L265" s="802"/>
      <c r="M265" s="802"/>
      <c r="N265" s="802"/>
      <c r="O265" s="802"/>
      <c r="P265" s="802"/>
      <c r="Q265" s="802"/>
      <c r="R265" s="802"/>
      <c r="S265" s="802"/>
      <c r="T265" s="802"/>
      <c r="U265" s="802"/>
      <c r="V265" s="802"/>
      <c r="W265" s="802"/>
      <c r="X265" s="802"/>
      <c r="Y265" s="802"/>
      <c r="Z265" s="802"/>
      <c r="AA265" s="802"/>
      <c r="AB265" s="802"/>
      <c r="AC265" s="802"/>
      <c r="AD265" s="802"/>
      <c r="AE265" s="802"/>
      <c r="AF265" s="802"/>
      <c r="AG265" s="802"/>
      <c r="AH265" s="802"/>
      <c r="AI265" s="802"/>
    </row>
    <row r="266" customFormat="false" ht="15.75" hidden="true" customHeight="false" outlineLevel="0" collapsed="false">
      <c r="A266" s="809"/>
      <c r="B266" s="812"/>
      <c r="C266" s="810"/>
      <c r="D266" s="810"/>
      <c r="E266" s="810"/>
      <c r="F266" s="810"/>
      <c r="G266" s="810"/>
      <c r="H266" s="811"/>
      <c r="I266" s="802"/>
      <c r="J266" s="802"/>
      <c r="K266" s="802"/>
      <c r="L266" s="802"/>
      <c r="M266" s="802"/>
      <c r="N266" s="802"/>
      <c r="O266" s="802"/>
      <c r="P266" s="802"/>
      <c r="Q266" s="802"/>
      <c r="R266" s="802"/>
      <c r="S266" s="802"/>
      <c r="T266" s="802"/>
      <c r="U266" s="802"/>
      <c r="V266" s="802"/>
      <c r="W266" s="802"/>
      <c r="X266" s="802"/>
      <c r="Y266" s="802"/>
      <c r="Z266" s="802"/>
      <c r="AA266" s="802"/>
      <c r="AB266" s="802"/>
      <c r="AC266" s="802"/>
      <c r="AD266" s="802"/>
      <c r="AE266" s="802"/>
      <c r="AF266" s="802"/>
      <c r="AG266" s="802"/>
      <c r="AH266" s="802"/>
      <c r="AI266" s="802"/>
    </row>
    <row r="267" customFormat="false" ht="15.75" hidden="true" customHeight="false" outlineLevel="0" collapsed="false">
      <c r="A267" s="809"/>
      <c r="B267" s="812"/>
      <c r="C267" s="810"/>
      <c r="D267" s="810"/>
      <c r="E267" s="810"/>
      <c r="F267" s="810"/>
      <c r="G267" s="810"/>
      <c r="H267" s="811"/>
      <c r="I267" s="802"/>
      <c r="J267" s="802"/>
      <c r="K267" s="802"/>
      <c r="L267" s="802"/>
      <c r="M267" s="802"/>
      <c r="N267" s="802"/>
      <c r="O267" s="802"/>
      <c r="P267" s="802"/>
      <c r="Q267" s="802"/>
      <c r="R267" s="802"/>
      <c r="S267" s="802"/>
      <c r="T267" s="802"/>
      <c r="U267" s="802"/>
      <c r="V267" s="802"/>
      <c r="W267" s="802"/>
      <c r="X267" s="802"/>
      <c r="Y267" s="802"/>
      <c r="Z267" s="802"/>
      <c r="AA267" s="802"/>
      <c r="AB267" s="802"/>
      <c r="AC267" s="802"/>
      <c r="AD267" s="802"/>
      <c r="AE267" s="802"/>
      <c r="AF267" s="802"/>
      <c r="AG267" s="802"/>
      <c r="AH267" s="802"/>
      <c r="AI267" s="802"/>
    </row>
    <row r="268" customFormat="false" ht="15.75" hidden="true" customHeight="false" outlineLevel="0" collapsed="false">
      <c r="A268" s="809"/>
      <c r="B268" s="812"/>
      <c r="C268" s="810"/>
      <c r="D268" s="810"/>
      <c r="E268" s="810"/>
      <c r="F268" s="810"/>
      <c r="G268" s="810"/>
      <c r="H268" s="811"/>
      <c r="I268" s="802"/>
      <c r="J268" s="802"/>
      <c r="K268" s="802"/>
      <c r="L268" s="802"/>
      <c r="M268" s="802"/>
      <c r="N268" s="802"/>
      <c r="O268" s="802"/>
      <c r="P268" s="802"/>
      <c r="Q268" s="802"/>
      <c r="R268" s="802"/>
      <c r="S268" s="802"/>
      <c r="T268" s="802"/>
      <c r="U268" s="802"/>
      <c r="V268" s="802"/>
      <c r="W268" s="802"/>
      <c r="X268" s="802"/>
      <c r="Y268" s="802"/>
      <c r="Z268" s="802"/>
      <c r="AA268" s="802"/>
      <c r="AB268" s="802"/>
      <c r="AC268" s="802"/>
      <c r="AD268" s="802"/>
      <c r="AE268" s="802"/>
      <c r="AF268" s="802"/>
      <c r="AG268" s="802"/>
      <c r="AH268" s="802"/>
      <c r="AI268" s="802"/>
    </row>
    <row r="269" customFormat="false" ht="15.75" hidden="true" customHeight="false" outlineLevel="0" collapsed="false">
      <c r="A269" s="809"/>
      <c r="B269" s="812"/>
      <c r="C269" s="810"/>
      <c r="D269" s="810"/>
      <c r="E269" s="810"/>
      <c r="F269" s="810"/>
      <c r="G269" s="810"/>
      <c r="H269" s="811"/>
      <c r="I269" s="802"/>
      <c r="J269" s="802"/>
      <c r="K269" s="802"/>
      <c r="L269" s="802"/>
      <c r="M269" s="802"/>
      <c r="N269" s="802"/>
      <c r="O269" s="802"/>
      <c r="P269" s="802"/>
      <c r="Q269" s="802"/>
      <c r="R269" s="802"/>
      <c r="S269" s="802"/>
      <c r="T269" s="802"/>
      <c r="U269" s="802"/>
      <c r="V269" s="802"/>
      <c r="W269" s="802"/>
      <c r="X269" s="802"/>
      <c r="Y269" s="802"/>
      <c r="Z269" s="802"/>
      <c r="AA269" s="802"/>
      <c r="AB269" s="802"/>
      <c r="AC269" s="802"/>
      <c r="AD269" s="802"/>
      <c r="AE269" s="802"/>
      <c r="AF269" s="802"/>
      <c r="AG269" s="802"/>
      <c r="AH269" s="802"/>
      <c r="AI269" s="802"/>
    </row>
    <row r="270" customFormat="false" ht="15.75" hidden="true" customHeight="false" outlineLevel="0" collapsed="false">
      <c r="A270" s="809"/>
      <c r="B270" s="812"/>
      <c r="C270" s="810"/>
      <c r="D270" s="810"/>
      <c r="E270" s="810"/>
      <c r="F270" s="810"/>
      <c r="G270" s="810"/>
      <c r="H270" s="811"/>
      <c r="I270" s="802"/>
      <c r="J270" s="802"/>
      <c r="K270" s="802"/>
      <c r="L270" s="802"/>
      <c r="M270" s="802"/>
      <c r="N270" s="802"/>
      <c r="O270" s="802"/>
      <c r="P270" s="802"/>
      <c r="Q270" s="802"/>
      <c r="R270" s="802"/>
      <c r="S270" s="802"/>
      <c r="T270" s="802"/>
      <c r="U270" s="802"/>
      <c r="V270" s="802"/>
      <c r="W270" s="802"/>
      <c r="X270" s="802"/>
      <c r="Y270" s="802"/>
      <c r="Z270" s="802"/>
      <c r="AA270" s="802"/>
      <c r="AB270" s="802"/>
      <c r="AC270" s="802"/>
      <c r="AD270" s="802"/>
      <c r="AE270" s="802"/>
      <c r="AF270" s="802"/>
      <c r="AG270" s="802"/>
      <c r="AH270" s="802"/>
      <c r="AI270" s="802"/>
    </row>
    <row r="271" customFormat="false" ht="15.75" hidden="true" customHeight="false" outlineLevel="0" collapsed="false">
      <c r="A271" s="809"/>
      <c r="B271" s="812"/>
      <c r="C271" s="810"/>
      <c r="D271" s="810"/>
      <c r="E271" s="810"/>
      <c r="F271" s="810"/>
      <c r="G271" s="810"/>
      <c r="H271" s="811"/>
      <c r="I271" s="802"/>
      <c r="J271" s="802"/>
      <c r="K271" s="802"/>
      <c r="L271" s="802"/>
      <c r="M271" s="802"/>
      <c r="N271" s="802"/>
      <c r="O271" s="802"/>
      <c r="P271" s="802"/>
      <c r="Q271" s="802"/>
      <c r="R271" s="802"/>
      <c r="S271" s="802"/>
      <c r="T271" s="802"/>
      <c r="U271" s="802"/>
      <c r="V271" s="802"/>
      <c r="W271" s="802"/>
      <c r="X271" s="802"/>
      <c r="Y271" s="802"/>
      <c r="Z271" s="802"/>
      <c r="AA271" s="802"/>
      <c r="AB271" s="802"/>
      <c r="AC271" s="802"/>
      <c r="AD271" s="802"/>
      <c r="AE271" s="802"/>
      <c r="AF271" s="802"/>
      <c r="AG271" s="802"/>
      <c r="AH271" s="802"/>
      <c r="AI271" s="802"/>
    </row>
    <row r="272" customFormat="false" ht="15.75" hidden="true" customHeight="false" outlineLevel="0" collapsed="false">
      <c r="A272" s="809"/>
      <c r="B272" s="812"/>
      <c r="C272" s="810"/>
      <c r="D272" s="810"/>
      <c r="E272" s="810"/>
      <c r="F272" s="810"/>
      <c r="G272" s="810"/>
      <c r="H272" s="811"/>
      <c r="I272" s="802"/>
      <c r="J272" s="802"/>
      <c r="K272" s="802"/>
      <c r="L272" s="802"/>
      <c r="M272" s="802"/>
      <c r="N272" s="802"/>
      <c r="O272" s="802"/>
      <c r="P272" s="802"/>
      <c r="Q272" s="802"/>
      <c r="R272" s="802"/>
      <c r="S272" s="802"/>
      <c r="T272" s="802"/>
      <c r="U272" s="802"/>
      <c r="V272" s="802"/>
      <c r="W272" s="802"/>
      <c r="X272" s="802"/>
      <c r="Y272" s="802"/>
      <c r="Z272" s="802"/>
      <c r="AA272" s="802"/>
      <c r="AB272" s="802"/>
      <c r="AC272" s="802"/>
      <c r="AD272" s="802"/>
      <c r="AE272" s="802"/>
      <c r="AF272" s="802"/>
      <c r="AG272" s="802"/>
      <c r="AH272" s="802"/>
      <c r="AI272" s="802"/>
    </row>
    <row r="273" customFormat="false" ht="15.75" hidden="true" customHeight="false" outlineLevel="0" collapsed="false">
      <c r="A273" s="809"/>
      <c r="B273" s="812"/>
      <c r="C273" s="810"/>
      <c r="D273" s="810"/>
      <c r="E273" s="810"/>
      <c r="F273" s="810"/>
      <c r="G273" s="810"/>
      <c r="H273" s="811"/>
      <c r="I273" s="802"/>
      <c r="J273" s="802"/>
      <c r="K273" s="802"/>
      <c r="L273" s="802"/>
      <c r="M273" s="802"/>
      <c r="N273" s="802"/>
      <c r="O273" s="802"/>
      <c r="P273" s="802"/>
      <c r="Q273" s="802"/>
      <c r="R273" s="802"/>
      <c r="S273" s="802"/>
      <c r="T273" s="802"/>
      <c r="U273" s="802"/>
      <c r="V273" s="802"/>
      <c r="W273" s="802"/>
      <c r="X273" s="802"/>
      <c r="Y273" s="802"/>
      <c r="Z273" s="802"/>
      <c r="AA273" s="802"/>
      <c r="AB273" s="802"/>
      <c r="AC273" s="802"/>
      <c r="AD273" s="802"/>
      <c r="AE273" s="802"/>
      <c r="AF273" s="802"/>
      <c r="AG273" s="802"/>
      <c r="AH273" s="802"/>
      <c r="AI273" s="802"/>
    </row>
    <row r="274" customFormat="false" ht="15.75" hidden="true" customHeight="false" outlineLevel="0" collapsed="false">
      <c r="A274" s="809"/>
      <c r="B274" s="812"/>
      <c r="C274" s="810"/>
      <c r="D274" s="810"/>
      <c r="E274" s="810"/>
      <c r="F274" s="810"/>
      <c r="G274" s="810"/>
      <c r="H274" s="811"/>
      <c r="I274" s="802"/>
      <c r="J274" s="802"/>
      <c r="K274" s="802"/>
      <c r="L274" s="802"/>
      <c r="M274" s="802"/>
      <c r="N274" s="802"/>
      <c r="O274" s="802"/>
      <c r="P274" s="802"/>
      <c r="Q274" s="802"/>
      <c r="R274" s="802"/>
      <c r="S274" s="802"/>
      <c r="T274" s="802"/>
      <c r="U274" s="802"/>
      <c r="V274" s="802"/>
      <c r="W274" s="802"/>
      <c r="X274" s="802"/>
      <c r="Y274" s="802"/>
      <c r="Z274" s="802"/>
      <c r="AA274" s="802"/>
      <c r="AB274" s="802"/>
      <c r="AC274" s="802"/>
      <c r="AD274" s="802"/>
      <c r="AE274" s="802"/>
      <c r="AF274" s="802"/>
      <c r="AG274" s="802"/>
      <c r="AH274" s="802"/>
      <c r="AI274" s="802"/>
    </row>
    <row r="275" customFormat="false" ht="15.75" hidden="true" customHeight="false" outlineLevel="0" collapsed="false">
      <c r="A275" s="809"/>
      <c r="B275" s="812"/>
      <c r="C275" s="810"/>
      <c r="D275" s="810"/>
      <c r="E275" s="810"/>
      <c r="F275" s="810"/>
      <c r="G275" s="810"/>
      <c r="H275" s="811"/>
      <c r="I275" s="802"/>
      <c r="J275" s="802"/>
      <c r="K275" s="802"/>
      <c r="L275" s="802"/>
      <c r="M275" s="802"/>
      <c r="N275" s="802"/>
      <c r="O275" s="802"/>
      <c r="P275" s="802"/>
      <c r="Q275" s="802"/>
      <c r="R275" s="802"/>
      <c r="S275" s="802"/>
      <c r="T275" s="802"/>
      <c r="U275" s="802"/>
      <c r="V275" s="802"/>
      <c r="W275" s="802"/>
      <c r="X275" s="802"/>
      <c r="Y275" s="802"/>
      <c r="Z275" s="802"/>
      <c r="AA275" s="802"/>
      <c r="AB275" s="802"/>
      <c r="AC275" s="802"/>
      <c r="AD275" s="802"/>
      <c r="AE275" s="802"/>
      <c r="AF275" s="802"/>
      <c r="AG275" s="802"/>
      <c r="AH275" s="802"/>
      <c r="AI275" s="802"/>
    </row>
    <row r="276" customFormat="false" ht="15.75" hidden="true" customHeight="false" outlineLevel="0" collapsed="false">
      <c r="A276" s="809"/>
      <c r="B276" s="812"/>
      <c r="C276" s="810"/>
      <c r="D276" s="810"/>
      <c r="E276" s="810"/>
      <c r="F276" s="810"/>
      <c r="G276" s="810"/>
      <c r="H276" s="811"/>
      <c r="I276" s="802"/>
      <c r="J276" s="802"/>
      <c r="K276" s="802"/>
      <c r="L276" s="802"/>
      <c r="M276" s="802"/>
      <c r="N276" s="802"/>
      <c r="O276" s="802"/>
      <c r="P276" s="802"/>
      <c r="Q276" s="802"/>
      <c r="R276" s="802"/>
      <c r="S276" s="802"/>
      <c r="T276" s="802"/>
      <c r="U276" s="802"/>
      <c r="V276" s="802"/>
      <c r="W276" s="802"/>
      <c r="X276" s="802"/>
      <c r="Y276" s="802"/>
      <c r="Z276" s="802"/>
      <c r="AA276" s="802"/>
      <c r="AB276" s="802"/>
      <c r="AC276" s="802"/>
      <c r="AD276" s="802"/>
      <c r="AE276" s="802"/>
      <c r="AF276" s="802"/>
      <c r="AG276" s="802"/>
      <c r="AH276" s="802"/>
      <c r="AI276" s="802"/>
    </row>
    <row r="277" customFormat="false" ht="15.75" hidden="true" customHeight="false" outlineLevel="0" collapsed="false">
      <c r="A277" s="809"/>
      <c r="B277" s="812"/>
      <c r="C277" s="810"/>
      <c r="D277" s="810"/>
      <c r="E277" s="810"/>
      <c r="F277" s="810"/>
      <c r="G277" s="810"/>
      <c r="H277" s="811"/>
      <c r="I277" s="802"/>
      <c r="J277" s="802"/>
      <c r="K277" s="802"/>
      <c r="L277" s="802"/>
      <c r="M277" s="802"/>
      <c r="N277" s="802"/>
      <c r="O277" s="802"/>
      <c r="P277" s="802"/>
      <c r="Q277" s="802"/>
      <c r="R277" s="802"/>
      <c r="S277" s="802"/>
      <c r="T277" s="802"/>
      <c r="U277" s="802"/>
      <c r="V277" s="802"/>
      <c r="W277" s="802"/>
      <c r="X277" s="802"/>
      <c r="Y277" s="802"/>
      <c r="Z277" s="802"/>
      <c r="AA277" s="802"/>
      <c r="AB277" s="802"/>
      <c r="AC277" s="802"/>
      <c r="AD277" s="802"/>
      <c r="AE277" s="802"/>
      <c r="AF277" s="802"/>
      <c r="AG277" s="802"/>
      <c r="AH277" s="802"/>
      <c r="AI277" s="802"/>
    </row>
    <row r="278" customFormat="false" ht="15.75" hidden="true" customHeight="false" outlineLevel="0" collapsed="false">
      <c r="A278" s="809"/>
      <c r="B278" s="812"/>
      <c r="C278" s="810"/>
      <c r="D278" s="810"/>
      <c r="E278" s="810"/>
      <c r="F278" s="810"/>
      <c r="G278" s="810"/>
      <c r="H278" s="811"/>
      <c r="I278" s="802"/>
      <c r="J278" s="802"/>
      <c r="K278" s="802"/>
      <c r="L278" s="802"/>
      <c r="M278" s="802"/>
      <c r="N278" s="802"/>
      <c r="O278" s="802"/>
      <c r="P278" s="802"/>
      <c r="Q278" s="802"/>
      <c r="R278" s="802"/>
      <c r="S278" s="802"/>
      <c r="T278" s="802"/>
      <c r="U278" s="802"/>
      <c r="V278" s="802"/>
      <c r="W278" s="802"/>
      <c r="X278" s="802"/>
      <c r="Y278" s="802"/>
      <c r="Z278" s="802"/>
      <c r="AA278" s="802"/>
      <c r="AB278" s="802"/>
      <c r="AC278" s="802"/>
      <c r="AD278" s="802"/>
      <c r="AE278" s="802"/>
      <c r="AF278" s="802"/>
      <c r="AG278" s="802"/>
      <c r="AH278" s="802"/>
      <c r="AI278" s="802"/>
    </row>
    <row r="279" customFormat="false" ht="15.75" hidden="true" customHeight="false" outlineLevel="0" collapsed="false">
      <c r="A279" s="809"/>
      <c r="B279" s="812"/>
      <c r="C279" s="810"/>
      <c r="D279" s="810"/>
      <c r="E279" s="810"/>
      <c r="F279" s="810"/>
      <c r="G279" s="810"/>
      <c r="H279" s="811"/>
      <c r="I279" s="802"/>
      <c r="J279" s="802"/>
      <c r="K279" s="802"/>
      <c r="L279" s="802"/>
      <c r="M279" s="802"/>
      <c r="N279" s="802"/>
      <c r="O279" s="802"/>
      <c r="P279" s="802"/>
      <c r="Q279" s="802"/>
      <c r="R279" s="802"/>
      <c r="S279" s="802"/>
      <c r="T279" s="802"/>
      <c r="U279" s="802"/>
      <c r="V279" s="802"/>
      <c r="W279" s="802"/>
      <c r="X279" s="802"/>
      <c r="Y279" s="802"/>
      <c r="Z279" s="802"/>
      <c r="AA279" s="802"/>
      <c r="AB279" s="802"/>
      <c r="AC279" s="802"/>
      <c r="AD279" s="802"/>
      <c r="AE279" s="802"/>
      <c r="AF279" s="802"/>
      <c r="AG279" s="802"/>
      <c r="AH279" s="802"/>
      <c r="AI279" s="802"/>
    </row>
    <row r="280" customFormat="false" ht="15.75" hidden="true" customHeight="false" outlineLevel="0" collapsed="false">
      <c r="A280" s="809"/>
      <c r="B280" s="812"/>
      <c r="C280" s="810"/>
      <c r="D280" s="810"/>
      <c r="E280" s="810"/>
      <c r="F280" s="810"/>
      <c r="G280" s="810"/>
      <c r="H280" s="811"/>
      <c r="I280" s="802"/>
      <c r="J280" s="802"/>
      <c r="K280" s="802"/>
      <c r="L280" s="802"/>
      <c r="M280" s="802"/>
      <c r="N280" s="802"/>
      <c r="O280" s="802"/>
      <c r="P280" s="802"/>
      <c r="Q280" s="802"/>
      <c r="R280" s="802"/>
      <c r="S280" s="802"/>
      <c r="T280" s="802"/>
      <c r="U280" s="802"/>
      <c r="V280" s="802"/>
      <c r="W280" s="802"/>
      <c r="X280" s="802"/>
      <c r="Y280" s="802"/>
      <c r="Z280" s="802"/>
      <c r="AA280" s="802"/>
      <c r="AB280" s="802"/>
      <c r="AC280" s="802"/>
      <c r="AD280" s="802"/>
      <c r="AE280" s="802"/>
      <c r="AF280" s="802"/>
      <c r="AG280" s="802"/>
      <c r="AH280" s="802"/>
      <c r="AI280" s="802"/>
    </row>
    <row r="281" customFormat="false" ht="15.75" hidden="true" customHeight="false" outlineLevel="0" collapsed="false">
      <c r="A281" s="809"/>
      <c r="B281" s="812"/>
      <c r="C281" s="810"/>
      <c r="D281" s="810"/>
      <c r="E281" s="810"/>
      <c r="F281" s="810"/>
      <c r="G281" s="810"/>
      <c r="H281" s="811"/>
      <c r="I281" s="802"/>
      <c r="J281" s="802"/>
      <c r="K281" s="802"/>
      <c r="L281" s="802"/>
      <c r="M281" s="802"/>
      <c r="N281" s="802"/>
      <c r="O281" s="802"/>
      <c r="P281" s="802"/>
      <c r="Q281" s="802"/>
      <c r="R281" s="802"/>
      <c r="S281" s="802"/>
      <c r="T281" s="802"/>
      <c r="U281" s="802"/>
      <c r="V281" s="802"/>
      <c r="W281" s="802"/>
      <c r="X281" s="802"/>
      <c r="Y281" s="802"/>
      <c r="Z281" s="802"/>
      <c r="AA281" s="802"/>
      <c r="AB281" s="802"/>
      <c r="AC281" s="802"/>
      <c r="AD281" s="802"/>
      <c r="AE281" s="802"/>
      <c r="AF281" s="802"/>
      <c r="AG281" s="802"/>
      <c r="AH281" s="802"/>
      <c r="AI281" s="802"/>
    </row>
    <row r="282" customFormat="false" ht="15.75" hidden="true" customHeight="false" outlineLevel="0" collapsed="false">
      <c r="A282" s="809"/>
      <c r="B282" s="812"/>
      <c r="C282" s="810"/>
      <c r="D282" s="810"/>
      <c r="E282" s="810"/>
      <c r="F282" s="810"/>
      <c r="G282" s="810"/>
      <c r="H282" s="811"/>
      <c r="I282" s="802"/>
      <c r="J282" s="802"/>
      <c r="K282" s="802"/>
      <c r="L282" s="802"/>
      <c r="M282" s="802"/>
      <c r="N282" s="802"/>
      <c r="O282" s="802"/>
      <c r="P282" s="802"/>
      <c r="Q282" s="802"/>
      <c r="R282" s="802"/>
      <c r="S282" s="802"/>
      <c r="T282" s="802"/>
      <c r="U282" s="802"/>
      <c r="V282" s="802"/>
      <c r="W282" s="802"/>
      <c r="X282" s="802"/>
      <c r="Y282" s="802"/>
      <c r="Z282" s="802"/>
      <c r="AA282" s="802"/>
      <c r="AB282" s="802"/>
      <c r="AC282" s="802"/>
      <c r="AD282" s="802"/>
      <c r="AE282" s="802"/>
      <c r="AF282" s="802"/>
      <c r="AG282" s="802"/>
      <c r="AH282" s="802"/>
      <c r="AI282" s="802"/>
    </row>
    <row r="283" customFormat="false" ht="15.75" hidden="true" customHeight="false" outlineLevel="0" collapsed="false">
      <c r="A283" s="809"/>
      <c r="B283" s="812"/>
      <c r="C283" s="810"/>
      <c r="D283" s="810"/>
      <c r="E283" s="810"/>
      <c r="F283" s="810"/>
      <c r="G283" s="810"/>
      <c r="H283" s="811"/>
      <c r="I283" s="802"/>
      <c r="J283" s="802"/>
      <c r="K283" s="802"/>
      <c r="L283" s="802"/>
      <c r="M283" s="802"/>
      <c r="N283" s="802"/>
      <c r="O283" s="802"/>
      <c r="P283" s="802"/>
      <c r="Q283" s="802"/>
      <c r="R283" s="802"/>
      <c r="S283" s="802"/>
      <c r="T283" s="802"/>
      <c r="U283" s="802"/>
      <c r="V283" s="802"/>
      <c r="W283" s="802"/>
      <c r="X283" s="802"/>
      <c r="Y283" s="802"/>
      <c r="Z283" s="802"/>
      <c r="AA283" s="802"/>
      <c r="AB283" s="802"/>
      <c r="AC283" s="802"/>
      <c r="AD283" s="802"/>
      <c r="AE283" s="802"/>
      <c r="AF283" s="802"/>
      <c r="AG283" s="802"/>
      <c r="AH283" s="802"/>
      <c r="AI283" s="802"/>
    </row>
    <row r="284" customFormat="false" ht="15.75" hidden="true" customHeight="false" outlineLevel="0" collapsed="false">
      <c r="A284" s="809"/>
      <c r="B284" s="812"/>
      <c r="C284" s="810"/>
      <c r="D284" s="810"/>
      <c r="E284" s="810"/>
      <c r="F284" s="810"/>
      <c r="G284" s="810"/>
      <c r="H284" s="811"/>
      <c r="I284" s="802"/>
      <c r="J284" s="802"/>
      <c r="K284" s="802"/>
      <c r="L284" s="802"/>
      <c r="M284" s="802"/>
      <c r="N284" s="802"/>
      <c r="O284" s="802"/>
      <c r="P284" s="802"/>
      <c r="Q284" s="802"/>
      <c r="R284" s="802"/>
      <c r="S284" s="802"/>
      <c r="T284" s="802"/>
      <c r="U284" s="802"/>
      <c r="V284" s="802"/>
      <c r="W284" s="802"/>
      <c r="X284" s="802"/>
      <c r="Y284" s="802"/>
      <c r="Z284" s="802"/>
      <c r="AA284" s="802"/>
      <c r="AB284" s="802"/>
      <c r="AC284" s="802"/>
      <c r="AD284" s="802"/>
      <c r="AE284" s="802"/>
      <c r="AF284" s="802"/>
      <c r="AG284" s="802"/>
      <c r="AH284" s="802"/>
      <c r="AI284" s="802"/>
    </row>
    <row r="285" customFormat="false" ht="15.75" hidden="true" customHeight="false" outlineLevel="0" collapsed="false">
      <c r="A285" s="809"/>
      <c r="B285" s="812"/>
      <c r="C285" s="810"/>
      <c r="D285" s="810"/>
      <c r="E285" s="810"/>
      <c r="F285" s="810"/>
      <c r="G285" s="810"/>
      <c r="H285" s="811"/>
      <c r="I285" s="802"/>
      <c r="J285" s="802"/>
      <c r="K285" s="802"/>
      <c r="L285" s="802"/>
      <c r="M285" s="802"/>
      <c r="N285" s="802"/>
      <c r="O285" s="802"/>
      <c r="P285" s="802"/>
      <c r="Q285" s="802"/>
      <c r="R285" s="802"/>
      <c r="S285" s="802"/>
      <c r="T285" s="802"/>
      <c r="U285" s="802"/>
      <c r="V285" s="802"/>
      <c r="W285" s="802"/>
      <c r="X285" s="802"/>
      <c r="Y285" s="802"/>
      <c r="Z285" s="802"/>
      <c r="AA285" s="802"/>
      <c r="AB285" s="802"/>
      <c r="AC285" s="802"/>
      <c r="AD285" s="802"/>
      <c r="AE285" s="802"/>
      <c r="AF285" s="802"/>
      <c r="AG285" s="802"/>
      <c r="AH285" s="802"/>
      <c r="AI285" s="802"/>
    </row>
    <row r="286" customFormat="false" ht="15.75" hidden="true" customHeight="false" outlineLevel="0" collapsed="false">
      <c r="A286" s="809"/>
      <c r="B286" s="812"/>
      <c r="C286" s="810"/>
      <c r="D286" s="810"/>
      <c r="E286" s="810"/>
      <c r="F286" s="810"/>
      <c r="G286" s="810"/>
      <c r="H286" s="811"/>
      <c r="I286" s="802"/>
      <c r="J286" s="802"/>
      <c r="K286" s="802"/>
      <c r="L286" s="802"/>
      <c r="M286" s="802"/>
      <c r="N286" s="802"/>
      <c r="O286" s="802"/>
      <c r="P286" s="802"/>
      <c r="Q286" s="802"/>
      <c r="R286" s="802"/>
      <c r="S286" s="802"/>
      <c r="T286" s="802"/>
      <c r="U286" s="802"/>
      <c r="V286" s="802"/>
      <c r="W286" s="802"/>
      <c r="X286" s="802"/>
      <c r="Y286" s="802"/>
      <c r="Z286" s="802"/>
      <c r="AA286" s="802"/>
      <c r="AB286" s="802"/>
      <c r="AC286" s="802"/>
      <c r="AD286" s="802"/>
      <c r="AE286" s="802"/>
      <c r="AF286" s="802"/>
      <c r="AG286" s="802"/>
      <c r="AH286" s="802"/>
      <c r="AI286" s="802"/>
    </row>
    <row r="287" customFormat="false" ht="15.75" hidden="true" customHeight="false" outlineLevel="0" collapsed="false">
      <c r="A287" s="809"/>
      <c r="B287" s="812"/>
      <c r="C287" s="810"/>
      <c r="D287" s="810"/>
      <c r="E287" s="810"/>
      <c r="F287" s="810"/>
      <c r="G287" s="810"/>
      <c r="H287" s="811"/>
      <c r="I287" s="802"/>
      <c r="J287" s="802"/>
      <c r="K287" s="802"/>
      <c r="L287" s="802"/>
      <c r="M287" s="802"/>
      <c r="N287" s="802"/>
      <c r="O287" s="802"/>
      <c r="P287" s="802"/>
      <c r="Q287" s="802"/>
      <c r="R287" s="802"/>
      <c r="S287" s="802"/>
      <c r="T287" s="802"/>
      <c r="U287" s="802"/>
      <c r="V287" s="802"/>
      <c r="W287" s="802"/>
      <c r="X287" s="802"/>
      <c r="Y287" s="802"/>
      <c r="Z287" s="802"/>
      <c r="AA287" s="802"/>
      <c r="AB287" s="802"/>
      <c r="AC287" s="802"/>
      <c r="AD287" s="802"/>
      <c r="AE287" s="802"/>
      <c r="AF287" s="802"/>
      <c r="AG287" s="802"/>
      <c r="AH287" s="802"/>
      <c r="AI287" s="802"/>
    </row>
    <row r="288" customFormat="false" ht="15.75" hidden="true" customHeight="false" outlineLevel="0" collapsed="false">
      <c r="A288" s="809"/>
      <c r="B288" s="812"/>
      <c r="C288" s="810"/>
      <c r="D288" s="810"/>
      <c r="E288" s="810"/>
      <c r="F288" s="810"/>
      <c r="G288" s="810"/>
      <c r="H288" s="811"/>
      <c r="I288" s="802"/>
      <c r="J288" s="802"/>
      <c r="K288" s="802"/>
      <c r="L288" s="802"/>
      <c r="M288" s="802"/>
      <c r="N288" s="802"/>
      <c r="O288" s="802"/>
      <c r="P288" s="802"/>
      <c r="Q288" s="802"/>
      <c r="R288" s="802"/>
      <c r="S288" s="802"/>
      <c r="T288" s="802"/>
      <c r="U288" s="802"/>
      <c r="V288" s="802"/>
      <c r="W288" s="802"/>
      <c r="X288" s="802"/>
      <c r="Y288" s="802"/>
      <c r="Z288" s="802"/>
      <c r="AA288" s="802"/>
      <c r="AB288" s="802"/>
      <c r="AC288" s="802"/>
      <c r="AD288" s="802"/>
      <c r="AE288" s="802"/>
      <c r="AF288" s="802"/>
      <c r="AG288" s="802"/>
      <c r="AH288" s="802"/>
      <c r="AI288" s="802"/>
    </row>
    <row r="289" customFormat="false" ht="15.75" hidden="true" customHeight="false" outlineLevel="0" collapsed="false">
      <c r="A289" s="809"/>
      <c r="B289" s="812"/>
      <c r="C289" s="810"/>
      <c r="D289" s="810"/>
      <c r="E289" s="810"/>
      <c r="F289" s="810"/>
      <c r="G289" s="810"/>
      <c r="H289" s="811"/>
      <c r="I289" s="802"/>
      <c r="J289" s="802"/>
      <c r="K289" s="802"/>
      <c r="L289" s="802"/>
      <c r="M289" s="802"/>
      <c r="N289" s="802"/>
      <c r="O289" s="802"/>
      <c r="P289" s="802"/>
      <c r="Q289" s="802"/>
      <c r="R289" s="802"/>
      <c r="S289" s="802"/>
      <c r="T289" s="802"/>
      <c r="U289" s="802"/>
      <c r="V289" s="802"/>
      <c r="W289" s="802"/>
      <c r="X289" s="802"/>
      <c r="Y289" s="802"/>
      <c r="Z289" s="802"/>
      <c r="AA289" s="802"/>
      <c r="AB289" s="802"/>
      <c r="AC289" s="802"/>
      <c r="AD289" s="802"/>
      <c r="AE289" s="802"/>
      <c r="AF289" s="802"/>
      <c r="AG289" s="802"/>
      <c r="AH289" s="802"/>
      <c r="AI289" s="802"/>
    </row>
    <row r="290" customFormat="false" ht="15.75" hidden="true" customHeight="false" outlineLevel="0" collapsed="false">
      <c r="A290" s="809"/>
      <c r="B290" s="812"/>
      <c r="C290" s="810"/>
      <c r="D290" s="810"/>
      <c r="E290" s="810"/>
      <c r="F290" s="810"/>
      <c r="G290" s="810"/>
      <c r="H290" s="811"/>
      <c r="I290" s="802"/>
      <c r="J290" s="802"/>
      <c r="K290" s="802"/>
      <c r="L290" s="802"/>
      <c r="M290" s="802"/>
      <c r="N290" s="802"/>
      <c r="O290" s="802"/>
      <c r="P290" s="802"/>
      <c r="Q290" s="802"/>
      <c r="R290" s="802"/>
      <c r="S290" s="802"/>
      <c r="T290" s="802"/>
      <c r="U290" s="802"/>
      <c r="V290" s="802"/>
      <c r="W290" s="802"/>
      <c r="X290" s="802"/>
      <c r="Y290" s="802"/>
      <c r="Z290" s="802"/>
      <c r="AA290" s="802"/>
      <c r="AB290" s="802"/>
      <c r="AC290" s="802"/>
      <c r="AD290" s="802"/>
      <c r="AE290" s="802"/>
      <c r="AF290" s="802"/>
      <c r="AG290" s="802"/>
      <c r="AH290" s="802"/>
      <c r="AI290" s="802"/>
    </row>
    <row r="291" customFormat="false" ht="15.75" hidden="true" customHeight="false" outlineLevel="0" collapsed="false">
      <c r="A291" s="809"/>
      <c r="B291" s="812"/>
      <c r="C291" s="810"/>
      <c r="D291" s="810"/>
      <c r="E291" s="810"/>
      <c r="F291" s="810"/>
      <c r="G291" s="810"/>
      <c r="H291" s="811"/>
      <c r="I291" s="802"/>
      <c r="J291" s="802"/>
      <c r="K291" s="802"/>
      <c r="L291" s="802"/>
      <c r="M291" s="802"/>
      <c r="N291" s="802"/>
      <c r="O291" s="802"/>
      <c r="P291" s="802"/>
      <c r="Q291" s="802"/>
      <c r="R291" s="802"/>
      <c r="S291" s="802"/>
      <c r="T291" s="802"/>
      <c r="U291" s="802"/>
      <c r="V291" s="802"/>
      <c r="W291" s="802"/>
      <c r="X291" s="802"/>
      <c r="Y291" s="802"/>
      <c r="Z291" s="802"/>
      <c r="AA291" s="802"/>
      <c r="AB291" s="802"/>
      <c r="AC291" s="802"/>
      <c r="AD291" s="802"/>
      <c r="AE291" s="802"/>
      <c r="AF291" s="802"/>
      <c r="AG291" s="802"/>
      <c r="AH291" s="802"/>
      <c r="AI291" s="802"/>
    </row>
    <row r="292" customFormat="false" ht="15.75" hidden="true" customHeight="false" outlineLevel="0" collapsed="false">
      <c r="A292" s="809"/>
      <c r="B292" s="812"/>
      <c r="C292" s="810"/>
      <c r="D292" s="810"/>
      <c r="E292" s="810"/>
      <c r="F292" s="810"/>
      <c r="G292" s="810"/>
      <c r="H292" s="811"/>
      <c r="I292" s="802"/>
      <c r="J292" s="802"/>
      <c r="K292" s="802"/>
      <c r="L292" s="802"/>
      <c r="M292" s="802"/>
      <c r="N292" s="802"/>
      <c r="O292" s="802"/>
      <c r="P292" s="802"/>
      <c r="Q292" s="802"/>
      <c r="R292" s="802"/>
      <c r="S292" s="802"/>
      <c r="T292" s="802"/>
      <c r="U292" s="802"/>
      <c r="V292" s="802"/>
      <c r="W292" s="802"/>
      <c r="X292" s="802"/>
      <c r="Y292" s="802"/>
      <c r="Z292" s="802"/>
      <c r="AA292" s="802"/>
      <c r="AB292" s="802"/>
      <c r="AC292" s="802"/>
      <c r="AD292" s="802"/>
      <c r="AE292" s="802"/>
      <c r="AF292" s="802"/>
      <c r="AG292" s="802"/>
      <c r="AH292" s="802"/>
      <c r="AI292" s="802"/>
    </row>
    <row r="293" customFormat="false" ht="15.75" hidden="true" customHeight="false" outlineLevel="0" collapsed="false">
      <c r="A293" s="809"/>
      <c r="B293" s="812"/>
      <c r="C293" s="810"/>
      <c r="D293" s="810"/>
      <c r="E293" s="810"/>
      <c r="F293" s="810"/>
      <c r="G293" s="810"/>
      <c r="H293" s="811"/>
      <c r="I293" s="802"/>
      <c r="J293" s="802"/>
      <c r="K293" s="802"/>
      <c r="L293" s="802"/>
      <c r="M293" s="802"/>
      <c r="N293" s="802"/>
      <c r="O293" s="802"/>
      <c r="P293" s="802"/>
      <c r="Q293" s="802"/>
      <c r="R293" s="802"/>
      <c r="S293" s="802"/>
      <c r="T293" s="802"/>
      <c r="U293" s="802"/>
      <c r="V293" s="802"/>
      <c r="W293" s="802"/>
      <c r="X293" s="802"/>
      <c r="Y293" s="802"/>
      <c r="Z293" s="802"/>
      <c r="AA293" s="802"/>
      <c r="AB293" s="802"/>
      <c r="AC293" s="802"/>
      <c r="AD293" s="802"/>
      <c r="AE293" s="802"/>
      <c r="AF293" s="802"/>
      <c r="AG293" s="802"/>
      <c r="AH293" s="802"/>
      <c r="AI293" s="802"/>
    </row>
    <row r="294" customFormat="false" ht="15.75" hidden="true" customHeight="false" outlineLevel="0" collapsed="false">
      <c r="A294" s="809"/>
      <c r="B294" s="812"/>
      <c r="C294" s="810"/>
      <c r="D294" s="810"/>
      <c r="E294" s="810"/>
      <c r="F294" s="810"/>
      <c r="G294" s="810"/>
      <c r="H294" s="811"/>
      <c r="I294" s="802"/>
      <c r="J294" s="802"/>
      <c r="K294" s="802"/>
      <c r="L294" s="802"/>
      <c r="M294" s="802"/>
      <c r="N294" s="802"/>
      <c r="O294" s="802"/>
      <c r="P294" s="802"/>
      <c r="Q294" s="802"/>
      <c r="R294" s="802"/>
      <c r="S294" s="802"/>
      <c r="T294" s="802"/>
      <c r="U294" s="802"/>
      <c r="V294" s="802"/>
      <c r="W294" s="802"/>
      <c r="X294" s="802"/>
      <c r="Y294" s="802"/>
      <c r="Z294" s="802"/>
      <c r="AA294" s="802"/>
      <c r="AB294" s="802"/>
      <c r="AC294" s="802"/>
      <c r="AD294" s="802"/>
      <c r="AE294" s="802"/>
      <c r="AF294" s="802"/>
      <c r="AG294" s="802"/>
      <c r="AH294" s="802"/>
      <c r="AI294" s="802"/>
    </row>
    <row r="295" customFormat="false" ht="15.75" hidden="true" customHeight="false" outlineLevel="0" collapsed="false">
      <c r="A295" s="809"/>
      <c r="B295" s="812"/>
      <c r="C295" s="810"/>
      <c r="D295" s="810"/>
      <c r="E295" s="810"/>
      <c r="F295" s="810"/>
      <c r="G295" s="810"/>
      <c r="H295" s="811"/>
      <c r="I295" s="802"/>
      <c r="J295" s="802"/>
      <c r="K295" s="802"/>
      <c r="L295" s="802"/>
      <c r="M295" s="802"/>
      <c r="N295" s="802"/>
      <c r="O295" s="802"/>
      <c r="P295" s="802"/>
      <c r="Q295" s="802"/>
      <c r="R295" s="802"/>
      <c r="S295" s="802"/>
      <c r="T295" s="802"/>
      <c r="U295" s="802"/>
      <c r="V295" s="802"/>
      <c r="W295" s="802"/>
      <c r="X295" s="802"/>
      <c r="Y295" s="802"/>
      <c r="Z295" s="802"/>
      <c r="AA295" s="802"/>
      <c r="AB295" s="802"/>
      <c r="AC295" s="802"/>
      <c r="AD295" s="802"/>
      <c r="AE295" s="802"/>
      <c r="AF295" s="802"/>
      <c r="AG295" s="802"/>
      <c r="AH295" s="802"/>
      <c r="AI295" s="802"/>
    </row>
    <row r="296" customFormat="false" ht="15.75" hidden="true" customHeight="false" outlineLevel="0" collapsed="false">
      <c r="A296" s="809"/>
      <c r="B296" s="812"/>
      <c r="C296" s="810"/>
      <c r="D296" s="810"/>
      <c r="E296" s="810"/>
      <c r="F296" s="810"/>
      <c r="G296" s="810"/>
      <c r="H296" s="811"/>
      <c r="I296" s="802"/>
      <c r="J296" s="802"/>
      <c r="K296" s="802"/>
      <c r="L296" s="802"/>
      <c r="M296" s="802"/>
      <c r="N296" s="802"/>
      <c r="O296" s="802"/>
      <c r="P296" s="802"/>
      <c r="Q296" s="802"/>
      <c r="R296" s="802"/>
      <c r="S296" s="802"/>
      <c r="T296" s="802"/>
      <c r="U296" s="802"/>
      <c r="V296" s="802"/>
      <c r="W296" s="802"/>
      <c r="X296" s="802"/>
      <c r="Y296" s="802"/>
      <c r="Z296" s="802"/>
      <c r="AA296" s="802"/>
      <c r="AB296" s="802"/>
      <c r="AC296" s="802"/>
      <c r="AD296" s="802"/>
      <c r="AE296" s="802"/>
      <c r="AF296" s="802"/>
      <c r="AG296" s="802"/>
      <c r="AH296" s="802"/>
      <c r="AI296" s="802"/>
    </row>
    <row r="297" customFormat="false" ht="15.75" hidden="true" customHeight="false" outlineLevel="0" collapsed="false">
      <c r="A297" s="809"/>
      <c r="B297" s="812"/>
      <c r="C297" s="810"/>
      <c r="D297" s="810"/>
      <c r="E297" s="810"/>
      <c r="F297" s="810"/>
      <c r="G297" s="810"/>
      <c r="H297" s="811"/>
      <c r="I297" s="802"/>
      <c r="J297" s="802"/>
      <c r="K297" s="802"/>
      <c r="L297" s="802"/>
      <c r="M297" s="802"/>
      <c r="N297" s="802"/>
      <c r="O297" s="802"/>
      <c r="P297" s="802"/>
      <c r="Q297" s="802"/>
      <c r="R297" s="802"/>
      <c r="S297" s="802"/>
      <c r="T297" s="802"/>
      <c r="U297" s="802"/>
      <c r="V297" s="802"/>
      <c r="W297" s="802"/>
      <c r="X297" s="802"/>
      <c r="Y297" s="802"/>
      <c r="Z297" s="802"/>
      <c r="AA297" s="802"/>
      <c r="AB297" s="802"/>
      <c r="AC297" s="802"/>
      <c r="AD297" s="802"/>
      <c r="AE297" s="802"/>
      <c r="AF297" s="802"/>
      <c r="AG297" s="802"/>
      <c r="AH297" s="802"/>
      <c r="AI297" s="802"/>
    </row>
    <row r="298" customFormat="false" ht="15.75" hidden="true" customHeight="false" outlineLevel="0" collapsed="false">
      <c r="A298" s="809"/>
      <c r="B298" s="812"/>
      <c r="C298" s="810"/>
      <c r="D298" s="810"/>
      <c r="E298" s="810"/>
      <c r="F298" s="810"/>
      <c r="G298" s="810"/>
      <c r="H298" s="811"/>
      <c r="I298" s="802"/>
      <c r="J298" s="802"/>
      <c r="K298" s="802"/>
      <c r="L298" s="802"/>
      <c r="M298" s="802"/>
      <c r="N298" s="802"/>
      <c r="O298" s="802"/>
      <c r="P298" s="802"/>
      <c r="Q298" s="802"/>
      <c r="R298" s="802"/>
      <c r="S298" s="802"/>
      <c r="T298" s="802"/>
      <c r="U298" s="802"/>
      <c r="V298" s="802"/>
      <c r="W298" s="802"/>
      <c r="X298" s="802"/>
      <c r="Y298" s="802"/>
      <c r="Z298" s="802"/>
      <c r="AA298" s="802"/>
      <c r="AB298" s="802"/>
      <c r="AC298" s="802"/>
      <c r="AD298" s="802"/>
      <c r="AE298" s="802"/>
      <c r="AF298" s="802"/>
      <c r="AG298" s="802"/>
      <c r="AH298" s="802"/>
      <c r="AI298" s="802"/>
    </row>
    <row r="299" customFormat="false" ht="15.75" hidden="true" customHeight="false" outlineLevel="0" collapsed="false">
      <c r="A299" s="809"/>
      <c r="B299" s="812"/>
      <c r="C299" s="810"/>
      <c r="D299" s="810"/>
      <c r="E299" s="810"/>
      <c r="F299" s="810"/>
      <c r="G299" s="810"/>
      <c r="H299" s="811"/>
      <c r="I299" s="802"/>
      <c r="J299" s="802"/>
      <c r="K299" s="802"/>
      <c r="L299" s="802"/>
      <c r="M299" s="802"/>
      <c r="N299" s="802"/>
      <c r="O299" s="802"/>
      <c r="P299" s="802"/>
      <c r="Q299" s="802"/>
      <c r="R299" s="802"/>
      <c r="S299" s="802"/>
      <c r="T299" s="802"/>
      <c r="U299" s="802"/>
      <c r="V299" s="802"/>
      <c r="W299" s="802"/>
      <c r="X299" s="802"/>
      <c r="Y299" s="802"/>
      <c r="Z299" s="802"/>
      <c r="AA299" s="802"/>
      <c r="AB299" s="802"/>
      <c r="AC299" s="802"/>
      <c r="AD299" s="802"/>
      <c r="AE299" s="802"/>
      <c r="AF299" s="802"/>
      <c r="AG299" s="802"/>
      <c r="AH299" s="802"/>
      <c r="AI299" s="802"/>
    </row>
    <row r="300" customFormat="false" ht="15.75" hidden="true" customHeight="false" outlineLevel="0" collapsed="false">
      <c r="A300" s="809"/>
      <c r="B300" s="812"/>
      <c r="C300" s="810"/>
      <c r="D300" s="810"/>
      <c r="E300" s="810"/>
      <c r="F300" s="810"/>
      <c r="G300" s="810"/>
      <c r="H300" s="811"/>
      <c r="I300" s="802"/>
      <c r="J300" s="802"/>
      <c r="K300" s="802"/>
      <c r="L300" s="802"/>
      <c r="M300" s="802"/>
      <c r="N300" s="802"/>
      <c r="O300" s="802"/>
      <c r="P300" s="802"/>
      <c r="Q300" s="802"/>
      <c r="R300" s="802"/>
      <c r="S300" s="802"/>
      <c r="T300" s="802"/>
      <c r="U300" s="802"/>
      <c r="V300" s="802"/>
      <c r="W300" s="802"/>
      <c r="X300" s="802"/>
      <c r="Y300" s="802"/>
      <c r="Z300" s="802"/>
      <c r="AA300" s="802"/>
      <c r="AB300" s="802"/>
      <c r="AC300" s="802"/>
      <c r="AD300" s="802"/>
      <c r="AE300" s="802"/>
      <c r="AF300" s="802"/>
      <c r="AG300" s="802"/>
      <c r="AH300" s="802"/>
      <c r="AI300" s="802"/>
    </row>
    <row r="301" customFormat="false" ht="15.75" hidden="true" customHeight="false" outlineLevel="0" collapsed="false">
      <c r="A301" s="809"/>
      <c r="B301" s="812"/>
      <c r="C301" s="810"/>
      <c r="D301" s="810"/>
      <c r="E301" s="810"/>
      <c r="F301" s="810"/>
      <c r="G301" s="810"/>
      <c r="H301" s="811"/>
      <c r="I301" s="802"/>
      <c r="J301" s="802"/>
      <c r="K301" s="802"/>
      <c r="L301" s="802"/>
      <c r="M301" s="802"/>
      <c r="N301" s="802"/>
      <c r="O301" s="802"/>
      <c r="P301" s="802"/>
      <c r="Q301" s="802"/>
      <c r="R301" s="802"/>
      <c r="S301" s="802"/>
      <c r="T301" s="802"/>
      <c r="U301" s="802"/>
      <c r="V301" s="802"/>
      <c r="W301" s="802"/>
      <c r="X301" s="802"/>
      <c r="Y301" s="802"/>
      <c r="Z301" s="802"/>
      <c r="AA301" s="802"/>
      <c r="AB301" s="802"/>
      <c r="AC301" s="802"/>
      <c r="AD301" s="802"/>
      <c r="AE301" s="802"/>
      <c r="AF301" s="802"/>
      <c r="AG301" s="802"/>
      <c r="AH301" s="802"/>
      <c r="AI301" s="802"/>
    </row>
    <row r="302" customFormat="false" ht="15.75" hidden="true" customHeight="false" outlineLevel="0" collapsed="false">
      <c r="A302" s="809"/>
      <c r="B302" s="812"/>
      <c r="C302" s="810"/>
      <c r="D302" s="810"/>
      <c r="E302" s="810"/>
      <c r="F302" s="810"/>
      <c r="G302" s="810"/>
      <c r="H302" s="811"/>
      <c r="I302" s="802"/>
      <c r="J302" s="802"/>
      <c r="K302" s="802"/>
      <c r="L302" s="802"/>
      <c r="M302" s="802"/>
      <c r="N302" s="802"/>
      <c r="O302" s="802"/>
      <c r="P302" s="802"/>
      <c r="Q302" s="802"/>
      <c r="R302" s="802"/>
      <c r="S302" s="802"/>
      <c r="T302" s="802"/>
      <c r="U302" s="802"/>
      <c r="V302" s="802"/>
      <c r="W302" s="802"/>
      <c r="X302" s="802"/>
      <c r="Y302" s="802"/>
      <c r="Z302" s="802"/>
      <c r="AA302" s="802"/>
      <c r="AB302" s="802"/>
      <c r="AC302" s="802"/>
      <c r="AD302" s="802"/>
      <c r="AE302" s="802"/>
      <c r="AF302" s="802"/>
      <c r="AG302" s="802"/>
      <c r="AH302" s="802"/>
      <c r="AI302" s="802"/>
    </row>
    <row r="303" customFormat="false" ht="15.75" hidden="true" customHeight="false" outlineLevel="0" collapsed="false">
      <c r="A303" s="809"/>
      <c r="B303" s="812"/>
      <c r="C303" s="810"/>
      <c r="D303" s="810"/>
      <c r="E303" s="810"/>
      <c r="F303" s="810"/>
      <c r="G303" s="810"/>
      <c r="H303" s="811"/>
      <c r="I303" s="802"/>
      <c r="J303" s="802"/>
      <c r="K303" s="802"/>
      <c r="L303" s="802"/>
      <c r="M303" s="802"/>
      <c r="N303" s="802"/>
      <c r="O303" s="802"/>
      <c r="P303" s="802"/>
      <c r="Q303" s="802"/>
      <c r="R303" s="802"/>
      <c r="S303" s="802"/>
      <c r="T303" s="802"/>
      <c r="U303" s="802"/>
      <c r="V303" s="802"/>
      <c r="W303" s="802"/>
      <c r="X303" s="802"/>
      <c r="Y303" s="802"/>
      <c r="Z303" s="802"/>
      <c r="AA303" s="802"/>
      <c r="AB303" s="802"/>
      <c r="AC303" s="802"/>
      <c r="AD303" s="802"/>
      <c r="AE303" s="802"/>
      <c r="AF303" s="802"/>
      <c r="AG303" s="802"/>
      <c r="AH303" s="802"/>
      <c r="AI303" s="802"/>
    </row>
    <row r="304" customFormat="false" ht="15.75" hidden="true" customHeight="false" outlineLevel="0" collapsed="false">
      <c r="A304" s="809"/>
      <c r="B304" s="812"/>
      <c r="C304" s="810"/>
      <c r="D304" s="810"/>
      <c r="E304" s="810"/>
      <c r="F304" s="810"/>
      <c r="G304" s="810"/>
      <c r="H304" s="811"/>
      <c r="I304" s="802"/>
      <c r="J304" s="802"/>
      <c r="K304" s="802"/>
      <c r="L304" s="802"/>
      <c r="M304" s="802"/>
      <c r="N304" s="802"/>
      <c r="O304" s="802"/>
      <c r="P304" s="802"/>
      <c r="Q304" s="802"/>
      <c r="R304" s="802"/>
      <c r="S304" s="802"/>
      <c r="T304" s="802"/>
      <c r="U304" s="802"/>
      <c r="V304" s="802"/>
      <c r="W304" s="802"/>
      <c r="X304" s="802"/>
      <c r="Y304" s="802"/>
      <c r="Z304" s="802"/>
      <c r="AA304" s="802"/>
      <c r="AB304" s="802"/>
      <c r="AC304" s="802"/>
      <c r="AD304" s="802"/>
      <c r="AE304" s="802"/>
      <c r="AF304" s="802"/>
      <c r="AG304" s="802"/>
      <c r="AH304" s="802"/>
      <c r="AI304" s="802"/>
    </row>
    <row r="305" customFormat="false" ht="16.5" hidden="false" customHeight="false" outlineLevel="0" collapsed="false">
      <c r="A305" s="809"/>
      <c r="B305" s="814"/>
      <c r="C305" s="815"/>
      <c r="D305" s="815"/>
      <c r="E305" s="815"/>
      <c r="F305" s="815"/>
      <c r="G305" s="815"/>
      <c r="H305" s="816"/>
      <c r="I305" s="802"/>
      <c r="J305" s="802"/>
      <c r="K305" s="802"/>
      <c r="L305" s="802"/>
      <c r="M305" s="802"/>
      <c r="N305" s="802"/>
      <c r="O305" s="802"/>
      <c r="P305" s="802"/>
      <c r="Q305" s="802"/>
      <c r="R305" s="802"/>
      <c r="S305" s="802"/>
      <c r="T305" s="802"/>
      <c r="U305" s="802"/>
      <c r="V305" s="802"/>
      <c r="W305" s="802"/>
      <c r="X305" s="802"/>
      <c r="Y305" s="802"/>
      <c r="Z305" s="802"/>
      <c r="AA305" s="802"/>
      <c r="AB305" s="802"/>
      <c r="AC305" s="802"/>
      <c r="AD305" s="802"/>
      <c r="AE305" s="802"/>
      <c r="AF305" s="802"/>
      <c r="AG305" s="802"/>
      <c r="AH305" s="802"/>
      <c r="AI305" s="802"/>
    </row>
    <row r="306" customFormat="false" ht="15.75" hidden="false" customHeight="false" outlineLevel="0" collapsed="false">
      <c r="A306" s="788"/>
      <c r="B306" s="817"/>
      <c r="C306" s="817"/>
      <c r="D306" s="817"/>
      <c r="E306" s="817"/>
      <c r="F306" s="797"/>
      <c r="G306" s="797"/>
      <c r="H306" s="797"/>
      <c r="I306" s="797"/>
      <c r="J306" s="797"/>
      <c r="K306" s="797"/>
      <c r="L306" s="797"/>
      <c r="M306" s="797"/>
      <c r="N306" s="797"/>
      <c r="O306" s="797"/>
      <c r="P306" s="797"/>
      <c r="Q306" s="797"/>
      <c r="R306" s="797"/>
      <c r="S306" s="797"/>
      <c r="T306" s="797"/>
      <c r="U306" s="797"/>
      <c r="V306" s="797"/>
      <c r="W306" s="797"/>
      <c r="X306" s="797"/>
      <c r="Y306" s="797"/>
      <c r="Z306" s="797"/>
      <c r="AA306" s="797"/>
      <c r="AB306" s="797"/>
      <c r="AC306" s="797"/>
      <c r="AD306" s="797"/>
      <c r="AE306" s="797"/>
      <c r="AF306" s="787"/>
      <c r="AG306" s="787"/>
      <c r="AH306" s="787"/>
      <c r="AI306" s="787"/>
      <c r="AJ306" s="787"/>
      <c r="AK306" s="787"/>
      <c r="AL306" s="787"/>
      <c r="AM306" s="787"/>
      <c r="AN306" s="787"/>
      <c r="AO306" s="787"/>
      <c r="AP306" s="787"/>
      <c r="AQ306" s="787"/>
      <c r="AR306" s="787"/>
      <c r="AS306" s="787"/>
      <c r="AT306" s="787"/>
      <c r="AU306" s="791"/>
      <c r="AV306" s="791"/>
      <c r="AW306" s="791"/>
      <c r="AX306" s="791"/>
      <c r="AY306" s="791"/>
      <c r="AZ306" s="791"/>
      <c r="BA306" s="791"/>
      <c r="BB306" s="791"/>
      <c r="BC306" s="791"/>
    </row>
    <row r="307" customFormat="false" ht="15.75" hidden="false" customHeight="false" outlineLevel="0" collapsed="false">
      <c r="A307" s="827" t="str">
        <f aca="false">'R1.A'!A68</f>
        <v> тест_Исполнитель  Тестов       подпись : ____________________</v>
      </c>
      <c r="B307" s="827"/>
      <c r="C307" s="827"/>
      <c r="D307" s="827"/>
      <c r="E307" s="818"/>
      <c r="F307" s="818"/>
      <c r="G307" s="818"/>
      <c r="H307" s="818"/>
      <c r="I307" s="818"/>
      <c r="J307" s="818"/>
      <c r="K307" s="818"/>
      <c r="L307" s="818"/>
      <c r="M307" s="818"/>
      <c r="N307" s="818"/>
      <c r="O307" s="818"/>
      <c r="P307" s="818"/>
      <c r="Q307" s="818"/>
      <c r="R307" s="818"/>
      <c r="S307" s="818"/>
      <c r="T307" s="818"/>
      <c r="U307" s="818"/>
      <c r="V307" s="818"/>
      <c r="W307" s="818"/>
      <c r="X307" s="818"/>
      <c r="Y307" s="818"/>
      <c r="Z307" s="818"/>
      <c r="AA307" s="818"/>
      <c r="AB307" s="818"/>
      <c r="AC307" s="818"/>
      <c r="AD307" s="818"/>
      <c r="AE307" s="818"/>
      <c r="AF307" s="818"/>
      <c r="AG307" s="818"/>
      <c r="AH307" s="818"/>
      <c r="AI307" s="818"/>
      <c r="AJ307" s="818"/>
      <c r="AK307" s="818"/>
      <c r="AL307" s="818"/>
      <c r="AM307" s="818"/>
      <c r="AN307" s="818"/>
      <c r="AO307" s="818"/>
      <c r="AP307" s="818"/>
      <c r="AQ307" s="818"/>
      <c r="AR307" s="818"/>
      <c r="AS307" s="828"/>
      <c r="AT307" s="828"/>
      <c r="AU307" s="828"/>
      <c r="AV307" s="828"/>
      <c r="AW307" s="828"/>
      <c r="AX307" s="828"/>
      <c r="AY307" s="828"/>
      <c r="AZ307" s="828"/>
      <c r="BA307" s="828"/>
      <c r="BB307" s="828"/>
      <c r="BC307" s="828"/>
    </row>
    <row r="308" s="802" customFormat="true" ht="15.75" hidden="false" customHeight="false" outlineLevel="0" collapsed="false">
      <c r="A308" s="829"/>
      <c r="B308" s="829"/>
      <c r="C308" s="829"/>
      <c r="D308" s="829"/>
      <c r="E308" s="829"/>
      <c r="F308" s="829"/>
      <c r="G308" s="829"/>
      <c r="H308" s="829"/>
      <c r="I308" s="829"/>
      <c r="J308" s="829"/>
      <c r="K308" s="829"/>
      <c r="L308" s="829"/>
      <c r="M308" s="829"/>
      <c r="N308" s="829"/>
      <c r="O308" s="829"/>
      <c r="P308" s="829"/>
      <c r="Q308" s="829"/>
      <c r="R308" s="829"/>
      <c r="S308" s="829"/>
      <c r="T308" s="829"/>
      <c r="U308" s="829"/>
      <c r="V308" s="829"/>
      <c r="W308" s="829"/>
      <c r="X308" s="829"/>
      <c r="Y308" s="829"/>
      <c r="Z308" s="829"/>
      <c r="AA308" s="829"/>
      <c r="AB308" s="829"/>
      <c r="AC308" s="829"/>
      <c r="AD308" s="829"/>
      <c r="AE308" s="829"/>
      <c r="AF308" s="829"/>
      <c r="AG308" s="829"/>
      <c r="AH308" s="829"/>
      <c r="AI308" s="829"/>
      <c r="AJ308" s="829"/>
      <c r="AK308" s="829"/>
      <c r="AL308" s="829"/>
      <c r="AM308" s="829"/>
      <c r="AN308" s="829"/>
      <c r="AO308" s="829"/>
      <c r="AP308" s="829"/>
      <c r="AQ308" s="829"/>
      <c r="AR308" s="829"/>
      <c r="AS308" s="828"/>
      <c r="AT308" s="828"/>
      <c r="AU308" s="828"/>
      <c r="AV308" s="828"/>
      <c r="AW308" s="828"/>
      <c r="AX308" s="828"/>
      <c r="AY308" s="828"/>
      <c r="AZ308" s="828"/>
      <c r="BA308" s="828"/>
      <c r="BB308" s="828"/>
      <c r="BC308" s="828"/>
    </row>
    <row r="309" s="802" customFormat="true" ht="15.75" hidden="false" customHeight="false" outlineLevel="0" collapsed="false">
      <c r="A309" s="830" t="s">
        <v>10</v>
      </c>
      <c r="B309" s="830"/>
      <c r="C309" s="830"/>
      <c r="D309" s="830"/>
      <c r="E309" s="830"/>
      <c r="F309" s="830"/>
      <c r="G309" s="830"/>
      <c r="H309" s="830"/>
      <c r="I309" s="830"/>
      <c r="J309" s="830"/>
      <c r="K309" s="830"/>
      <c r="L309" s="830"/>
      <c r="M309" s="830"/>
      <c r="N309" s="830"/>
      <c r="O309" s="830"/>
      <c r="P309" s="830"/>
      <c r="Q309" s="830"/>
      <c r="R309" s="830"/>
      <c r="S309" s="830"/>
      <c r="T309" s="830"/>
      <c r="U309" s="830"/>
      <c r="V309" s="830"/>
      <c r="W309" s="830"/>
      <c r="X309" s="830"/>
      <c r="Y309" s="830"/>
      <c r="Z309" s="830"/>
      <c r="AA309" s="830"/>
      <c r="AB309" s="830"/>
      <c r="AC309" s="830"/>
      <c r="AD309" s="830"/>
      <c r="AE309" s="830"/>
      <c r="AF309" s="830"/>
      <c r="AG309" s="830"/>
      <c r="AH309" s="830"/>
      <c r="AI309" s="830"/>
      <c r="AJ309" s="830"/>
      <c r="AK309" s="830"/>
      <c r="AL309" s="830"/>
      <c r="AM309" s="830"/>
      <c r="AN309" s="830"/>
      <c r="AO309" s="830"/>
      <c r="AP309" s="830"/>
      <c r="AQ309" s="830"/>
      <c r="AR309" s="830"/>
      <c r="AS309" s="828"/>
      <c r="AT309" s="828"/>
      <c r="AU309" s="828"/>
      <c r="AV309" s="828"/>
      <c r="AW309" s="828"/>
      <c r="AX309" s="828"/>
      <c r="AY309" s="828"/>
      <c r="AZ309" s="828"/>
      <c r="BA309" s="828"/>
      <c r="BB309" s="828"/>
      <c r="BC309" s="828"/>
    </row>
    <row r="310" s="802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307:D307"/>
    <mergeCell ref="AS307:BC309"/>
  </mergeCells>
  <dataValidations count="1">
    <dataValidation allowBlank="true" errorStyle="stop" operator="greaterThan" showDropDown="false" showErrorMessage="true" showInputMessage="false" sqref="F10:G305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5" width="9.14"/>
    <col collapsed="false" customWidth="true" hidden="false" outlineLevel="0" max="2" min="2" style="785" width="14.41"/>
    <col collapsed="false" customWidth="true" hidden="false" outlineLevel="0" max="3" min="3" style="785" width="24.7"/>
    <col collapsed="false" customWidth="true" hidden="false" outlineLevel="0" max="4" min="4" style="785" width="17.14"/>
    <col collapsed="false" customWidth="true" hidden="false" outlineLevel="0" max="5" min="5" style="785" width="17.56"/>
    <col collapsed="false" customWidth="true" hidden="false" outlineLevel="0" max="6" min="6" style="785" width="23.7"/>
    <col collapsed="false" customWidth="true" hidden="false" outlineLevel="0" max="7" min="7" style="785" width="26.56"/>
    <col collapsed="false" customWidth="true" hidden="false" outlineLevel="0" max="8" min="8" style="785" width="30.41"/>
    <col collapsed="false" customWidth="true" hidden="false" outlineLevel="0" max="9" min="9" style="785" width="15.28"/>
    <col collapsed="false" customWidth="true" hidden="false" outlineLevel="0" max="10" min="10" style="785" width="14.99"/>
    <col collapsed="false" customWidth="true" hidden="false" outlineLevel="0" max="11" min="11" style="785" width="25.56"/>
    <col collapsed="false" customWidth="true" hidden="false" outlineLevel="0" max="12" min="12" style="785" width="25.13"/>
    <col collapsed="false" customWidth="true" hidden="false" outlineLevel="0" max="13" min="13" style="785" width="23.56"/>
    <col collapsed="false" customWidth="true" hidden="false" outlineLevel="0" max="14" min="14" style="785" width="24.13"/>
    <col collapsed="false" customWidth="true" hidden="false" outlineLevel="0" max="15" min="15" style="785" width="36.28"/>
    <col collapsed="false" customWidth="true" hidden="false" outlineLevel="0" max="16" min="16" style="785" width="20.56"/>
    <col collapsed="false" customWidth="true" hidden="false" outlineLevel="0" max="17" min="17" style="785" width="23.14"/>
    <col collapsed="false" customWidth="false" hidden="false" outlineLevel="0" max="257" min="18" style="785" width="9.14"/>
  </cols>
  <sheetData>
    <row r="1" customFormat="false" ht="15.75" hidden="false" customHeight="fals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87"/>
      <c r="H1" s="787" t="s">
        <v>43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91"/>
    </row>
    <row r="2" customFormat="false" ht="15.75" hidden="false" customHeight="false" outlineLevel="0" collapsed="false">
      <c r="A2" s="786" t="str">
        <f aca="false">Титульный!D26</f>
        <v>Исламское окно</v>
      </c>
      <c r="B2" s="786"/>
      <c r="C2" s="786"/>
      <c r="D2" s="786"/>
      <c r="E2" s="786"/>
      <c r="F2" s="786"/>
      <c r="G2" s="820"/>
      <c r="H2" s="787" t="s">
        <v>44</v>
      </c>
      <c r="I2" s="787"/>
      <c r="J2" s="820"/>
      <c r="K2" s="820"/>
      <c r="L2" s="820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91"/>
    </row>
    <row r="3" customFormat="false" ht="15.75" hidden="false" customHeight="false" outlineLevel="0" collapsed="false">
      <c r="A3" s="788"/>
      <c r="B3" s="788"/>
      <c r="C3" s="788"/>
      <c r="D3" s="788"/>
      <c r="E3" s="788"/>
      <c r="F3" s="788"/>
      <c r="G3" s="787"/>
      <c r="H3" s="217" t="n">
        <f aca="false">Титульный!C18</f>
        <v>44958</v>
      </c>
      <c r="I3" s="217"/>
      <c r="J3" s="787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</row>
    <row r="4" customFormat="false" ht="15.75" hidden="false" customHeight="false" outlineLevel="0" collapsed="false">
      <c r="A4" s="788"/>
      <c r="B4" s="788"/>
      <c r="C4" s="788"/>
      <c r="D4" s="788"/>
      <c r="E4" s="788"/>
      <c r="F4" s="788"/>
      <c r="G4" s="787"/>
      <c r="H4" s="787"/>
      <c r="I4" s="788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</row>
    <row r="5" customFormat="false" ht="15.75" hidden="false" customHeight="false" outlineLevel="0" collapsed="false">
      <c r="A5" s="788"/>
      <c r="B5" s="788"/>
      <c r="C5" s="788"/>
      <c r="D5" s="788"/>
      <c r="E5" s="788"/>
      <c r="F5" s="788"/>
      <c r="G5" s="787"/>
      <c r="H5" s="787"/>
      <c r="I5" s="788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</row>
    <row r="6" customFormat="false" ht="15.75" hidden="false" customHeight="true" outlineLevel="0" collapsed="false">
      <c r="A6" s="831" t="s">
        <v>604</v>
      </c>
      <c r="B6" s="831"/>
      <c r="C6" s="831"/>
      <c r="D6" s="831"/>
      <c r="E6" s="831"/>
      <c r="F6" s="831"/>
      <c r="G6" s="831"/>
      <c r="H6" s="832"/>
      <c r="I6" s="832"/>
      <c r="J6" s="832"/>
      <c r="K6" s="832"/>
      <c r="L6" s="832"/>
      <c r="M6" s="787"/>
      <c r="N6" s="787"/>
      <c r="O6" s="787"/>
      <c r="P6" s="787"/>
      <c r="Q6" s="787"/>
      <c r="R6" s="787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91"/>
    </row>
    <row r="7" customFormat="false" ht="15.75" hidden="false" customHeight="false" outlineLevel="0" collapsed="false">
      <c r="A7" s="833"/>
      <c r="B7" s="833"/>
      <c r="C7" s="833"/>
      <c r="D7" s="833"/>
      <c r="E7" s="788"/>
      <c r="F7" s="788"/>
      <c r="G7" s="787"/>
      <c r="H7" s="787"/>
      <c r="I7" s="788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</row>
    <row r="8" customFormat="false" ht="16.5" hidden="false" customHeight="false" outlineLevel="0" collapsed="false">
      <c r="A8" s="788"/>
      <c r="B8" s="788"/>
      <c r="C8" s="788"/>
      <c r="D8" s="788"/>
      <c r="E8" s="788"/>
      <c r="F8" s="788"/>
      <c r="G8" s="797"/>
      <c r="H8" s="797"/>
      <c r="I8" s="788"/>
      <c r="J8" s="797"/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  <c r="W8" s="797"/>
      <c r="X8" s="797"/>
      <c r="Y8" s="797"/>
      <c r="Z8" s="797"/>
      <c r="AA8" s="797"/>
      <c r="AB8" s="787"/>
      <c r="AC8" s="787"/>
    </row>
    <row r="9" customFormat="false" ht="66" hidden="false" customHeight="true" outlineLevel="0" collapsed="false">
      <c r="A9" s="834" t="s">
        <v>552</v>
      </c>
      <c r="B9" s="799" t="s">
        <v>605</v>
      </c>
      <c r="C9" s="799" t="s">
        <v>606</v>
      </c>
      <c r="D9" s="799" t="s">
        <v>607</v>
      </c>
      <c r="E9" s="799" t="s">
        <v>608</v>
      </c>
      <c r="F9" s="799" t="s">
        <v>609</v>
      </c>
      <c r="G9" s="799" t="s">
        <v>610</v>
      </c>
      <c r="H9" s="799" t="s">
        <v>611</v>
      </c>
      <c r="I9" s="799" t="s">
        <v>612</v>
      </c>
      <c r="J9" s="799" t="s">
        <v>575</v>
      </c>
      <c r="K9" s="799" t="s">
        <v>613</v>
      </c>
      <c r="L9" s="799"/>
      <c r="M9" s="799" t="s">
        <v>614</v>
      </c>
      <c r="N9" s="799"/>
      <c r="O9" s="799" t="s">
        <v>615</v>
      </c>
      <c r="P9" s="799" t="s">
        <v>616</v>
      </c>
      <c r="Q9" s="823" t="s">
        <v>617</v>
      </c>
      <c r="R9" s="802"/>
      <c r="S9" s="802"/>
      <c r="T9" s="802"/>
      <c r="U9" s="802"/>
      <c r="V9" s="802"/>
      <c r="W9" s="802"/>
      <c r="X9" s="802"/>
      <c r="Y9" s="802"/>
      <c r="Z9" s="802"/>
      <c r="AA9" s="802"/>
      <c r="AB9" s="802"/>
      <c r="AC9" s="802"/>
      <c r="AD9" s="802"/>
      <c r="AE9" s="802"/>
      <c r="AF9" s="802"/>
      <c r="AG9" s="802"/>
      <c r="AH9" s="802"/>
      <c r="AI9" s="802"/>
      <c r="AJ9" s="802"/>
      <c r="AK9" s="802"/>
      <c r="AL9" s="802"/>
    </row>
    <row r="10" customFormat="false" ht="39" hidden="false" customHeight="true" outlineLevel="0" collapsed="false">
      <c r="A10" s="834"/>
      <c r="B10" s="799"/>
      <c r="C10" s="799"/>
      <c r="D10" s="799"/>
      <c r="E10" s="799"/>
      <c r="F10" s="799"/>
      <c r="G10" s="799"/>
      <c r="H10" s="799"/>
      <c r="I10" s="799"/>
      <c r="J10" s="799"/>
      <c r="K10" s="804" t="s">
        <v>618</v>
      </c>
      <c r="L10" s="804" t="s">
        <v>619</v>
      </c>
      <c r="M10" s="804" t="s">
        <v>620</v>
      </c>
      <c r="N10" s="804" t="s">
        <v>621</v>
      </c>
      <c r="O10" s="799"/>
      <c r="P10" s="799"/>
      <c r="Q10" s="823"/>
      <c r="R10" s="802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  <c r="AC10" s="802"/>
      <c r="AD10" s="802"/>
      <c r="AE10" s="802"/>
      <c r="AF10" s="802"/>
      <c r="AG10" s="802"/>
      <c r="AH10" s="802"/>
      <c r="AI10" s="802"/>
      <c r="AJ10" s="802"/>
      <c r="AK10" s="802"/>
      <c r="AL10" s="802"/>
    </row>
    <row r="11" customFormat="false" ht="15.75" hidden="false" customHeight="false" outlineLevel="0" collapsed="false">
      <c r="A11" s="835" t="s">
        <v>622</v>
      </c>
      <c r="B11" s="836" t="s">
        <v>588</v>
      </c>
      <c r="C11" s="836" t="s">
        <v>589</v>
      </c>
      <c r="D11" s="836" t="s">
        <v>590</v>
      </c>
      <c r="E11" s="836" t="s">
        <v>591</v>
      </c>
      <c r="F11" s="836" t="s">
        <v>592</v>
      </c>
      <c r="G11" s="836" t="s">
        <v>593</v>
      </c>
      <c r="H11" s="836" t="s">
        <v>594</v>
      </c>
      <c r="I11" s="836" t="s">
        <v>595</v>
      </c>
      <c r="J11" s="836" t="s">
        <v>623</v>
      </c>
      <c r="K11" s="836" t="s">
        <v>624</v>
      </c>
      <c r="L11" s="836" t="s">
        <v>625</v>
      </c>
      <c r="M11" s="836" t="s">
        <v>626</v>
      </c>
      <c r="N11" s="836" t="s">
        <v>627</v>
      </c>
      <c r="O11" s="836" t="s">
        <v>628</v>
      </c>
      <c r="P11" s="836" t="s">
        <v>629</v>
      </c>
      <c r="Q11" s="837" t="s">
        <v>630</v>
      </c>
      <c r="R11" s="802"/>
      <c r="S11" s="802"/>
      <c r="T11" s="802"/>
      <c r="U11" s="802"/>
      <c r="V11" s="802"/>
      <c r="W11" s="802"/>
      <c r="X11" s="802"/>
      <c r="Y11" s="802"/>
      <c r="Z11" s="802"/>
      <c r="AA11" s="802"/>
      <c r="AB11" s="802"/>
      <c r="AC11" s="802"/>
      <c r="AD11" s="802"/>
      <c r="AE11" s="802"/>
      <c r="AF11" s="802"/>
      <c r="AG11" s="802"/>
      <c r="AH11" s="802"/>
      <c r="AI11" s="802"/>
      <c r="AJ11" s="802"/>
      <c r="AK11" s="802"/>
      <c r="AL11" s="802"/>
    </row>
    <row r="12" customFormat="false" ht="15.75" hidden="false" customHeight="false" outlineLevel="0" collapsed="false">
      <c r="A12" s="838" t="n">
        <v>1</v>
      </c>
      <c r="B12" s="839"/>
      <c r="C12" s="839"/>
      <c r="D12" s="839"/>
      <c r="E12" s="840"/>
      <c r="F12" s="840"/>
      <c r="G12" s="841"/>
      <c r="H12" s="841"/>
      <c r="I12" s="840"/>
      <c r="J12" s="840"/>
      <c r="K12" s="840"/>
      <c r="L12" s="840"/>
      <c r="M12" s="842" t="n">
        <f aca="false">I12*K12</f>
        <v>0</v>
      </c>
      <c r="N12" s="842" t="n">
        <f aca="false">I12*L12</f>
        <v>0</v>
      </c>
      <c r="O12" s="840"/>
      <c r="P12" s="840"/>
      <c r="Q12" s="843"/>
      <c r="R12" s="802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  <c r="AC12" s="802"/>
      <c r="AD12" s="802"/>
      <c r="AE12" s="802"/>
      <c r="AF12" s="802"/>
      <c r="AG12" s="802"/>
      <c r="AH12" s="802"/>
      <c r="AI12" s="802"/>
      <c r="AJ12" s="802"/>
      <c r="AK12" s="802"/>
      <c r="AL12" s="802"/>
    </row>
    <row r="13" customFormat="false" ht="15.75" hidden="false" customHeight="false" outlineLevel="0" collapsed="false">
      <c r="A13" s="838" t="n">
        <v>2</v>
      </c>
      <c r="B13" s="839"/>
      <c r="C13" s="839"/>
      <c r="D13" s="839"/>
      <c r="E13" s="840"/>
      <c r="F13" s="840"/>
      <c r="G13" s="841"/>
      <c r="H13" s="841"/>
      <c r="I13" s="840"/>
      <c r="J13" s="840"/>
      <c r="K13" s="840"/>
      <c r="L13" s="840"/>
      <c r="M13" s="842" t="n">
        <f aca="false">I13*K13</f>
        <v>0</v>
      </c>
      <c r="N13" s="842" t="n">
        <f aca="false">I13*L13</f>
        <v>0</v>
      </c>
      <c r="O13" s="840"/>
      <c r="P13" s="840"/>
      <c r="Q13" s="843"/>
      <c r="R13" s="802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  <c r="AC13" s="802"/>
      <c r="AD13" s="802"/>
      <c r="AE13" s="802"/>
      <c r="AF13" s="802"/>
      <c r="AG13" s="802"/>
      <c r="AH13" s="802"/>
      <c r="AI13" s="802"/>
      <c r="AJ13" s="802"/>
      <c r="AK13" s="802"/>
      <c r="AL13" s="802"/>
    </row>
    <row r="14" customFormat="false" ht="15.75" hidden="false" customHeight="false" outlineLevel="0" collapsed="false">
      <c r="A14" s="838" t="n">
        <v>3</v>
      </c>
      <c r="B14" s="839"/>
      <c r="C14" s="839"/>
      <c r="D14" s="839"/>
      <c r="E14" s="840"/>
      <c r="F14" s="840"/>
      <c r="G14" s="841"/>
      <c r="H14" s="841"/>
      <c r="I14" s="840"/>
      <c r="J14" s="840"/>
      <c r="K14" s="840"/>
      <c r="L14" s="840"/>
      <c r="M14" s="842" t="n">
        <f aca="false">I14*K14</f>
        <v>0</v>
      </c>
      <c r="N14" s="842" t="n">
        <f aca="false">I14*L14</f>
        <v>0</v>
      </c>
      <c r="O14" s="840"/>
      <c r="P14" s="840"/>
      <c r="Q14" s="843"/>
      <c r="R14" s="802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  <c r="AC14" s="802"/>
      <c r="AD14" s="802"/>
      <c r="AE14" s="802"/>
      <c r="AF14" s="802"/>
      <c r="AG14" s="802"/>
      <c r="AH14" s="802"/>
      <c r="AI14" s="802"/>
      <c r="AJ14" s="802"/>
      <c r="AK14" s="802"/>
      <c r="AL14" s="802"/>
    </row>
    <row r="15" customFormat="false" ht="15.75" hidden="false" customHeight="false" outlineLevel="0" collapsed="false">
      <c r="A15" s="838" t="n">
        <v>4</v>
      </c>
      <c r="B15" s="839"/>
      <c r="C15" s="839"/>
      <c r="D15" s="839"/>
      <c r="E15" s="840"/>
      <c r="F15" s="840"/>
      <c r="G15" s="841"/>
      <c r="H15" s="841"/>
      <c r="I15" s="840"/>
      <c r="J15" s="840"/>
      <c r="K15" s="840"/>
      <c r="L15" s="840"/>
      <c r="M15" s="842" t="n">
        <f aca="false">I15*K15</f>
        <v>0</v>
      </c>
      <c r="N15" s="842" t="n">
        <f aca="false">I15*L15</f>
        <v>0</v>
      </c>
      <c r="O15" s="840"/>
      <c r="P15" s="840"/>
      <c r="Q15" s="843"/>
      <c r="R15" s="802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  <c r="AC15" s="802"/>
      <c r="AD15" s="802"/>
      <c r="AE15" s="802"/>
      <c r="AF15" s="802"/>
      <c r="AG15" s="802"/>
      <c r="AH15" s="802"/>
      <c r="AI15" s="802"/>
      <c r="AJ15" s="802"/>
      <c r="AK15" s="802"/>
      <c r="AL15" s="802"/>
    </row>
    <row r="16" customFormat="false" ht="15.75" hidden="false" customHeight="false" outlineLevel="0" collapsed="false">
      <c r="A16" s="838" t="n">
        <v>5</v>
      </c>
      <c r="B16" s="839"/>
      <c r="C16" s="839"/>
      <c r="D16" s="839"/>
      <c r="E16" s="840"/>
      <c r="F16" s="840"/>
      <c r="G16" s="841"/>
      <c r="H16" s="841"/>
      <c r="I16" s="840"/>
      <c r="J16" s="840"/>
      <c r="K16" s="840"/>
      <c r="L16" s="840"/>
      <c r="M16" s="842" t="n">
        <f aca="false">I16*K16</f>
        <v>0</v>
      </c>
      <c r="N16" s="842" t="n">
        <f aca="false">I16*L16</f>
        <v>0</v>
      </c>
      <c r="O16" s="840"/>
      <c r="P16" s="840"/>
      <c r="Q16" s="843"/>
      <c r="R16" s="802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  <c r="AC16" s="802"/>
      <c r="AD16" s="802"/>
      <c r="AE16" s="802"/>
      <c r="AF16" s="802"/>
      <c r="AG16" s="802"/>
      <c r="AH16" s="802"/>
      <c r="AI16" s="802"/>
      <c r="AJ16" s="802"/>
      <c r="AK16" s="802"/>
      <c r="AL16" s="802"/>
    </row>
    <row r="17" customFormat="false" ht="15.75" hidden="false" customHeight="false" outlineLevel="0" collapsed="false">
      <c r="A17" s="838" t="n">
        <v>6</v>
      </c>
      <c r="B17" s="839"/>
      <c r="C17" s="839"/>
      <c r="D17" s="839"/>
      <c r="E17" s="840"/>
      <c r="F17" s="840"/>
      <c r="G17" s="841"/>
      <c r="H17" s="841"/>
      <c r="I17" s="840"/>
      <c r="J17" s="840"/>
      <c r="K17" s="840"/>
      <c r="L17" s="840"/>
      <c r="M17" s="842" t="n">
        <f aca="false">I17*K17</f>
        <v>0</v>
      </c>
      <c r="N17" s="842" t="n">
        <f aca="false">I17*L17</f>
        <v>0</v>
      </c>
      <c r="O17" s="840"/>
      <c r="P17" s="840"/>
      <c r="Q17" s="843"/>
      <c r="R17" s="802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  <c r="AC17" s="802"/>
      <c r="AD17" s="802"/>
      <c r="AE17" s="802"/>
      <c r="AF17" s="802"/>
      <c r="AG17" s="802"/>
      <c r="AH17" s="802"/>
      <c r="AI17" s="802"/>
      <c r="AJ17" s="802"/>
      <c r="AK17" s="802"/>
      <c r="AL17" s="802"/>
    </row>
    <row r="18" customFormat="false" ht="15.75" hidden="false" customHeight="false" outlineLevel="0" collapsed="false">
      <c r="A18" s="838" t="n">
        <v>7</v>
      </c>
      <c r="B18" s="839"/>
      <c r="C18" s="839"/>
      <c r="D18" s="839"/>
      <c r="E18" s="840"/>
      <c r="F18" s="840"/>
      <c r="G18" s="841"/>
      <c r="H18" s="841"/>
      <c r="I18" s="840"/>
      <c r="J18" s="840"/>
      <c r="K18" s="840"/>
      <c r="L18" s="840"/>
      <c r="M18" s="842" t="n">
        <f aca="false">I18*K18</f>
        <v>0</v>
      </c>
      <c r="N18" s="842" t="n">
        <f aca="false">I18*L18</f>
        <v>0</v>
      </c>
      <c r="O18" s="840"/>
      <c r="P18" s="840"/>
      <c r="Q18" s="843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802"/>
      <c r="AG18" s="802"/>
      <c r="AH18" s="802"/>
      <c r="AI18" s="802"/>
      <c r="AJ18" s="802"/>
      <c r="AK18" s="802"/>
      <c r="AL18" s="802"/>
    </row>
    <row r="19" customFormat="false" ht="15.75" hidden="false" customHeight="false" outlineLevel="0" collapsed="false">
      <c r="A19" s="838" t="n">
        <v>8</v>
      </c>
      <c r="B19" s="839"/>
      <c r="C19" s="839"/>
      <c r="D19" s="839"/>
      <c r="E19" s="840"/>
      <c r="F19" s="840"/>
      <c r="G19" s="841"/>
      <c r="H19" s="841"/>
      <c r="I19" s="840"/>
      <c r="J19" s="840"/>
      <c r="K19" s="840"/>
      <c r="L19" s="840"/>
      <c r="M19" s="842" t="n">
        <f aca="false">I19*K19</f>
        <v>0</v>
      </c>
      <c r="N19" s="842" t="n">
        <f aca="false">I19*L19</f>
        <v>0</v>
      </c>
      <c r="O19" s="840"/>
      <c r="P19" s="840"/>
      <c r="Q19" s="843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  <c r="AJ19" s="802"/>
      <c r="AK19" s="802"/>
      <c r="AL19" s="802"/>
    </row>
    <row r="20" customFormat="false" ht="15.75" hidden="false" customHeight="false" outlineLevel="0" collapsed="false">
      <c r="A20" s="838" t="n">
        <v>9</v>
      </c>
      <c r="B20" s="839"/>
      <c r="C20" s="839"/>
      <c r="D20" s="839"/>
      <c r="E20" s="840"/>
      <c r="F20" s="840"/>
      <c r="G20" s="841"/>
      <c r="H20" s="841"/>
      <c r="I20" s="840"/>
      <c r="J20" s="840"/>
      <c r="K20" s="840"/>
      <c r="L20" s="840"/>
      <c r="M20" s="842" t="n">
        <f aca="false">I20*K20</f>
        <v>0</v>
      </c>
      <c r="N20" s="842" t="n">
        <f aca="false">I20*L20</f>
        <v>0</v>
      </c>
      <c r="O20" s="840"/>
      <c r="P20" s="840"/>
      <c r="Q20" s="843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  <c r="AJ20" s="802"/>
      <c r="AK20" s="802"/>
      <c r="AL20" s="802"/>
    </row>
    <row r="21" customFormat="false" ht="15.75" hidden="false" customHeight="false" outlineLevel="0" collapsed="false">
      <c r="A21" s="838" t="n">
        <v>10</v>
      </c>
      <c r="B21" s="839"/>
      <c r="C21" s="839"/>
      <c r="D21" s="839"/>
      <c r="E21" s="840"/>
      <c r="F21" s="840"/>
      <c r="G21" s="841"/>
      <c r="H21" s="841"/>
      <c r="I21" s="840"/>
      <c r="J21" s="840"/>
      <c r="K21" s="840"/>
      <c r="L21" s="840"/>
      <c r="M21" s="842" t="n">
        <f aca="false">I21*K21</f>
        <v>0</v>
      </c>
      <c r="N21" s="842" t="n">
        <f aca="false">I21*L21</f>
        <v>0</v>
      </c>
      <c r="O21" s="840"/>
      <c r="P21" s="840"/>
      <c r="Q21" s="843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  <c r="AJ21" s="802"/>
      <c r="AK21" s="802"/>
      <c r="AL21" s="802"/>
    </row>
    <row r="22" customFormat="false" ht="15.75" hidden="false" customHeight="false" outlineLevel="0" collapsed="false">
      <c r="A22" s="838" t="n">
        <v>11</v>
      </c>
      <c r="B22" s="839"/>
      <c r="C22" s="839"/>
      <c r="D22" s="839"/>
      <c r="E22" s="840"/>
      <c r="F22" s="840"/>
      <c r="G22" s="841"/>
      <c r="H22" s="841"/>
      <c r="I22" s="840"/>
      <c r="J22" s="840"/>
      <c r="K22" s="840"/>
      <c r="L22" s="840"/>
      <c r="M22" s="842" t="n">
        <f aca="false">I22*K22</f>
        <v>0</v>
      </c>
      <c r="N22" s="842" t="n">
        <f aca="false">I22*L22</f>
        <v>0</v>
      </c>
      <c r="O22" s="840"/>
      <c r="P22" s="840"/>
      <c r="Q22" s="843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  <c r="AJ22" s="802"/>
      <c r="AK22" s="802"/>
      <c r="AL22" s="802"/>
    </row>
    <row r="23" customFormat="false" ht="15.75" hidden="false" customHeight="false" outlineLevel="0" collapsed="false">
      <c r="A23" s="838" t="n">
        <v>12</v>
      </c>
      <c r="B23" s="839"/>
      <c r="C23" s="839"/>
      <c r="D23" s="839"/>
      <c r="E23" s="840"/>
      <c r="F23" s="840"/>
      <c r="G23" s="841"/>
      <c r="H23" s="841"/>
      <c r="I23" s="840"/>
      <c r="J23" s="840"/>
      <c r="K23" s="840"/>
      <c r="L23" s="840"/>
      <c r="M23" s="842" t="n">
        <f aca="false">I23*K23</f>
        <v>0</v>
      </c>
      <c r="N23" s="842" t="n">
        <f aca="false">I23*L23</f>
        <v>0</v>
      </c>
      <c r="O23" s="840"/>
      <c r="P23" s="840"/>
      <c r="Q23" s="843"/>
      <c r="R23" s="802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  <c r="AC23" s="802"/>
      <c r="AD23" s="802"/>
      <c r="AE23" s="802"/>
      <c r="AF23" s="802"/>
      <c r="AG23" s="802"/>
      <c r="AH23" s="802"/>
      <c r="AI23" s="802"/>
      <c r="AJ23" s="802"/>
      <c r="AK23" s="802"/>
      <c r="AL23" s="802"/>
    </row>
    <row r="24" customFormat="false" ht="15.75" hidden="false" customHeight="false" outlineLevel="0" collapsed="false">
      <c r="A24" s="838" t="n">
        <v>13</v>
      </c>
      <c r="B24" s="839"/>
      <c r="C24" s="839"/>
      <c r="D24" s="839"/>
      <c r="E24" s="840"/>
      <c r="F24" s="840"/>
      <c r="G24" s="841"/>
      <c r="H24" s="841"/>
      <c r="I24" s="840"/>
      <c r="J24" s="840"/>
      <c r="K24" s="840"/>
      <c r="L24" s="840"/>
      <c r="M24" s="842" t="n">
        <f aca="false">I24*K24</f>
        <v>0</v>
      </c>
      <c r="N24" s="842" t="n">
        <f aca="false">I24*L24</f>
        <v>0</v>
      </c>
      <c r="O24" s="840"/>
      <c r="P24" s="840"/>
      <c r="Q24" s="843"/>
      <c r="R24" s="802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  <c r="AC24" s="802"/>
      <c r="AD24" s="802"/>
      <c r="AE24" s="802"/>
      <c r="AF24" s="802"/>
      <c r="AG24" s="802"/>
      <c r="AH24" s="802"/>
      <c r="AI24" s="802"/>
      <c r="AJ24" s="802"/>
      <c r="AK24" s="802"/>
      <c r="AL24" s="802"/>
    </row>
    <row r="25" customFormat="false" ht="15.75" hidden="false" customHeight="false" outlineLevel="0" collapsed="false">
      <c r="A25" s="838" t="n">
        <v>14</v>
      </c>
      <c r="B25" s="839"/>
      <c r="C25" s="839"/>
      <c r="D25" s="839"/>
      <c r="E25" s="840"/>
      <c r="F25" s="840"/>
      <c r="G25" s="841"/>
      <c r="H25" s="841"/>
      <c r="I25" s="840"/>
      <c r="J25" s="840"/>
      <c r="K25" s="840"/>
      <c r="L25" s="840"/>
      <c r="M25" s="842" t="n">
        <f aca="false">I25*K25</f>
        <v>0</v>
      </c>
      <c r="N25" s="842" t="n">
        <f aca="false">I25*L25</f>
        <v>0</v>
      </c>
      <c r="O25" s="840"/>
      <c r="P25" s="840"/>
      <c r="Q25" s="843"/>
      <c r="R25" s="802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  <c r="AC25" s="802"/>
      <c r="AD25" s="802"/>
      <c r="AE25" s="802"/>
      <c r="AF25" s="802"/>
      <c r="AG25" s="802"/>
      <c r="AH25" s="802"/>
      <c r="AI25" s="802"/>
      <c r="AJ25" s="802"/>
      <c r="AK25" s="802"/>
      <c r="AL25" s="802"/>
    </row>
    <row r="26" customFormat="false" ht="15.75" hidden="false" customHeight="false" outlineLevel="0" collapsed="false">
      <c r="A26" s="838" t="n">
        <v>15</v>
      </c>
      <c r="B26" s="839"/>
      <c r="C26" s="839"/>
      <c r="D26" s="839"/>
      <c r="E26" s="840"/>
      <c r="F26" s="840"/>
      <c r="G26" s="841"/>
      <c r="H26" s="841"/>
      <c r="I26" s="840"/>
      <c r="J26" s="840"/>
      <c r="K26" s="840"/>
      <c r="L26" s="840"/>
      <c r="M26" s="842" t="n">
        <f aca="false">I26*K26</f>
        <v>0</v>
      </c>
      <c r="N26" s="842" t="n">
        <f aca="false">I26*L26</f>
        <v>0</v>
      </c>
      <c r="O26" s="840"/>
      <c r="P26" s="840"/>
      <c r="Q26" s="843"/>
      <c r="R26" s="802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  <c r="AC26" s="802"/>
      <c r="AD26" s="802"/>
      <c r="AE26" s="802"/>
      <c r="AF26" s="802"/>
      <c r="AG26" s="802"/>
      <c r="AH26" s="802"/>
      <c r="AI26" s="802"/>
      <c r="AJ26" s="802"/>
      <c r="AK26" s="802"/>
      <c r="AL26" s="802"/>
    </row>
    <row r="27" customFormat="false" ht="15.75" hidden="false" customHeight="false" outlineLevel="0" collapsed="false">
      <c r="A27" s="838" t="n">
        <v>16</v>
      </c>
      <c r="B27" s="839"/>
      <c r="C27" s="839"/>
      <c r="D27" s="839"/>
      <c r="E27" s="840"/>
      <c r="F27" s="840"/>
      <c r="G27" s="841"/>
      <c r="H27" s="841"/>
      <c r="I27" s="840"/>
      <c r="J27" s="840"/>
      <c r="K27" s="840"/>
      <c r="L27" s="840"/>
      <c r="M27" s="842" t="n">
        <f aca="false">I27*K27</f>
        <v>0</v>
      </c>
      <c r="N27" s="842" t="n">
        <f aca="false">I27*L27</f>
        <v>0</v>
      </c>
      <c r="O27" s="840"/>
      <c r="P27" s="840"/>
      <c r="Q27" s="843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  <c r="AJ27" s="802"/>
      <c r="AK27" s="802"/>
      <c r="AL27" s="802"/>
    </row>
    <row r="28" customFormat="false" ht="15.75" hidden="false" customHeight="false" outlineLevel="0" collapsed="false">
      <c r="A28" s="838" t="n">
        <v>17</v>
      </c>
      <c r="B28" s="839"/>
      <c r="C28" s="839"/>
      <c r="D28" s="839"/>
      <c r="E28" s="840"/>
      <c r="F28" s="840"/>
      <c r="G28" s="841"/>
      <c r="H28" s="841"/>
      <c r="I28" s="840"/>
      <c r="J28" s="840"/>
      <c r="K28" s="840"/>
      <c r="L28" s="840"/>
      <c r="M28" s="842" t="n">
        <f aca="false">I28*K28</f>
        <v>0</v>
      </c>
      <c r="N28" s="842" t="n">
        <f aca="false">I28*L28</f>
        <v>0</v>
      </c>
      <c r="O28" s="840"/>
      <c r="P28" s="840"/>
      <c r="Q28" s="843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  <c r="AJ28" s="802"/>
      <c r="AK28" s="802"/>
      <c r="AL28" s="802"/>
    </row>
    <row r="29" customFormat="false" ht="15.75" hidden="false" customHeight="false" outlineLevel="0" collapsed="false">
      <c r="A29" s="838" t="n">
        <v>18</v>
      </c>
      <c r="B29" s="839"/>
      <c r="C29" s="839"/>
      <c r="D29" s="839"/>
      <c r="E29" s="840"/>
      <c r="F29" s="840"/>
      <c r="G29" s="841"/>
      <c r="H29" s="841"/>
      <c r="I29" s="840"/>
      <c r="J29" s="840"/>
      <c r="K29" s="840"/>
      <c r="L29" s="840"/>
      <c r="M29" s="842" t="n">
        <f aca="false">I29*K29</f>
        <v>0</v>
      </c>
      <c r="N29" s="842" t="n">
        <f aca="false">I29*L29</f>
        <v>0</v>
      </c>
      <c r="O29" s="840"/>
      <c r="P29" s="840"/>
      <c r="Q29" s="843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  <c r="AJ29" s="802"/>
      <c r="AK29" s="802"/>
      <c r="AL29" s="802"/>
    </row>
    <row r="30" customFormat="false" ht="15.75" hidden="false" customHeight="false" outlineLevel="0" collapsed="false">
      <c r="A30" s="838" t="n">
        <v>19</v>
      </c>
      <c r="B30" s="839"/>
      <c r="C30" s="839"/>
      <c r="D30" s="839"/>
      <c r="E30" s="840"/>
      <c r="F30" s="840"/>
      <c r="G30" s="841"/>
      <c r="H30" s="841"/>
      <c r="I30" s="840"/>
      <c r="J30" s="840"/>
      <c r="K30" s="840"/>
      <c r="L30" s="840"/>
      <c r="M30" s="842" t="n">
        <f aca="false">I30*K30</f>
        <v>0</v>
      </c>
      <c r="N30" s="842" t="n">
        <f aca="false">I30*L30</f>
        <v>0</v>
      </c>
      <c r="O30" s="840"/>
      <c r="P30" s="840"/>
      <c r="Q30" s="843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  <c r="AJ30" s="802"/>
      <c r="AK30" s="802"/>
      <c r="AL30" s="802"/>
    </row>
    <row r="31" customFormat="false" ht="15.75" hidden="false" customHeight="false" outlineLevel="0" collapsed="false">
      <c r="A31" s="838" t="n">
        <v>20</v>
      </c>
      <c r="B31" s="839"/>
      <c r="C31" s="839"/>
      <c r="D31" s="839"/>
      <c r="E31" s="840"/>
      <c r="F31" s="840"/>
      <c r="G31" s="841"/>
      <c r="H31" s="841"/>
      <c r="I31" s="840"/>
      <c r="J31" s="840"/>
      <c r="K31" s="840"/>
      <c r="L31" s="840"/>
      <c r="M31" s="842" t="n">
        <f aca="false">I31*K31</f>
        <v>0</v>
      </c>
      <c r="N31" s="842" t="n">
        <f aca="false">I31*L31</f>
        <v>0</v>
      </c>
      <c r="O31" s="840"/>
      <c r="P31" s="840"/>
      <c r="Q31" s="843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  <c r="AJ31" s="802"/>
      <c r="AK31" s="802"/>
      <c r="AL31" s="802"/>
    </row>
    <row r="32" customFormat="false" ht="15.75" hidden="false" customHeight="false" outlineLevel="0" collapsed="false">
      <c r="A32" s="838" t="n">
        <v>21</v>
      </c>
      <c r="B32" s="839"/>
      <c r="C32" s="839"/>
      <c r="D32" s="839"/>
      <c r="E32" s="840"/>
      <c r="F32" s="840"/>
      <c r="G32" s="841"/>
      <c r="H32" s="841"/>
      <c r="I32" s="840"/>
      <c r="J32" s="840"/>
      <c r="K32" s="840"/>
      <c r="L32" s="840"/>
      <c r="M32" s="842" t="n">
        <f aca="false">I32*K32</f>
        <v>0</v>
      </c>
      <c r="N32" s="842" t="n">
        <f aca="false">I32*L32</f>
        <v>0</v>
      </c>
      <c r="O32" s="840"/>
      <c r="P32" s="840"/>
      <c r="Q32" s="843"/>
      <c r="R32" s="802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  <c r="AC32" s="802"/>
      <c r="AD32" s="802"/>
      <c r="AE32" s="802"/>
      <c r="AF32" s="802"/>
      <c r="AG32" s="802"/>
      <c r="AH32" s="802"/>
      <c r="AI32" s="802"/>
      <c r="AJ32" s="802"/>
      <c r="AK32" s="802"/>
      <c r="AL32" s="802"/>
    </row>
    <row r="33" customFormat="false" ht="15.75" hidden="false" customHeight="false" outlineLevel="0" collapsed="false">
      <c r="A33" s="838" t="n">
        <v>22</v>
      </c>
      <c r="B33" s="839"/>
      <c r="C33" s="839"/>
      <c r="D33" s="839"/>
      <c r="E33" s="840"/>
      <c r="F33" s="840"/>
      <c r="G33" s="841"/>
      <c r="H33" s="841"/>
      <c r="I33" s="840"/>
      <c r="J33" s="840"/>
      <c r="K33" s="840"/>
      <c r="L33" s="840"/>
      <c r="M33" s="842" t="n">
        <f aca="false">I33*K33</f>
        <v>0</v>
      </c>
      <c r="N33" s="842" t="n">
        <f aca="false">I33*L33</f>
        <v>0</v>
      </c>
      <c r="O33" s="840"/>
      <c r="P33" s="840"/>
      <c r="Q33" s="843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  <c r="AJ33" s="802"/>
      <c r="AK33" s="802"/>
      <c r="AL33" s="802"/>
    </row>
    <row r="34" customFormat="false" ht="15.75" hidden="false" customHeight="false" outlineLevel="0" collapsed="false">
      <c r="A34" s="838" t="n">
        <v>23</v>
      </c>
      <c r="B34" s="839"/>
      <c r="C34" s="839"/>
      <c r="D34" s="839"/>
      <c r="E34" s="840"/>
      <c r="F34" s="840"/>
      <c r="G34" s="841"/>
      <c r="H34" s="841"/>
      <c r="I34" s="840"/>
      <c r="J34" s="840"/>
      <c r="K34" s="840"/>
      <c r="L34" s="840"/>
      <c r="M34" s="842" t="n">
        <f aca="false">I34*K34</f>
        <v>0</v>
      </c>
      <c r="N34" s="842" t="n">
        <f aca="false">I34*L34</f>
        <v>0</v>
      </c>
      <c r="O34" s="840"/>
      <c r="P34" s="840"/>
      <c r="Q34" s="843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  <c r="AJ34" s="802"/>
      <c r="AK34" s="802"/>
      <c r="AL34" s="802"/>
    </row>
    <row r="35" customFormat="false" ht="15.75" hidden="false" customHeight="false" outlineLevel="0" collapsed="false">
      <c r="A35" s="838" t="n">
        <v>24</v>
      </c>
      <c r="B35" s="839"/>
      <c r="C35" s="839"/>
      <c r="D35" s="839"/>
      <c r="E35" s="840"/>
      <c r="F35" s="840"/>
      <c r="G35" s="841"/>
      <c r="H35" s="841"/>
      <c r="I35" s="840"/>
      <c r="J35" s="840"/>
      <c r="K35" s="840"/>
      <c r="L35" s="840"/>
      <c r="M35" s="842" t="n">
        <f aca="false">I35*K35</f>
        <v>0</v>
      </c>
      <c r="N35" s="842" t="n">
        <f aca="false">I35*L35</f>
        <v>0</v>
      </c>
      <c r="O35" s="840"/>
      <c r="P35" s="840"/>
      <c r="Q35" s="843"/>
      <c r="R35" s="802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  <c r="AC35" s="802"/>
      <c r="AD35" s="802"/>
      <c r="AE35" s="802"/>
      <c r="AF35" s="802"/>
      <c r="AG35" s="802"/>
      <c r="AH35" s="802"/>
      <c r="AI35" s="802"/>
      <c r="AJ35" s="802"/>
      <c r="AK35" s="802"/>
      <c r="AL35" s="802"/>
    </row>
    <row r="36" customFormat="false" ht="15.75" hidden="false" customHeight="false" outlineLevel="0" collapsed="false">
      <c r="A36" s="838" t="n">
        <v>25</v>
      </c>
      <c r="B36" s="839"/>
      <c r="C36" s="839"/>
      <c r="D36" s="839"/>
      <c r="E36" s="840"/>
      <c r="F36" s="840"/>
      <c r="G36" s="841"/>
      <c r="H36" s="841"/>
      <c r="I36" s="840"/>
      <c r="J36" s="840"/>
      <c r="K36" s="840"/>
      <c r="L36" s="840"/>
      <c r="M36" s="842" t="n">
        <f aca="false">I36*K36</f>
        <v>0</v>
      </c>
      <c r="N36" s="842" t="n">
        <f aca="false">I36*L36</f>
        <v>0</v>
      </c>
      <c r="O36" s="840"/>
      <c r="P36" s="840"/>
      <c r="Q36" s="843"/>
      <c r="R36" s="802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  <c r="AC36" s="802"/>
      <c r="AD36" s="802"/>
      <c r="AE36" s="802"/>
      <c r="AF36" s="802"/>
      <c r="AG36" s="802"/>
      <c r="AH36" s="802"/>
      <c r="AI36" s="802"/>
      <c r="AJ36" s="802"/>
      <c r="AK36" s="802"/>
      <c r="AL36" s="802"/>
    </row>
    <row r="37" customFormat="false" ht="15.75" hidden="false" customHeight="false" outlineLevel="0" collapsed="false">
      <c r="A37" s="838" t="n">
        <v>26</v>
      </c>
      <c r="B37" s="839"/>
      <c r="C37" s="839"/>
      <c r="D37" s="839"/>
      <c r="E37" s="840"/>
      <c r="F37" s="840"/>
      <c r="G37" s="841"/>
      <c r="H37" s="841"/>
      <c r="I37" s="840"/>
      <c r="J37" s="840"/>
      <c r="K37" s="840"/>
      <c r="L37" s="840"/>
      <c r="M37" s="842" t="n">
        <f aca="false">I37*K37</f>
        <v>0</v>
      </c>
      <c r="N37" s="842" t="n">
        <f aca="false">I37*L37</f>
        <v>0</v>
      </c>
      <c r="O37" s="840"/>
      <c r="P37" s="840"/>
      <c r="Q37" s="843"/>
      <c r="R37" s="802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  <c r="AC37" s="802"/>
      <c r="AD37" s="802"/>
      <c r="AE37" s="802"/>
      <c r="AF37" s="802"/>
      <c r="AG37" s="802"/>
      <c r="AH37" s="802"/>
      <c r="AI37" s="802"/>
      <c r="AJ37" s="802"/>
      <c r="AK37" s="802"/>
      <c r="AL37" s="802"/>
    </row>
    <row r="38" customFormat="false" ht="15.75" hidden="false" customHeight="false" outlineLevel="0" collapsed="false">
      <c r="A38" s="838" t="n">
        <v>27</v>
      </c>
      <c r="B38" s="839"/>
      <c r="C38" s="839"/>
      <c r="D38" s="839"/>
      <c r="E38" s="840"/>
      <c r="F38" s="840"/>
      <c r="G38" s="841"/>
      <c r="H38" s="841"/>
      <c r="I38" s="840"/>
      <c r="J38" s="840"/>
      <c r="K38" s="840"/>
      <c r="L38" s="840"/>
      <c r="M38" s="842" t="n">
        <f aca="false">I38*K38</f>
        <v>0</v>
      </c>
      <c r="N38" s="842" t="n">
        <f aca="false">I38*L38</f>
        <v>0</v>
      </c>
      <c r="O38" s="840"/>
      <c r="P38" s="840"/>
      <c r="Q38" s="843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  <c r="AJ38" s="802"/>
      <c r="AK38" s="802"/>
      <c r="AL38" s="802"/>
    </row>
    <row r="39" customFormat="false" ht="15.75" hidden="false" customHeight="false" outlineLevel="0" collapsed="false">
      <c r="A39" s="838" t="n">
        <v>28</v>
      </c>
      <c r="B39" s="839"/>
      <c r="C39" s="839"/>
      <c r="D39" s="839"/>
      <c r="E39" s="840"/>
      <c r="F39" s="840"/>
      <c r="G39" s="841"/>
      <c r="H39" s="841"/>
      <c r="I39" s="840"/>
      <c r="J39" s="840"/>
      <c r="K39" s="840"/>
      <c r="L39" s="840"/>
      <c r="M39" s="842" t="n">
        <f aca="false">I39*K39</f>
        <v>0</v>
      </c>
      <c r="N39" s="842" t="n">
        <f aca="false">I39*L39</f>
        <v>0</v>
      </c>
      <c r="O39" s="840"/>
      <c r="P39" s="840"/>
      <c r="Q39" s="843"/>
      <c r="R39" s="802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  <c r="AC39" s="802"/>
      <c r="AD39" s="802"/>
      <c r="AE39" s="802"/>
      <c r="AF39" s="802"/>
      <c r="AG39" s="802"/>
      <c r="AH39" s="802"/>
      <c r="AI39" s="802"/>
      <c r="AJ39" s="802"/>
      <c r="AK39" s="802"/>
      <c r="AL39" s="802"/>
    </row>
    <row r="40" customFormat="false" ht="15.75" hidden="false" customHeight="false" outlineLevel="0" collapsed="false">
      <c r="A40" s="838" t="n">
        <v>29</v>
      </c>
      <c r="B40" s="839"/>
      <c r="C40" s="839"/>
      <c r="D40" s="839"/>
      <c r="E40" s="840"/>
      <c r="F40" s="840"/>
      <c r="G40" s="841"/>
      <c r="H40" s="841"/>
      <c r="I40" s="840"/>
      <c r="J40" s="840"/>
      <c r="K40" s="840"/>
      <c r="L40" s="840"/>
      <c r="M40" s="842" t="n">
        <f aca="false">I40*K40</f>
        <v>0</v>
      </c>
      <c r="N40" s="842" t="n">
        <f aca="false">I40*L40</f>
        <v>0</v>
      </c>
      <c r="O40" s="840"/>
      <c r="P40" s="840"/>
      <c r="Q40" s="843"/>
      <c r="R40" s="802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  <c r="AC40" s="802"/>
      <c r="AD40" s="802"/>
      <c r="AE40" s="802"/>
      <c r="AF40" s="802"/>
      <c r="AG40" s="802"/>
      <c r="AH40" s="802"/>
      <c r="AI40" s="802"/>
      <c r="AJ40" s="802"/>
      <c r="AK40" s="802"/>
      <c r="AL40" s="802"/>
    </row>
    <row r="41" customFormat="false" ht="15.75" hidden="false" customHeight="false" outlineLevel="0" collapsed="false">
      <c r="A41" s="838" t="n">
        <v>30</v>
      </c>
      <c r="B41" s="839"/>
      <c r="C41" s="839"/>
      <c r="D41" s="839"/>
      <c r="E41" s="840"/>
      <c r="F41" s="840"/>
      <c r="G41" s="841"/>
      <c r="H41" s="841"/>
      <c r="I41" s="840"/>
      <c r="J41" s="840"/>
      <c r="K41" s="840"/>
      <c r="L41" s="840"/>
      <c r="M41" s="842" t="n">
        <f aca="false">I41*K41</f>
        <v>0</v>
      </c>
      <c r="N41" s="842" t="n">
        <f aca="false">I41*L41</f>
        <v>0</v>
      </c>
      <c r="O41" s="840"/>
      <c r="P41" s="840"/>
      <c r="Q41" s="843"/>
      <c r="R41" s="802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  <c r="AC41" s="802"/>
      <c r="AD41" s="802"/>
      <c r="AE41" s="802"/>
      <c r="AF41" s="802"/>
      <c r="AG41" s="802"/>
      <c r="AH41" s="802"/>
      <c r="AI41" s="802"/>
      <c r="AJ41" s="802"/>
      <c r="AK41" s="802"/>
      <c r="AL41" s="802"/>
    </row>
    <row r="42" customFormat="false" ht="15.75" hidden="true" customHeight="false" outlineLevel="0" collapsed="false">
      <c r="A42" s="838" t="n">
        <v>31</v>
      </c>
      <c r="B42" s="839"/>
      <c r="C42" s="839"/>
      <c r="D42" s="839"/>
      <c r="E42" s="840"/>
      <c r="F42" s="840"/>
      <c r="G42" s="841"/>
      <c r="H42" s="841"/>
      <c r="I42" s="840"/>
      <c r="J42" s="840"/>
      <c r="K42" s="840"/>
      <c r="L42" s="840"/>
      <c r="M42" s="842" t="n">
        <f aca="false">I42*K42</f>
        <v>0</v>
      </c>
      <c r="N42" s="842" t="n">
        <f aca="false">I42*L42</f>
        <v>0</v>
      </c>
      <c r="O42" s="840"/>
      <c r="P42" s="840"/>
      <c r="Q42" s="843"/>
      <c r="R42" s="802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  <c r="AC42" s="802"/>
      <c r="AD42" s="802"/>
      <c r="AE42" s="802"/>
      <c r="AF42" s="802"/>
      <c r="AG42" s="802"/>
      <c r="AH42" s="802"/>
      <c r="AI42" s="802"/>
      <c r="AJ42" s="802"/>
      <c r="AK42" s="802"/>
      <c r="AL42" s="802"/>
    </row>
    <row r="43" customFormat="false" ht="15.75" hidden="true" customHeight="false" outlineLevel="0" collapsed="false">
      <c r="A43" s="838" t="n">
        <v>32</v>
      </c>
      <c r="B43" s="839"/>
      <c r="C43" s="839"/>
      <c r="D43" s="839"/>
      <c r="E43" s="840"/>
      <c r="F43" s="840"/>
      <c r="G43" s="841"/>
      <c r="H43" s="841"/>
      <c r="I43" s="840"/>
      <c r="J43" s="840"/>
      <c r="K43" s="840"/>
      <c r="L43" s="840"/>
      <c r="M43" s="842" t="n">
        <f aca="false">I43*K43</f>
        <v>0</v>
      </c>
      <c r="N43" s="842" t="n">
        <f aca="false">I43*L43</f>
        <v>0</v>
      </c>
      <c r="O43" s="840"/>
      <c r="P43" s="840"/>
      <c r="Q43" s="843"/>
      <c r="R43" s="802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  <c r="AC43" s="802"/>
      <c r="AD43" s="802"/>
      <c r="AE43" s="802"/>
      <c r="AF43" s="802"/>
      <c r="AG43" s="802"/>
      <c r="AH43" s="802"/>
      <c r="AI43" s="802"/>
      <c r="AJ43" s="802"/>
      <c r="AK43" s="802"/>
      <c r="AL43" s="802"/>
    </row>
    <row r="44" customFormat="false" ht="15.75" hidden="true" customHeight="false" outlineLevel="0" collapsed="false">
      <c r="A44" s="838" t="n">
        <v>33</v>
      </c>
      <c r="B44" s="839"/>
      <c r="C44" s="839"/>
      <c r="D44" s="839"/>
      <c r="E44" s="840"/>
      <c r="F44" s="840"/>
      <c r="G44" s="841"/>
      <c r="H44" s="841"/>
      <c r="I44" s="840"/>
      <c r="J44" s="840"/>
      <c r="K44" s="840"/>
      <c r="L44" s="840"/>
      <c r="M44" s="842" t="n">
        <f aca="false">I44*K44</f>
        <v>0</v>
      </c>
      <c r="N44" s="842" t="n">
        <f aca="false">I44*L44</f>
        <v>0</v>
      </c>
      <c r="O44" s="840"/>
      <c r="P44" s="840"/>
      <c r="Q44" s="843"/>
      <c r="R44" s="802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  <c r="AC44" s="802"/>
      <c r="AD44" s="802"/>
      <c r="AE44" s="802"/>
      <c r="AF44" s="802"/>
      <c r="AG44" s="802"/>
      <c r="AH44" s="802"/>
      <c r="AI44" s="802"/>
      <c r="AJ44" s="802"/>
      <c r="AK44" s="802"/>
      <c r="AL44" s="802"/>
    </row>
    <row r="45" customFormat="false" ht="15.75" hidden="true" customHeight="false" outlineLevel="0" collapsed="false">
      <c r="A45" s="838" t="n">
        <v>34</v>
      </c>
      <c r="B45" s="839"/>
      <c r="C45" s="839"/>
      <c r="D45" s="839"/>
      <c r="E45" s="840"/>
      <c r="F45" s="840"/>
      <c r="G45" s="841"/>
      <c r="H45" s="841"/>
      <c r="I45" s="840"/>
      <c r="J45" s="840"/>
      <c r="K45" s="840"/>
      <c r="L45" s="840"/>
      <c r="M45" s="842" t="n">
        <f aca="false">I45*K45</f>
        <v>0</v>
      </c>
      <c r="N45" s="842" t="n">
        <f aca="false">I45*L45</f>
        <v>0</v>
      </c>
      <c r="O45" s="840"/>
      <c r="P45" s="840"/>
      <c r="Q45" s="843"/>
      <c r="R45" s="802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  <c r="AC45" s="802"/>
      <c r="AD45" s="802"/>
      <c r="AE45" s="802"/>
      <c r="AF45" s="802"/>
      <c r="AG45" s="802"/>
      <c r="AH45" s="802"/>
      <c r="AI45" s="802"/>
      <c r="AJ45" s="802"/>
      <c r="AK45" s="802"/>
      <c r="AL45" s="802"/>
    </row>
    <row r="46" customFormat="false" ht="15.75" hidden="true" customHeight="false" outlineLevel="0" collapsed="false">
      <c r="A46" s="838" t="n">
        <v>35</v>
      </c>
      <c r="B46" s="839"/>
      <c r="C46" s="839"/>
      <c r="D46" s="839"/>
      <c r="E46" s="840"/>
      <c r="F46" s="840"/>
      <c r="G46" s="841"/>
      <c r="H46" s="841"/>
      <c r="I46" s="840"/>
      <c r="J46" s="840"/>
      <c r="K46" s="840"/>
      <c r="L46" s="840"/>
      <c r="M46" s="842" t="n">
        <f aca="false">I46*K46</f>
        <v>0</v>
      </c>
      <c r="N46" s="842" t="n">
        <f aca="false">I46*L46</f>
        <v>0</v>
      </c>
      <c r="O46" s="840"/>
      <c r="P46" s="840"/>
      <c r="Q46" s="843"/>
      <c r="R46" s="802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  <c r="AC46" s="802"/>
      <c r="AD46" s="802"/>
      <c r="AE46" s="802"/>
      <c r="AF46" s="802"/>
      <c r="AG46" s="802"/>
      <c r="AH46" s="802"/>
      <c r="AI46" s="802"/>
      <c r="AJ46" s="802"/>
      <c r="AK46" s="802"/>
      <c r="AL46" s="802"/>
    </row>
    <row r="47" customFormat="false" ht="15.75" hidden="true" customHeight="false" outlineLevel="0" collapsed="false">
      <c r="A47" s="838" t="n">
        <v>36</v>
      </c>
      <c r="B47" s="839"/>
      <c r="C47" s="839"/>
      <c r="D47" s="839"/>
      <c r="E47" s="840"/>
      <c r="F47" s="840"/>
      <c r="G47" s="841"/>
      <c r="H47" s="841"/>
      <c r="I47" s="840"/>
      <c r="J47" s="840"/>
      <c r="K47" s="840"/>
      <c r="L47" s="840"/>
      <c r="M47" s="842" t="n">
        <f aca="false">I47*K47</f>
        <v>0</v>
      </c>
      <c r="N47" s="842" t="n">
        <f aca="false">I47*L47</f>
        <v>0</v>
      </c>
      <c r="O47" s="840"/>
      <c r="P47" s="840"/>
      <c r="Q47" s="843"/>
      <c r="R47" s="802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  <c r="AC47" s="802"/>
      <c r="AD47" s="802"/>
      <c r="AE47" s="802"/>
      <c r="AF47" s="802"/>
      <c r="AG47" s="802"/>
      <c r="AH47" s="802"/>
      <c r="AI47" s="802"/>
      <c r="AJ47" s="802"/>
      <c r="AK47" s="802"/>
      <c r="AL47" s="802"/>
    </row>
    <row r="48" customFormat="false" ht="15.75" hidden="true" customHeight="false" outlineLevel="0" collapsed="false">
      <c r="A48" s="838" t="n">
        <v>37</v>
      </c>
      <c r="B48" s="839"/>
      <c r="C48" s="839"/>
      <c r="D48" s="839"/>
      <c r="E48" s="840"/>
      <c r="F48" s="840"/>
      <c r="G48" s="841"/>
      <c r="H48" s="841"/>
      <c r="I48" s="840"/>
      <c r="J48" s="840"/>
      <c r="K48" s="840"/>
      <c r="L48" s="840"/>
      <c r="M48" s="842" t="n">
        <f aca="false">I48*K48</f>
        <v>0</v>
      </c>
      <c r="N48" s="842" t="n">
        <f aca="false">I48*L48</f>
        <v>0</v>
      </c>
      <c r="O48" s="840"/>
      <c r="P48" s="840"/>
      <c r="Q48" s="843"/>
      <c r="R48" s="802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  <c r="AC48" s="802"/>
      <c r="AD48" s="802"/>
      <c r="AE48" s="802"/>
      <c r="AF48" s="802"/>
      <c r="AG48" s="802"/>
      <c r="AH48" s="802"/>
      <c r="AI48" s="802"/>
      <c r="AJ48" s="802"/>
      <c r="AK48" s="802"/>
      <c r="AL48" s="802"/>
    </row>
    <row r="49" customFormat="false" ht="15.75" hidden="true" customHeight="false" outlineLevel="0" collapsed="false">
      <c r="A49" s="838" t="n">
        <v>38</v>
      </c>
      <c r="B49" s="839"/>
      <c r="C49" s="839"/>
      <c r="D49" s="839"/>
      <c r="E49" s="840"/>
      <c r="F49" s="840"/>
      <c r="G49" s="841"/>
      <c r="H49" s="841"/>
      <c r="I49" s="840"/>
      <c r="J49" s="840"/>
      <c r="K49" s="840"/>
      <c r="L49" s="840"/>
      <c r="M49" s="842" t="n">
        <f aca="false">I49*K49</f>
        <v>0</v>
      </c>
      <c r="N49" s="842" t="n">
        <f aca="false">I49*L49</f>
        <v>0</v>
      </c>
      <c r="O49" s="840"/>
      <c r="P49" s="840"/>
      <c r="Q49" s="843"/>
      <c r="R49" s="802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  <c r="AC49" s="802"/>
      <c r="AD49" s="802"/>
      <c r="AE49" s="802"/>
      <c r="AF49" s="802"/>
      <c r="AG49" s="802"/>
      <c r="AH49" s="802"/>
      <c r="AI49" s="802"/>
      <c r="AJ49" s="802"/>
      <c r="AK49" s="802"/>
      <c r="AL49" s="802"/>
    </row>
    <row r="50" customFormat="false" ht="15.75" hidden="true" customHeight="false" outlineLevel="0" collapsed="false">
      <c r="A50" s="838" t="n">
        <v>39</v>
      </c>
      <c r="B50" s="839"/>
      <c r="C50" s="839"/>
      <c r="D50" s="839"/>
      <c r="E50" s="840"/>
      <c r="F50" s="840"/>
      <c r="G50" s="841"/>
      <c r="H50" s="841"/>
      <c r="I50" s="840"/>
      <c r="J50" s="840"/>
      <c r="K50" s="840"/>
      <c r="L50" s="840"/>
      <c r="M50" s="842" t="n">
        <f aca="false">I50*K50</f>
        <v>0</v>
      </c>
      <c r="N50" s="842" t="n">
        <f aca="false">I50*L50</f>
        <v>0</v>
      </c>
      <c r="O50" s="840"/>
      <c r="P50" s="840"/>
      <c r="Q50" s="843"/>
      <c r="R50" s="802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  <c r="AC50" s="802"/>
      <c r="AD50" s="802"/>
      <c r="AE50" s="802"/>
      <c r="AF50" s="802"/>
      <c r="AG50" s="802"/>
      <c r="AH50" s="802"/>
      <c r="AI50" s="802"/>
      <c r="AJ50" s="802"/>
      <c r="AK50" s="802"/>
      <c r="AL50" s="802"/>
    </row>
    <row r="51" customFormat="false" ht="15.75" hidden="true" customHeight="false" outlineLevel="0" collapsed="false">
      <c r="A51" s="838" t="n">
        <v>40</v>
      </c>
      <c r="B51" s="839"/>
      <c r="C51" s="839"/>
      <c r="D51" s="839"/>
      <c r="E51" s="840"/>
      <c r="F51" s="840"/>
      <c r="G51" s="841"/>
      <c r="H51" s="841"/>
      <c r="I51" s="840"/>
      <c r="J51" s="840"/>
      <c r="K51" s="840"/>
      <c r="L51" s="840"/>
      <c r="M51" s="842" t="n">
        <f aca="false">I51*K51</f>
        <v>0</v>
      </c>
      <c r="N51" s="842" t="n">
        <f aca="false">I51*L51</f>
        <v>0</v>
      </c>
      <c r="O51" s="840"/>
      <c r="P51" s="840"/>
      <c r="Q51" s="843"/>
      <c r="R51" s="802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  <c r="AC51" s="802"/>
      <c r="AD51" s="802"/>
      <c r="AE51" s="802"/>
      <c r="AF51" s="802"/>
      <c r="AG51" s="802"/>
      <c r="AH51" s="802"/>
      <c r="AI51" s="802"/>
      <c r="AJ51" s="802"/>
      <c r="AK51" s="802"/>
      <c r="AL51" s="802"/>
    </row>
    <row r="52" customFormat="false" ht="15.75" hidden="true" customHeight="false" outlineLevel="0" collapsed="false">
      <c r="A52" s="838" t="n">
        <v>41</v>
      </c>
      <c r="B52" s="839"/>
      <c r="C52" s="839"/>
      <c r="D52" s="839"/>
      <c r="E52" s="840"/>
      <c r="F52" s="840"/>
      <c r="G52" s="841"/>
      <c r="H52" s="841"/>
      <c r="I52" s="840"/>
      <c r="J52" s="840"/>
      <c r="K52" s="840"/>
      <c r="L52" s="840"/>
      <c r="M52" s="842" t="n">
        <f aca="false">I52*K52</f>
        <v>0</v>
      </c>
      <c r="N52" s="842" t="n">
        <f aca="false">I52*L52</f>
        <v>0</v>
      </c>
      <c r="O52" s="840"/>
      <c r="P52" s="840"/>
      <c r="Q52" s="843"/>
      <c r="R52" s="802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  <c r="AC52" s="802"/>
      <c r="AD52" s="802"/>
      <c r="AE52" s="802"/>
      <c r="AF52" s="802"/>
      <c r="AG52" s="802"/>
      <c r="AH52" s="802"/>
      <c r="AI52" s="802"/>
      <c r="AJ52" s="802"/>
      <c r="AK52" s="802"/>
      <c r="AL52" s="802"/>
    </row>
    <row r="53" customFormat="false" ht="15.75" hidden="true" customHeight="false" outlineLevel="0" collapsed="false">
      <c r="A53" s="838" t="n">
        <v>42</v>
      </c>
      <c r="B53" s="839"/>
      <c r="C53" s="839"/>
      <c r="D53" s="839"/>
      <c r="E53" s="840"/>
      <c r="F53" s="840"/>
      <c r="G53" s="841"/>
      <c r="H53" s="841"/>
      <c r="I53" s="840"/>
      <c r="J53" s="840"/>
      <c r="K53" s="840"/>
      <c r="L53" s="840"/>
      <c r="M53" s="842" t="n">
        <f aca="false">I53*K53</f>
        <v>0</v>
      </c>
      <c r="N53" s="842" t="n">
        <f aca="false">I53*L53</f>
        <v>0</v>
      </c>
      <c r="O53" s="840"/>
      <c r="P53" s="840"/>
      <c r="Q53" s="843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2"/>
    </row>
    <row r="54" customFormat="false" ht="15.75" hidden="true" customHeight="false" outlineLevel="0" collapsed="false">
      <c r="A54" s="838" t="n">
        <v>43</v>
      </c>
      <c r="B54" s="839"/>
      <c r="C54" s="839"/>
      <c r="D54" s="839"/>
      <c r="E54" s="840"/>
      <c r="F54" s="840"/>
      <c r="G54" s="841"/>
      <c r="H54" s="841"/>
      <c r="I54" s="840"/>
      <c r="J54" s="840"/>
      <c r="K54" s="840"/>
      <c r="L54" s="840"/>
      <c r="M54" s="842" t="n">
        <f aca="false">I54*K54</f>
        <v>0</v>
      </c>
      <c r="N54" s="842" t="n">
        <f aca="false">I54*L54</f>
        <v>0</v>
      </c>
      <c r="O54" s="840"/>
      <c r="P54" s="840"/>
      <c r="Q54" s="843"/>
      <c r="R54" s="802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  <c r="AC54" s="802"/>
      <c r="AD54" s="802"/>
      <c r="AE54" s="802"/>
      <c r="AF54" s="802"/>
      <c r="AG54" s="802"/>
      <c r="AH54" s="802"/>
      <c r="AI54" s="802"/>
      <c r="AJ54" s="802"/>
      <c r="AK54" s="802"/>
      <c r="AL54" s="802"/>
    </row>
    <row r="55" customFormat="false" ht="15.75" hidden="true" customHeight="false" outlineLevel="0" collapsed="false">
      <c r="A55" s="838" t="n">
        <v>44</v>
      </c>
      <c r="B55" s="839"/>
      <c r="C55" s="839"/>
      <c r="D55" s="839"/>
      <c r="E55" s="840"/>
      <c r="F55" s="840"/>
      <c r="G55" s="841"/>
      <c r="H55" s="841"/>
      <c r="I55" s="840"/>
      <c r="J55" s="840"/>
      <c r="K55" s="840"/>
      <c r="L55" s="840"/>
      <c r="M55" s="842" t="n">
        <f aca="false">I55*K55</f>
        <v>0</v>
      </c>
      <c r="N55" s="842" t="n">
        <f aca="false">I55*L55</f>
        <v>0</v>
      </c>
      <c r="O55" s="840"/>
      <c r="P55" s="840"/>
      <c r="Q55" s="843"/>
      <c r="R55" s="802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  <c r="AC55" s="802"/>
      <c r="AD55" s="802"/>
      <c r="AE55" s="802"/>
      <c r="AF55" s="802"/>
      <c r="AG55" s="802"/>
      <c r="AH55" s="802"/>
      <c r="AI55" s="802"/>
      <c r="AJ55" s="802"/>
      <c r="AK55" s="802"/>
      <c r="AL55" s="802"/>
    </row>
    <row r="56" customFormat="false" ht="15.75" hidden="true" customHeight="false" outlineLevel="0" collapsed="false">
      <c r="A56" s="838" t="n">
        <v>45</v>
      </c>
      <c r="B56" s="839"/>
      <c r="C56" s="839"/>
      <c r="D56" s="839"/>
      <c r="E56" s="840"/>
      <c r="F56" s="840"/>
      <c r="G56" s="841"/>
      <c r="H56" s="841"/>
      <c r="I56" s="840"/>
      <c r="J56" s="840"/>
      <c r="K56" s="840"/>
      <c r="L56" s="840"/>
      <c r="M56" s="842" t="n">
        <f aca="false">I56*K56</f>
        <v>0</v>
      </c>
      <c r="N56" s="842" t="n">
        <f aca="false">I56*L56</f>
        <v>0</v>
      </c>
      <c r="O56" s="840"/>
      <c r="P56" s="840"/>
      <c r="Q56" s="843"/>
      <c r="R56" s="802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  <c r="AC56" s="802"/>
      <c r="AD56" s="802"/>
      <c r="AE56" s="802"/>
      <c r="AF56" s="802"/>
      <c r="AG56" s="802"/>
      <c r="AH56" s="802"/>
      <c r="AI56" s="802"/>
      <c r="AJ56" s="802"/>
      <c r="AK56" s="802"/>
      <c r="AL56" s="802"/>
    </row>
    <row r="57" customFormat="false" ht="15.75" hidden="true" customHeight="false" outlineLevel="0" collapsed="false">
      <c r="A57" s="838" t="n">
        <v>46</v>
      </c>
      <c r="B57" s="839"/>
      <c r="C57" s="839"/>
      <c r="D57" s="839"/>
      <c r="E57" s="840"/>
      <c r="F57" s="840"/>
      <c r="G57" s="841"/>
      <c r="H57" s="841"/>
      <c r="I57" s="840"/>
      <c r="J57" s="840"/>
      <c r="K57" s="840"/>
      <c r="L57" s="840"/>
      <c r="M57" s="842" t="n">
        <f aca="false">I57*K57</f>
        <v>0</v>
      </c>
      <c r="N57" s="842" t="n">
        <f aca="false">I57*L57</f>
        <v>0</v>
      </c>
      <c r="O57" s="840"/>
      <c r="P57" s="840"/>
      <c r="Q57" s="843"/>
      <c r="R57" s="802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  <c r="AC57" s="802"/>
      <c r="AD57" s="802"/>
      <c r="AE57" s="802"/>
      <c r="AF57" s="802"/>
      <c r="AG57" s="802"/>
      <c r="AH57" s="802"/>
      <c r="AI57" s="802"/>
      <c r="AJ57" s="802"/>
      <c r="AK57" s="802"/>
      <c r="AL57" s="802"/>
    </row>
    <row r="58" customFormat="false" ht="15.75" hidden="true" customHeight="false" outlineLevel="0" collapsed="false">
      <c r="A58" s="838" t="n">
        <v>47</v>
      </c>
      <c r="B58" s="839"/>
      <c r="C58" s="839"/>
      <c r="D58" s="839"/>
      <c r="E58" s="840"/>
      <c r="F58" s="840"/>
      <c r="G58" s="841"/>
      <c r="H58" s="841"/>
      <c r="I58" s="840"/>
      <c r="J58" s="840"/>
      <c r="K58" s="840"/>
      <c r="L58" s="840"/>
      <c r="M58" s="842" t="n">
        <f aca="false">I58*K58</f>
        <v>0</v>
      </c>
      <c r="N58" s="842" t="n">
        <f aca="false">I58*L58</f>
        <v>0</v>
      </c>
      <c r="O58" s="840"/>
      <c r="P58" s="840"/>
      <c r="Q58" s="843"/>
      <c r="R58" s="802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  <c r="AC58" s="802"/>
      <c r="AD58" s="802"/>
      <c r="AE58" s="802"/>
      <c r="AF58" s="802"/>
      <c r="AG58" s="802"/>
      <c r="AH58" s="802"/>
      <c r="AI58" s="802"/>
      <c r="AJ58" s="802"/>
      <c r="AK58" s="802"/>
      <c r="AL58" s="802"/>
    </row>
    <row r="59" customFormat="false" ht="15.75" hidden="true" customHeight="false" outlineLevel="0" collapsed="false">
      <c r="A59" s="838" t="n">
        <v>48</v>
      </c>
      <c r="B59" s="839"/>
      <c r="C59" s="839"/>
      <c r="D59" s="839"/>
      <c r="E59" s="840"/>
      <c r="F59" s="840"/>
      <c r="G59" s="841"/>
      <c r="H59" s="841"/>
      <c r="I59" s="840"/>
      <c r="J59" s="840"/>
      <c r="K59" s="840"/>
      <c r="L59" s="840"/>
      <c r="M59" s="842" t="n">
        <f aca="false">I59*K59</f>
        <v>0</v>
      </c>
      <c r="N59" s="842" t="n">
        <f aca="false">I59*L59</f>
        <v>0</v>
      </c>
      <c r="O59" s="840"/>
      <c r="P59" s="840"/>
      <c r="Q59" s="843"/>
      <c r="R59" s="802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  <c r="AC59" s="802"/>
      <c r="AD59" s="802"/>
      <c r="AE59" s="802"/>
      <c r="AF59" s="802"/>
      <c r="AG59" s="802"/>
      <c r="AH59" s="802"/>
      <c r="AI59" s="802"/>
      <c r="AJ59" s="802"/>
      <c r="AK59" s="802"/>
      <c r="AL59" s="802"/>
    </row>
    <row r="60" customFormat="false" ht="15.75" hidden="true" customHeight="false" outlineLevel="0" collapsed="false">
      <c r="A60" s="838" t="n">
        <v>49</v>
      </c>
      <c r="B60" s="839"/>
      <c r="C60" s="839"/>
      <c r="D60" s="839"/>
      <c r="E60" s="840"/>
      <c r="F60" s="840"/>
      <c r="G60" s="841"/>
      <c r="H60" s="841"/>
      <c r="I60" s="840"/>
      <c r="J60" s="840"/>
      <c r="K60" s="840"/>
      <c r="L60" s="840"/>
      <c r="M60" s="842" t="n">
        <f aca="false">I60*K60</f>
        <v>0</v>
      </c>
      <c r="N60" s="842" t="n">
        <f aca="false">I60*L60</f>
        <v>0</v>
      </c>
      <c r="O60" s="840"/>
      <c r="P60" s="840"/>
      <c r="Q60" s="843"/>
      <c r="R60" s="802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  <c r="AC60" s="802"/>
      <c r="AD60" s="802"/>
      <c r="AE60" s="802"/>
      <c r="AF60" s="802"/>
      <c r="AG60" s="802"/>
      <c r="AH60" s="802"/>
      <c r="AI60" s="802"/>
      <c r="AJ60" s="802"/>
      <c r="AK60" s="802"/>
      <c r="AL60" s="802"/>
    </row>
    <row r="61" customFormat="false" ht="15.75" hidden="true" customHeight="false" outlineLevel="0" collapsed="false">
      <c r="A61" s="838" t="n">
        <v>50</v>
      </c>
      <c r="B61" s="839"/>
      <c r="C61" s="839"/>
      <c r="D61" s="839"/>
      <c r="E61" s="840"/>
      <c r="F61" s="840"/>
      <c r="G61" s="841"/>
      <c r="H61" s="841"/>
      <c r="I61" s="840"/>
      <c r="J61" s="840"/>
      <c r="K61" s="840"/>
      <c r="L61" s="840"/>
      <c r="M61" s="842" t="n">
        <f aca="false">I61*K61</f>
        <v>0</v>
      </c>
      <c r="N61" s="842" t="n">
        <f aca="false">I61*L61</f>
        <v>0</v>
      </c>
      <c r="O61" s="840"/>
      <c r="P61" s="840"/>
      <c r="Q61" s="843"/>
      <c r="R61" s="802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  <c r="AC61" s="802"/>
      <c r="AD61" s="802"/>
      <c r="AE61" s="802"/>
      <c r="AF61" s="802"/>
      <c r="AG61" s="802"/>
      <c r="AH61" s="802"/>
      <c r="AI61" s="802"/>
      <c r="AJ61" s="802"/>
      <c r="AK61" s="802"/>
      <c r="AL61" s="802"/>
    </row>
    <row r="62" customFormat="false" ht="15.75" hidden="true" customHeight="false" outlineLevel="0" collapsed="false">
      <c r="A62" s="838" t="n">
        <v>51</v>
      </c>
      <c r="B62" s="839"/>
      <c r="C62" s="839"/>
      <c r="D62" s="839"/>
      <c r="E62" s="840"/>
      <c r="F62" s="840"/>
      <c r="G62" s="841"/>
      <c r="H62" s="841"/>
      <c r="I62" s="840"/>
      <c r="J62" s="840"/>
      <c r="K62" s="840"/>
      <c r="L62" s="840"/>
      <c r="M62" s="842" t="n">
        <f aca="false">I62*K62</f>
        <v>0</v>
      </c>
      <c r="N62" s="842" t="n">
        <f aca="false">I62*L62</f>
        <v>0</v>
      </c>
      <c r="O62" s="840"/>
      <c r="P62" s="840"/>
      <c r="Q62" s="843"/>
      <c r="R62" s="802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  <c r="AC62" s="802"/>
      <c r="AD62" s="802"/>
      <c r="AE62" s="802"/>
      <c r="AF62" s="802"/>
      <c r="AG62" s="802"/>
      <c r="AH62" s="802"/>
      <c r="AI62" s="802"/>
      <c r="AJ62" s="802"/>
      <c r="AK62" s="802"/>
      <c r="AL62" s="802"/>
    </row>
    <row r="63" customFormat="false" ht="15.75" hidden="true" customHeight="false" outlineLevel="0" collapsed="false">
      <c r="A63" s="838" t="n">
        <v>52</v>
      </c>
      <c r="B63" s="839"/>
      <c r="C63" s="839"/>
      <c r="D63" s="839"/>
      <c r="E63" s="840"/>
      <c r="F63" s="840"/>
      <c r="G63" s="841"/>
      <c r="H63" s="841"/>
      <c r="I63" s="840"/>
      <c r="J63" s="840"/>
      <c r="K63" s="840"/>
      <c r="L63" s="840"/>
      <c r="M63" s="842" t="n">
        <f aca="false">I63*K63</f>
        <v>0</v>
      </c>
      <c r="N63" s="842" t="n">
        <f aca="false">I63*L63</f>
        <v>0</v>
      </c>
      <c r="O63" s="840"/>
      <c r="P63" s="840"/>
      <c r="Q63" s="843"/>
      <c r="R63" s="802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  <c r="AC63" s="802"/>
      <c r="AD63" s="802"/>
      <c r="AE63" s="802"/>
      <c r="AF63" s="802"/>
      <c r="AG63" s="802"/>
      <c r="AH63" s="802"/>
      <c r="AI63" s="802"/>
      <c r="AJ63" s="802"/>
      <c r="AK63" s="802"/>
      <c r="AL63" s="802"/>
    </row>
    <row r="64" customFormat="false" ht="15.75" hidden="true" customHeight="false" outlineLevel="0" collapsed="false">
      <c r="A64" s="838" t="n">
        <v>53</v>
      </c>
      <c r="B64" s="839"/>
      <c r="C64" s="839"/>
      <c r="D64" s="839"/>
      <c r="E64" s="840"/>
      <c r="F64" s="840"/>
      <c r="G64" s="841"/>
      <c r="H64" s="841"/>
      <c r="I64" s="840"/>
      <c r="J64" s="840"/>
      <c r="K64" s="840"/>
      <c r="L64" s="840"/>
      <c r="M64" s="842" t="n">
        <f aca="false">I64*K64</f>
        <v>0</v>
      </c>
      <c r="N64" s="842" t="n">
        <f aca="false">I64*L64</f>
        <v>0</v>
      </c>
      <c r="O64" s="840"/>
      <c r="P64" s="840"/>
      <c r="Q64" s="843"/>
      <c r="R64" s="802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  <c r="AC64" s="802"/>
      <c r="AD64" s="802"/>
      <c r="AE64" s="802"/>
      <c r="AF64" s="802"/>
      <c r="AG64" s="802"/>
      <c r="AH64" s="802"/>
      <c r="AI64" s="802"/>
      <c r="AJ64" s="802"/>
      <c r="AK64" s="802"/>
      <c r="AL64" s="802"/>
    </row>
    <row r="65" customFormat="false" ht="15.75" hidden="true" customHeight="false" outlineLevel="0" collapsed="false">
      <c r="A65" s="838" t="n">
        <v>54</v>
      </c>
      <c r="B65" s="839"/>
      <c r="C65" s="839"/>
      <c r="D65" s="839"/>
      <c r="E65" s="840"/>
      <c r="F65" s="840"/>
      <c r="G65" s="841"/>
      <c r="H65" s="841"/>
      <c r="I65" s="840"/>
      <c r="J65" s="840"/>
      <c r="K65" s="840"/>
      <c r="L65" s="840"/>
      <c r="M65" s="842" t="n">
        <f aca="false">I65*K65</f>
        <v>0</v>
      </c>
      <c r="N65" s="842" t="n">
        <f aca="false">I65*L65</f>
        <v>0</v>
      </c>
      <c r="O65" s="840"/>
      <c r="P65" s="840"/>
      <c r="Q65" s="843"/>
      <c r="R65" s="802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  <c r="AC65" s="802"/>
      <c r="AD65" s="802"/>
      <c r="AE65" s="802"/>
      <c r="AF65" s="802"/>
      <c r="AG65" s="802"/>
      <c r="AH65" s="802"/>
      <c r="AI65" s="802"/>
      <c r="AJ65" s="802"/>
      <c r="AK65" s="802"/>
      <c r="AL65" s="802"/>
    </row>
    <row r="66" customFormat="false" ht="15.75" hidden="true" customHeight="false" outlineLevel="0" collapsed="false">
      <c r="A66" s="838" t="n">
        <v>55</v>
      </c>
      <c r="B66" s="839"/>
      <c r="C66" s="839"/>
      <c r="D66" s="839"/>
      <c r="E66" s="840"/>
      <c r="F66" s="840"/>
      <c r="G66" s="841"/>
      <c r="H66" s="841"/>
      <c r="I66" s="840"/>
      <c r="J66" s="840"/>
      <c r="K66" s="840"/>
      <c r="L66" s="840"/>
      <c r="M66" s="842" t="n">
        <f aca="false">I66*K66</f>
        <v>0</v>
      </c>
      <c r="N66" s="842" t="n">
        <f aca="false">I66*L66</f>
        <v>0</v>
      </c>
      <c r="O66" s="840"/>
      <c r="P66" s="840"/>
      <c r="Q66" s="843"/>
      <c r="R66" s="802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  <c r="AC66" s="802"/>
      <c r="AD66" s="802"/>
      <c r="AE66" s="802"/>
      <c r="AF66" s="802"/>
      <c r="AG66" s="802"/>
      <c r="AH66" s="802"/>
      <c r="AI66" s="802"/>
      <c r="AJ66" s="802"/>
      <c r="AK66" s="802"/>
      <c r="AL66" s="802"/>
    </row>
    <row r="67" customFormat="false" ht="15.75" hidden="true" customHeight="false" outlineLevel="0" collapsed="false">
      <c r="A67" s="838" t="n">
        <v>56</v>
      </c>
      <c r="B67" s="839"/>
      <c r="C67" s="839"/>
      <c r="D67" s="839"/>
      <c r="E67" s="840"/>
      <c r="F67" s="840"/>
      <c r="G67" s="841"/>
      <c r="H67" s="841"/>
      <c r="I67" s="840"/>
      <c r="J67" s="840"/>
      <c r="K67" s="840"/>
      <c r="L67" s="840"/>
      <c r="M67" s="842" t="n">
        <f aca="false">I67*K67</f>
        <v>0</v>
      </c>
      <c r="N67" s="842" t="n">
        <f aca="false">I67*L67</f>
        <v>0</v>
      </c>
      <c r="O67" s="840"/>
      <c r="P67" s="840"/>
      <c r="Q67" s="843"/>
      <c r="R67" s="802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  <c r="AC67" s="802"/>
      <c r="AD67" s="802"/>
      <c r="AE67" s="802"/>
      <c r="AF67" s="802"/>
      <c r="AG67" s="802"/>
      <c r="AH67" s="802"/>
      <c r="AI67" s="802"/>
      <c r="AJ67" s="802"/>
      <c r="AK67" s="802"/>
      <c r="AL67" s="802"/>
    </row>
    <row r="68" customFormat="false" ht="15.75" hidden="true" customHeight="false" outlineLevel="0" collapsed="false">
      <c r="A68" s="838" t="n">
        <v>57</v>
      </c>
      <c r="B68" s="839"/>
      <c r="C68" s="839"/>
      <c r="D68" s="839"/>
      <c r="E68" s="840"/>
      <c r="F68" s="840"/>
      <c r="G68" s="841"/>
      <c r="H68" s="841"/>
      <c r="I68" s="840"/>
      <c r="J68" s="840"/>
      <c r="K68" s="840"/>
      <c r="L68" s="840"/>
      <c r="M68" s="842" t="n">
        <f aca="false">I68*K68</f>
        <v>0</v>
      </c>
      <c r="N68" s="842" t="n">
        <f aca="false">I68*L68</f>
        <v>0</v>
      </c>
      <c r="O68" s="840"/>
      <c r="P68" s="840"/>
      <c r="Q68" s="843"/>
      <c r="R68" s="802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  <c r="AC68" s="802"/>
      <c r="AD68" s="802"/>
      <c r="AE68" s="802"/>
      <c r="AF68" s="802"/>
      <c r="AG68" s="802"/>
      <c r="AH68" s="802"/>
      <c r="AI68" s="802"/>
      <c r="AJ68" s="802"/>
      <c r="AK68" s="802"/>
      <c r="AL68" s="802"/>
    </row>
    <row r="69" customFormat="false" ht="15.75" hidden="true" customHeight="false" outlineLevel="0" collapsed="false">
      <c r="A69" s="838" t="n">
        <v>58</v>
      </c>
      <c r="B69" s="839"/>
      <c r="C69" s="839"/>
      <c r="D69" s="839"/>
      <c r="E69" s="840"/>
      <c r="F69" s="840"/>
      <c r="G69" s="841"/>
      <c r="H69" s="841"/>
      <c r="I69" s="840"/>
      <c r="J69" s="840"/>
      <c r="K69" s="840"/>
      <c r="L69" s="840"/>
      <c r="M69" s="842" t="n">
        <f aca="false">I69*K69</f>
        <v>0</v>
      </c>
      <c r="N69" s="842" t="n">
        <f aca="false">I69*L69</f>
        <v>0</v>
      </c>
      <c r="O69" s="840"/>
      <c r="P69" s="840"/>
      <c r="Q69" s="843"/>
      <c r="R69" s="802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  <c r="AC69" s="802"/>
      <c r="AD69" s="802"/>
      <c r="AE69" s="802"/>
      <c r="AF69" s="802"/>
      <c r="AG69" s="802"/>
      <c r="AH69" s="802"/>
      <c r="AI69" s="802"/>
      <c r="AJ69" s="802"/>
      <c r="AK69" s="802"/>
      <c r="AL69" s="802"/>
    </row>
    <row r="70" customFormat="false" ht="15.75" hidden="true" customHeight="false" outlineLevel="0" collapsed="false">
      <c r="A70" s="838" t="n">
        <v>59</v>
      </c>
      <c r="B70" s="839"/>
      <c r="C70" s="839"/>
      <c r="D70" s="839"/>
      <c r="E70" s="840"/>
      <c r="F70" s="840"/>
      <c r="G70" s="841"/>
      <c r="H70" s="841"/>
      <c r="I70" s="840"/>
      <c r="J70" s="840"/>
      <c r="K70" s="840"/>
      <c r="L70" s="840"/>
      <c r="M70" s="842" t="n">
        <f aca="false">I70*K70</f>
        <v>0</v>
      </c>
      <c r="N70" s="842" t="n">
        <f aca="false">I70*L70</f>
        <v>0</v>
      </c>
      <c r="O70" s="840"/>
      <c r="P70" s="840"/>
      <c r="Q70" s="843"/>
      <c r="R70" s="802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  <c r="AC70" s="802"/>
      <c r="AD70" s="802"/>
      <c r="AE70" s="802"/>
      <c r="AF70" s="802"/>
      <c r="AG70" s="802"/>
      <c r="AH70" s="802"/>
      <c r="AI70" s="802"/>
      <c r="AJ70" s="802"/>
      <c r="AK70" s="802"/>
      <c r="AL70" s="802"/>
    </row>
    <row r="71" customFormat="false" ht="15.75" hidden="true" customHeight="false" outlineLevel="0" collapsed="false">
      <c r="A71" s="838" t="n">
        <v>60</v>
      </c>
      <c r="B71" s="839"/>
      <c r="C71" s="839"/>
      <c r="D71" s="839"/>
      <c r="E71" s="840"/>
      <c r="F71" s="840"/>
      <c r="G71" s="841"/>
      <c r="H71" s="841"/>
      <c r="I71" s="840"/>
      <c r="J71" s="840"/>
      <c r="K71" s="840"/>
      <c r="L71" s="840"/>
      <c r="M71" s="842" t="n">
        <f aca="false">I71*K71</f>
        <v>0</v>
      </c>
      <c r="N71" s="842" t="n">
        <f aca="false">I71*L71</f>
        <v>0</v>
      </c>
      <c r="O71" s="840"/>
      <c r="P71" s="840"/>
      <c r="Q71" s="843"/>
      <c r="R71" s="802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  <c r="AC71" s="802"/>
      <c r="AD71" s="802"/>
      <c r="AE71" s="802"/>
      <c r="AF71" s="802"/>
      <c r="AG71" s="802"/>
      <c r="AH71" s="802"/>
      <c r="AI71" s="802"/>
      <c r="AJ71" s="802"/>
      <c r="AK71" s="802"/>
      <c r="AL71" s="802"/>
    </row>
    <row r="72" customFormat="false" ht="15.75" hidden="true" customHeight="false" outlineLevel="0" collapsed="false">
      <c r="A72" s="838" t="n">
        <v>61</v>
      </c>
      <c r="B72" s="839"/>
      <c r="C72" s="839"/>
      <c r="D72" s="839"/>
      <c r="E72" s="840"/>
      <c r="F72" s="840"/>
      <c r="G72" s="841"/>
      <c r="H72" s="841"/>
      <c r="I72" s="840"/>
      <c r="J72" s="840"/>
      <c r="K72" s="840"/>
      <c r="L72" s="840"/>
      <c r="M72" s="842" t="n">
        <f aca="false">I72*K72</f>
        <v>0</v>
      </c>
      <c r="N72" s="842" t="n">
        <f aca="false">I72*L72</f>
        <v>0</v>
      </c>
      <c r="O72" s="840"/>
      <c r="P72" s="840"/>
      <c r="Q72" s="843"/>
      <c r="R72" s="802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  <c r="AC72" s="802"/>
      <c r="AD72" s="802"/>
      <c r="AE72" s="802"/>
      <c r="AF72" s="802"/>
      <c r="AG72" s="802"/>
      <c r="AH72" s="802"/>
      <c r="AI72" s="802"/>
      <c r="AJ72" s="802"/>
      <c r="AK72" s="802"/>
      <c r="AL72" s="802"/>
    </row>
    <row r="73" customFormat="false" ht="15.75" hidden="true" customHeight="false" outlineLevel="0" collapsed="false">
      <c r="A73" s="838" t="n">
        <v>62</v>
      </c>
      <c r="B73" s="839"/>
      <c r="C73" s="839"/>
      <c r="D73" s="839"/>
      <c r="E73" s="840"/>
      <c r="F73" s="840"/>
      <c r="G73" s="841"/>
      <c r="H73" s="841"/>
      <c r="I73" s="840"/>
      <c r="J73" s="840"/>
      <c r="K73" s="840"/>
      <c r="L73" s="840"/>
      <c r="M73" s="842" t="n">
        <f aca="false">I73*K73</f>
        <v>0</v>
      </c>
      <c r="N73" s="842" t="n">
        <f aca="false">I73*L73</f>
        <v>0</v>
      </c>
      <c r="O73" s="840"/>
      <c r="P73" s="840"/>
      <c r="Q73" s="843"/>
      <c r="R73" s="802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  <c r="AC73" s="802"/>
      <c r="AD73" s="802"/>
      <c r="AE73" s="802"/>
      <c r="AF73" s="802"/>
      <c r="AG73" s="802"/>
      <c r="AH73" s="802"/>
      <c r="AI73" s="802"/>
      <c r="AJ73" s="802"/>
      <c r="AK73" s="802"/>
      <c r="AL73" s="802"/>
    </row>
    <row r="74" customFormat="false" ht="15.75" hidden="true" customHeight="false" outlineLevel="0" collapsed="false">
      <c r="A74" s="838" t="n">
        <v>63</v>
      </c>
      <c r="B74" s="839"/>
      <c r="C74" s="839"/>
      <c r="D74" s="839"/>
      <c r="E74" s="840"/>
      <c r="F74" s="840"/>
      <c r="G74" s="841"/>
      <c r="H74" s="841"/>
      <c r="I74" s="840"/>
      <c r="J74" s="840"/>
      <c r="K74" s="840"/>
      <c r="L74" s="840"/>
      <c r="M74" s="842" t="n">
        <f aca="false">I74*K74</f>
        <v>0</v>
      </c>
      <c r="N74" s="842" t="n">
        <f aca="false">I74*L74</f>
        <v>0</v>
      </c>
      <c r="O74" s="840"/>
      <c r="P74" s="840"/>
      <c r="Q74" s="843"/>
      <c r="R74" s="802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  <c r="AC74" s="802"/>
      <c r="AD74" s="802"/>
      <c r="AE74" s="802"/>
      <c r="AF74" s="802"/>
      <c r="AG74" s="802"/>
      <c r="AH74" s="802"/>
      <c r="AI74" s="802"/>
      <c r="AJ74" s="802"/>
      <c r="AK74" s="802"/>
      <c r="AL74" s="802"/>
    </row>
    <row r="75" customFormat="false" ht="15.75" hidden="true" customHeight="false" outlineLevel="0" collapsed="false">
      <c r="A75" s="838" t="n">
        <v>64</v>
      </c>
      <c r="B75" s="839"/>
      <c r="C75" s="839"/>
      <c r="D75" s="839"/>
      <c r="E75" s="840"/>
      <c r="F75" s="840"/>
      <c r="G75" s="841"/>
      <c r="H75" s="841"/>
      <c r="I75" s="840"/>
      <c r="J75" s="840"/>
      <c r="K75" s="840"/>
      <c r="L75" s="840"/>
      <c r="M75" s="842" t="n">
        <f aca="false">I75*K75</f>
        <v>0</v>
      </c>
      <c r="N75" s="842" t="n">
        <f aca="false">I75*L75</f>
        <v>0</v>
      </c>
      <c r="O75" s="840"/>
      <c r="P75" s="840"/>
      <c r="Q75" s="843"/>
      <c r="R75" s="802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  <c r="AC75" s="802"/>
      <c r="AD75" s="802"/>
      <c r="AE75" s="802"/>
      <c r="AF75" s="802"/>
      <c r="AG75" s="802"/>
      <c r="AH75" s="802"/>
      <c r="AI75" s="802"/>
      <c r="AJ75" s="802"/>
      <c r="AK75" s="802"/>
      <c r="AL75" s="802"/>
    </row>
    <row r="76" customFormat="false" ht="15.75" hidden="true" customHeight="false" outlineLevel="0" collapsed="false">
      <c r="A76" s="838" t="n">
        <v>65</v>
      </c>
      <c r="B76" s="839"/>
      <c r="C76" s="839"/>
      <c r="D76" s="839"/>
      <c r="E76" s="840"/>
      <c r="F76" s="840"/>
      <c r="G76" s="841"/>
      <c r="H76" s="841"/>
      <c r="I76" s="840"/>
      <c r="J76" s="840"/>
      <c r="K76" s="840"/>
      <c r="L76" s="840"/>
      <c r="M76" s="842" t="n">
        <f aca="false">I76*K76</f>
        <v>0</v>
      </c>
      <c r="N76" s="842" t="n">
        <f aca="false">I76*L76</f>
        <v>0</v>
      </c>
      <c r="O76" s="840"/>
      <c r="P76" s="840"/>
      <c r="Q76" s="843"/>
      <c r="R76" s="802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  <c r="AC76" s="802"/>
      <c r="AD76" s="802"/>
      <c r="AE76" s="802"/>
      <c r="AF76" s="802"/>
      <c r="AG76" s="802"/>
      <c r="AH76" s="802"/>
      <c r="AI76" s="802"/>
      <c r="AJ76" s="802"/>
      <c r="AK76" s="802"/>
      <c r="AL76" s="802"/>
    </row>
    <row r="77" customFormat="false" ht="15.75" hidden="true" customHeight="false" outlineLevel="0" collapsed="false">
      <c r="A77" s="838" t="n">
        <v>66</v>
      </c>
      <c r="B77" s="839"/>
      <c r="C77" s="839"/>
      <c r="D77" s="839"/>
      <c r="E77" s="840"/>
      <c r="F77" s="840"/>
      <c r="G77" s="841"/>
      <c r="H77" s="841"/>
      <c r="I77" s="840"/>
      <c r="J77" s="840"/>
      <c r="K77" s="840"/>
      <c r="L77" s="840"/>
      <c r="M77" s="842" t="n">
        <f aca="false">I77*K77</f>
        <v>0</v>
      </c>
      <c r="N77" s="842" t="n">
        <f aca="false">I77*L77</f>
        <v>0</v>
      </c>
      <c r="O77" s="840"/>
      <c r="P77" s="840"/>
      <c r="Q77" s="843"/>
      <c r="R77" s="802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  <c r="AC77" s="802"/>
      <c r="AD77" s="802"/>
      <c r="AE77" s="802"/>
      <c r="AF77" s="802"/>
      <c r="AG77" s="802"/>
      <c r="AH77" s="802"/>
      <c r="AI77" s="802"/>
      <c r="AJ77" s="802"/>
      <c r="AK77" s="802"/>
      <c r="AL77" s="802"/>
    </row>
    <row r="78" customFormat="false" ht="15.75" hidden="true" customHeight="false" outlineLevel="0" collapsed="false">
      <c r="A78" s="838" t="n">
        <v>67</v>
      </c>
      <c r="B78" s="839"/>
      <c r="C78" s="839"/>
      <c r="D78" s="839"/>
      <c r="E78" s="840"/>
      <c r="F78" s="840"/>
      <c r="G78" s="841"/>
      <c r="H78" s="841"/>
      <c r="I78" s="840"/>
      <c r="J78" s="840"/>
      <c r="K78" s="840"/>
      <c r="L78" s="840"/>
      <c r="M78" s="842" t="n">
        <f aca="false">I78*K78</f>
        <v>0</v>
      </c>
      <c r="N78" s="842" t="n">
        <f aca="false">I78*L78</f>
        <v>0</v>
      </c>
      <c r="O78" s="840"/>
      <c r="P78" s="840"/>
      <c r="Q78" s="843"/>
      <c r="R78" s="802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  <c r="AC78" s="802"/>
      <c r="AD78" s="802"/>
      <c r="AE78" s="802"/>
      <c r="AF78" s="802"/>
      <c r="AG78" s="802"/>
      <c r="AH78" s="802"/>
      <c r="AI78" s="802"/>
      <c r="AJ78" s="802"/>
      <c r="AK78" s="802"/>
      <c r="AL78" s="802"/>
    </row>
    <row r="79" customFormat="false" ht="15.75" hidden="true" customHeight="false" outlineLevel="0" collapsed="false">
      <c r="A79" s="838" t="n">
        <v>68</v>
      </c>
      <c r="B79" s="839"/>
      <c r="C79" s="839"/>
      <c r="D79" s="839"/>
      <c r="E79" s="840"/>
      <c r="F79" s="840"/>
      <c r="G79" s="841"/>
      <c r="H79" s="841"/>
      <c r="I79" s="840"/>
      <c r="J79" s="840"/>
      <c r="K79" s="840"/>
      <c r="L79" s="840"/>
      <c r="M79" s="842" t="n">
        <f aca="false">I79*K79</f>
        <v>0</v>
      </c>
      <c r="N79" s="842" t="n">
        <f aca="false">I79*L79</f>
        <v>0</v>
      </c>
      <c r="O79" s="840"/>
      <c r="P79" s="840"/>
      <c r="Q79" s="843"/>
      <c r="R79" s="802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  <c r="AC79" s="802"/>
      <c r="AD79" s="802"/>
      <c r="AE79" s="802"/>
      <c r="AF79" s="802"/>
      <c r="AG79" s="802"/>
      <c r="AH79" s="802"/>
      <c r="AI79" s="802"/>
      <c r="AJ79" s="802"/>
      <c r="AK79" s="802"/>
      <c r="AL79" s="802"/>
    </row>
    <row r="80" customFormat="false" ht="15.75" hidden="true" customHeight="false" outlineLevel="0" collapsed="false">
      <c r="A80" s="838" t="n">
        <v>69</v>
      </c>
      <c r="B80" s="839"/>
      <c r="C80" s="839"/>
      <c r="D80" s="839"/>
      <c r="E80" s="840"/>
      <c r="F80" s="840"/>
      <c r="G80" s="841"/>
      <c r="H80" s="841"/>
      <c r="I80" s="840"/>
      <c r="J80" s="840"/>
      <c r="K80" s="840"/>
      <c r="L80" s="840"/>
      <c r="M80" s="842" t="n">
        <f aca="false">I80*K80</f>
        <v>0</v>
      </c>
      <c r="N80" s="842" t="n">
        <f aca="false">I80*L80</f>
        <v>0</v>
      </c>
      <c r="O80" s="840"/>
      <c r="P80" s="840"/>
      <c r="Q80" s="843"/>
      <c r="R80" s="802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  <c r="AC80" s="802"/>
      <c r="AD80" s="802"/>
      <c r="AE80" s="802"/>
      <c r="AF80" s="802"/>
      <c r="AG80" s="802"/>
      <c r="AH80" s="802"/>
      <c r="AI80" s="802"/>
      <c r="AJ80" s="802"/>
      <c r="AK80" s="802"/>
      <c r="AL80" s="802"/>
    </row>
    <row r="81" customFormat="false" ht="15.75" hidden="true" customHeight="false" outlineLevel="0" collapsed="false">
      <c r="A81" s="838" t="n">
        <v>70</v>
      </c>
      <c r="B81" s="839"/>
      <c r="C81" s="839"/>
      <c r="D81" s="839"/>
      <c r="E81" s="840"/>
      <c r="F81" s="840"/>
      <c r="G81" s="841"/>
      <c r="H81" s="841"/>
      <c r="I81" s="840"/>
      <c r="J81" s="840"/>
      <c r="K81" s="840"/>
      <c r="L81" s="840"/>
      <c r="M81" s="842" t="n">
        <f aca="false">I81*K81</f>
        <v>0</v>
      </c>
      <c r="N81" s="842" t="n">
        <f aca="false">I81*L81</f>
        <v>0</v>
      </c>
      <c r="O81" s="840"/>
      <c r="P81" s="840"/>
      <c r="Q81" s="843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802"/>
      <c r="AI81" s="802"/>
      <c r="AJ81" s="802"/>
      <c r="AK81" s="802"/>
      <c r="AL81" s="802"/>
    </row>
    <row r="82" customFormat="false" ht="15.75" hidden="true" customHeight="false" outlineLevel="0" collapsed="false">
      <c r="A82" s="838" t="n">
        <v>71</v>
      </c>
      <c r="B82" s="839"/>
      <c r="C82" s="839"/>
      <c r="D82" s="839"/>
      <c r="E82" s="840"/>
      <c r="F82" s="840"/>
      <c r="G82" s="841"/>
      <c r="H82" s="841"/>
      <c r="I82" s="840"/>
      <c r="J82" s="840"/>
      <c r="K82" s="840"/>
      <c r="L82" s="840"/>
      <c r="M82" s="842" t="n">
        <f aca="false">I82*K82</f>
        <v>0</v>
      </c>
      <c r="N82" s="842" t="n">
        <f aca="false">I82*L82</f>
        <v>0</v>
      </c>
      <c r="O82" s="840"/>
      <c r="P82" s="840"/>
      <c r="Q82" s="843"/>
      <c r="R82" s="802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  <c r="AC82" s="802"/>
      <c r="AD82" s="802"/>
      <c r="AE82" s="802"/>
      <c r="AF82" s="802"/>
      <c r="AG82" s="802"/>
      <c r="AH82" s="802"/>
      <c r="AI82" s="802"/>
      <c r="AJ82" s="802"/>
      <c r="AK82" s="802"/>
      <c r="AL82" s="802"/>
    </row>
    <row r="83" customFormat="false" ht="15.75" hidden="true" customHeight="false" outlineLevel="0" collapsed="false">
      <c r="A83" s="838" t="n">
        <v>72</v>
      </c>
      <c r="B83" s="839"/>
      <c r="C83" s="839"/>
      <c r="D83" s="839"/>
      <c r="E83" s="840"/>
      <c r="F83" s="840"/>
      <c r="G83" s="841"/>
      <c r="H83" s="841"/>
      <c r="I83" s="840"/>
      <c r="J83" s="840"/>
      <c r="K83" s="840"/>
      <c r="L83" s="840"/>
      <c r="M83" s="842" t="n">
        <f aca="false">I83*K83</f>
        <v>0</v>
      </c>
      <c r="N83" s="842" t="n">
        <f aca="false">I83*L83</f>
        <v>0</v>
      </c>
      <c r="O83" s="840"/>
      <c r="P83" s="840"/>
      <c r="Q83" s="843"/>
      <c r="R83" s="802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  <c r="AC83" s="802"/>
      <c r="AD83" s="802"/>
      <c r="AE83" s="802"/>
      <c r="AF83" s="802"/>
      <c r="AG83" s="802"/>
      <c r="AH83" s="802"/>
      <c r="AI83" s="802"/>
      <c r="AJ83" s="802"/>
      <c r="AK83" s="802"/>
      <c r="AL83" s="802"/>
    </row>
    <row r="84" customFormat="false" ht="15.75" hidden="true" customHeight="false" outlineLevel="0" collapsed="false">
      <c r="A84" s="838" t="n">
        <v>73</v>
      </c>
      <c r="B84" s="839"/>
      <c r="C84" s="839"/>
      <c r="D84" s="839"/>
      <c r="E84" s="840"/>
      <c r="F84" s="840"/>
      <c r="G84" s="841"/>
      <c r="H84" s="841"/>
      <c r="I84" s="840"/>
      <c r="J84" s="840"/>
      <c r="K84" s="840"/>
      <c r="L84" s="840"/>
      <c r="M84" s="842" t="n">
        <f aca="false">I84*K84</f>
        <v>0</v>
      </c>
      <c r="N84" s="842" t="n">
        <f aca="false">I84*L84</f>
        <v>0</v>
      </c>
      <c r="O84" s="840"/>
      <c r="P84" s="840"/>
      <c r="Q84" s="843"/>
      <c r="R84" s="802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  <c r="AC84" s="802"/>
      <c r="AD84" s="802"/>
      <c r="AE84" s="802"/>
      <c r="AF84" s="802"/>
      <c r="AG84" s="802"/>
      <c r="AH84" s="802"/>
      <c r="AI84" s="802"/>
      <c r="AJ84" s="802"/>
      <c r="AK84" s="802"/>
      <c r="AL84" s="802"/>
    </row>
    <row r="85" customFormat="false" ht="15.75" hidden="true" customHeight="false" outlineLevel="0" collapsed="false">
      <c r="A85" s="838" t="n">
        <v>74</v>
      </c>
      <c r="B85" s="839"/>
      <c r="C85" s="839"/>
      <c r="D85" s="839"/>
      <c r="E85" s="840"/>
      <c r="F85" s="840"/>
      <c r="G85" s="841"/>
      <c r="H85" s="841"/>
      <c r="I85" s="840"/>
      <c r="J85" s="840"/>
      <c r="K85" s="840"/>
      <c r="L85" s="840"/>
      <c r="M85" s="842" t="n">
        <f aca="false">I85*K85</f>
        <v>0</v>
      </c>
      <c r="N85" s="842" t="n">
        <f aca="false">I85*L85</f>
        <v>0</v>
      </c>
      <c r="O85" s="840"/>
      <c r="P85" s="840"/>
      <c r="Q85" s="843"/>
      <c r="R85" s="802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  <c r="AC85" s="802"/>
      <c r="AD85" s="802"/>
      <c r="AE85" s="802"/>
      <c r="AF85" s="802"/>
      <c r="AG85" s="802"/>
      <c r="AH85" s="802"/>
      <c r="AI85" s="802"/>
      <c r="AJ85" s="802"/>
      <c r="AK85" s="802"/>
      <c r="AL85" s="802"/>
    </row>
    <row r="86" customFormat="false" ht="15.75" hidden="true" customHeight="false" outlineLevel="0" collapsed="false">
      <c r="A86" s="838" t="n">
        <v>75</v>
      </c>
      <c r="B86" s="839"/>
      <c r="C86" s="839"/>
      <c r="D86" s="839"/>
      <c r="E86" s="840"/>
      <c r="F86" s="840"/>
      <c r="G86" s="841"/>
      <c r="H86" s="841"/>
      <c r="I86" s="840"/>
      <c r="J86" s="840"/>
      <c r="K86" s="840"/>
      <c r="L86" s="840"/>
      <c r="M86" s="842" t="n">
        <f aca="false">I86*K86</f>
        <v>0</v>
      </c>
      <c r="N86" s="842" t="n">
        <f aca="false">I86*L86</f>
        <v>0</v>
      </c>
      <c r="O86" s="840"/>
      <c r="P86" s="840"/>
      <c r="Q86" s="843"/>
      <c r="R86" s="802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  <c r="AC86" s="802"/>
      <c r="AD86" s="802"/>
      <c r="AE86" s="802"/>
      <c r="AF86" s="802"/>
      <c r="AG86" s="802"/>
      <c r="AH86" s="802"/>
      <c r="AI86" s="802"/>
      <c r="AJ86" s="802"/>
      <c r="AK86" s="802"/>
      <c r="AL86" s="802"/>
    </row>
    <row r="87" customFormat="false" ht="15.75" hidden="true" customHeight="false" outlineLevel="0" collapsed="false">
      <c r="A87" s="838" t="n">
        <v>76</v>
      </c>
      <c r="B87" s="839"/>
      <c r="C87" s="839"/>
      <c r="D87" s="839"/>
      <c r="E87" s="840"/>
      <c r="F87" s="840"/>
      <c r="G87" s="841"/>
      <c r="H87" s="841"/>
      <c r="I87" s="840"/>
      <c r="J87" s="840"/>
      <c r="K87" s="840"/>
      <c r="L87" s="840"/>
      <c r="M87" s="842" t="n">
        <f aca="false">I87*K87</f>
        <v>0</v>
      </c>
      <c r="N87" s="842" t="n">
        <f aca="false">I87*L87</f>
        <v>0</v>
      </c>
      <c r="O87" s="840"/>
      <c r="P87" s="840"/>
      <c r="Q87" s="843"/>
      <c r="R87" s="802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  <c r="AC87" s="802"/>
      <c r="AD87" s="802"/>
      <c r="AE87" s="802"/>
      <c r="AF87" s="802"/>
      <c r="AG87" s="802"/>
      <c r="AH87" s="802"/>
      <c r="AI87" s="802"/>
      <c r="AJ87" s="802"/>
      <c r="AK87" s="802"/>
      <c r="AL87" s="802"/>
    </row>
    <row r="88" customFormat="false" ht="15.75" hidden="true" customHeight="false" outlineLevel="0" collapsed="false">
      <c r="A88" s="838" t="n">
        <v>77</v>
      </c>
      <c r="B88" s="839"/>
      <c r="C88" s="839"/>
      <c r="D88" s="839"/>
      <c r="E88" s="840"/>
      <c r="F88" s="840"/>
      <c r="G88" s="841"/>
      <c r="H88" s="841"/>
      <c r="I88" s="840"/>
      <c r="J88" s="840"/>
      <c r="K88" s="840"/>
      <c r="L88" s="840"/>
      <c r="M88" s="842" t="n">
        <f aca="false">I88*K88</f>
        <v>0</v>
      </c>
      <c r="N88" s="842" t="n">
        <f aca="false">I88*L88</f>
        <v>0</v>
      </c>
      <c r="O88" s="840"/>
      <c r="P88" s="840"/>
      <c r="Q88" s="843"/>
      <c r="R88" s="802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  <c r="AC88" s="802"/>
      <c r="AD88" s="802"/>
      <c r="AE88" s="802"/>
      <c r="AF88" s="802"/>
      <c r="AG88" s="802"/>
      <c r="AH88" s="802"/>
      <c r="AI88" s="802"/>
      <c r="AJ88" s="802"/>
      <c r="AK88" s="802"/>
      <c r="AL88" s="802"/>
    </row>
    <row r="89" customFormat="false" ht="15.75" hidden="true" customHeight="false" outlineLevel="0" collapsed="false">
      <c r="A89" s="838" t="n">
        <v>78</v>
      </c>
      <c r="B89" s="839"/>
      <c r="C89" s="839"/>
      <c r="D89" s="839"/>
      <c r="E89" s="840"/>
      <c r="F89" s="840"/>
      <c r="G89" s="841"/>
      <c r="H89" s="841"/>
      <c r="I89" s="840"/>
      <c r="J89" s="840"/>
      <c r="K89" s="840"/>
      <c r="L89" s="840"/>
      <c r="M89" s="842" t="n">
        <f aca="false">I89*K89</f>
        <v>0</v>
      </c>
      <c r="N89" s="842" t="n">
        <f aca="false">I89*L89</f>
        <v>0</v>
      </c>
      <c r="O89" s="840"/>
      <c r="P89" s="840"/>
      <c r="Q89" s="843"/>
      <c r="R89" s="802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  <c r="AC89" s="802"/>
      <c r="AD89" s="802"/>
      <c r="AE89" s="802"/>
      <c r="AF89" s="802"/>
      <c r="AG89" s="802"/>
      <c r="AH89" s="802"/>
      <c r="AI89" s="802"/>
      <c r="AJ89" s="802"/>
      <c r="AK89" s="802"/>
      <c r="AL89" s="802"/>
    </row>
    <row r="90" customFormat="false" ht="15.75" hidden="true" customHeight="false" outlineLevel="0" collapsed="false">
      <c r="A90" s="838" t="n">
        <v>79</v>
      </c>
      <c r="B90" s="839"/>
      <c r="C90" s="839"/>
      <c r="D90" s="839"/>
      <c r="E90" s="840"/>
      <c r="F90" s="840"/>
      <c r="G90" s="841"/>
      <c r="H90" s="841"/>
      <c r="I90" s="840"/>
      <c r="J90" s="840"/>
      <c r="K90" s="840"/>
      <c r="L90" s="840"/>
      <c r="M90" s="842" t="n">
        <f aca="false">I90*K90</f>
        <v>0</v>
      </c>
      <c r="N90" s="842" t="n">
        <f aca="false">I90*L90</f>
        <v>0</v>
      </c>
      <c r="O90" s="840"/>
      <c r="P90" s="840"/>
      <c r="Q90" s="843"/>
      <c r="R90" s="802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  <c r="AC90" s="802"/>
      <c r="AD90" s="802"/>
      <c r="AE90" s="802"/>
      <c r="AF90" s="802"/>
      <c r="AG90" s="802"/>
      <c r="AH90" s="802"/>
      <c r="AI90" s="802"/>
      <c r="AJ90" s="802"/>
      <c r="AK90" s="802"/>
      <c r="AL90" s="802"/>
    </row>
    <row r="91" customFormat="false" ht="15.75" hidden="true" customHeight="false" outlineLevel="0" collapsed="false">
      <c r="A91" s="838" t="n">
        <v>80</v>
      </c>
      <c r="B91" s="839"/>
      <c r="C91" s="839"/>
      <c r="D91" s="839"/>
      <c r="E91" s="840"/>
      <c r="F91" s="840"/>
      <c r="G91" s="841"/>
      <c r="H91" s="841"/>
      <c r="I91" s="840"/>
      <c r="J91" s="840"/>
      <c r="K91" s="840"/>
      <c r="L91" s="840"/>
      <c r="M91" s="842" t="n">
        <f aca="false">I91*K91</f>
        <v>0</v>
      </c>
      <c r="N91" s="842" t="n">
        <f aca="false">I91*L91</f>
        <v>0</v>
      </c>
      <c r="O91" s="840"/>
      <c r="P91" s="840"/>
      <c r="Q91" s="843"/>
      <c r="R91" s="802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  <c r="AC91" s="802"/>
      <c r="AD91" s="802"/>
      <c r="AE91" s="802"/>
      <c r="AF91" s="802"/>
      <c r="AG91" s="802"/>
      <c r="AH91" s="802"/>
      <c r="AI91" s="802"/>
      <c r="AJ91" s="802"/>
      <c r="AK91" s="802"/>
      <c r="AL91" s="802"/>
    </row>
    <row r="92" customFormat="false" ht="15.75" hidden="true" customHeight="false" outlineLevel="0" collapsed="false">
      <c r="A92" s="838" t="n">
        <v>81</v>
      </c>
      <c r="B92" s="839"/>
      <c r="C92" s="839"/>
      <c r="D92" s="839"/>
      <c r="E92" s="840"/>
      <c r="F92" s="840"/>
      <c r="G92" s="841"/>
      <c r="H92" s="841"/>
      <c r="I92" s="840"/>
      <c r="J92" s="840"/>
      <c r="K92" s="840"/>
      <c r="L92" s="840"/>
      <c r="M92" s="842" t="n">
        <f aca="false">I92*K92</f>
        <v>0</v>
      </c>
      <c r="N92" s="842" t="n">
        <f aca="false">I92*L92</f>
        <v>0</v>
      </c>
      <c r="O92" s="840"/>
      <c r="P92" s="840"/>
      <c r="Q92" s="843"/>
      <c r="R92" s="802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  <c r="AC92" s="802"/>
      <c r="AD92" s="802"/>
      <c r="AE92" s="802"/>
      <c r="AF92" s="802"/>
      <c r="AG92" s="802"/>
      <c r="AH92" s="802"/>
      <c r="AI92" s="802"/>
      <c r="AJ92" s="802"/>
      <c r="AK92" s="802"/>
      <c r="AL92" s="802"/>
    </row>
    <row r="93" customFormat="false" ht="15.75" hidden="true" customHeight="false" outlineLevel="0" collapsed="false">
      <c r="A93" s="838" t="n">
        <v>82</v>
      </c>
      <c r="B93" s="839"/>
      <c r="C93" s="839"/>
      <c r="D93" s="839"/>
      <c r="E93" s="840"/>
      <c r="F93" s="840"/>
      <c r="G93" s="841"/>
      <c r="H93" s="841"/>
      <c r="I93" s="840"/>
      <c r="J93" s="840"/>
      <c r="K93" s="840"/>
      <c r="L93" s="840"/>
      <c r="M93" s="842" t="n">
        <f aca="false">I93*K93</f>
        <v>0</v>
      </c>
      <c r="N93" s="842" t="n">
        <f aca="false">I93*L93</f>
        <v>0</v>
      </c>
      <c r="O93" s="840"/>
      <c r="P93" s="840"/>
      <c r="Q93" s="843"/>
      <c r="R93" s="802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  <c r="AC93" s="802"/>
      <c r="AD93" s="802"/>
      <c r="AE93" s="802"/>
      <c r="AF93" s="802"/>
      <c r="AG93" s="802"/>
      <c r="AH93" s="802"/>
      <c r="AI93" s="802"/>
      <c r="AJ93" s="802"/>
      <c r="AK93" s="802"/>
      <c r="AL93" s="802"/>
    </row>
    <row r="94" customFormat="false" ht="15.75" hidden="true" customHeight="false" outlineLevel="0" collapsed="false">
      <c r="A94" s="838" t="n">
        <v>83</v>
      </c>
      <c r="B94" s="839"/>
      <c r="C94" s="839"/>
      <c r="D94" s="839"/>
      <c r="E94" s="840"/>
      <c r="F94" s="840"/>
      <c r="G94" s="841"/>
      <c r="H94" s="841"/>
      <c r="I94" s="840"/>
      <c r="J94" s="840"/>
      <c r="K94" s="840"/>
      <c r="L94" s="840"/>
      <c r="M94" s="842" t="n">
        <f aca="false">I94*K94</f>
        <v>0</v>
      </c>
      <c r="N94" s="842" t="n">
        <f aca="false">I94*L94</f>
        <v>0</v>
      </c>
      <c r="O94" s="840"/>
      <c r="P94" s="840"/>
      <c r="Q94" s="843"/>
      <c r="R94" s="802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  <c r="AC94" s="802"/>
      <c r="AD94" s="802"/>
      <c r="AE94" s="802"/>
      <c r="AF94" s="802"/>
      <c r="AG94" s="802"/>
      <c r="AH94" s="802"/>
      <c r="AI94" s="802"/>
      <c r="AJ94" s="802"/>
      <c r="AK94" s="802"/>
      <c r="AL94" s="802"/>
    </row>
    <row r="95" customFormat="false" ht="15.75" hidden="true" customHeight="false" outlineLevel="0" collapsed="false">
      <c r="A95" s="838" t="n">
        <v>84</v>
      </c>
      <c r="B95" s="839"/>
      <c r="C95" s="839"/>
      <c r="D95" s="839"/>
      <c r="E95" s="840"/>
      <c r="F95" s="840"/>
      <c r="G95" s="841"/>
      <c r="H95" s="841"/>
      <c r="I95" s="840"/>
      <c r="J95" s="840"/>
      <c r="K95" s="840"/>
      <c r="L95" s="840"/>
      <c r="M95" s="842" t="n">
        <f aca="false">I95*K95</f>
        <v>0</v>
      </c>
      <c r="N95" s="842" t="n">
        <f aca="false">I95*L95</f>
        <v>0</v>
      </c>
      <c r="O95" s="840"/>
      <c r="P95" s="840"/>
      <c r="Q95" s="843"/>
      <c r="R95" s="802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  <c r="AC95" s="802"/>
      <c r="AD95" s="802"/>
      <c r="AE95" s="802"/>
      <c r="AF95" s="802"/>
      <c r="AG95" s="802"/>
      <c r="AH95" s="802"/>
      <c r="AI95" s="802"/>
      <c r="AJ95" s="802"/>
      <c r="AK95" s="802"/>
      <c r="AL95" s="802"/>
    </row>
    <row r="96" customFormat="false" ht="15.75" hidden="true" customHeight="false" outlineLevel="0" collapsed="false">
      <c r="A96" s="838" t="n">
        <v>85</v>
      </c>
      <c r="B96" s="839"/>
      <c r="C96" s="839"/>
      <c r="D96" s="839"/>
      <c r="E96" s="840"/>
      <c r="F96" s="840"/>
      <c r="G96" s="841"/>
      <c r="H96" s="841"/>
      <c r="I96" s="840"/>
      <c r="J96" s="840"/>
      <c r="K96" s="840"/>
      <c r="L96" s="840"/>
      <c r="M96" s="842" t="n">
        <f aca="false">I96*K96</f>
        <v>0</v>
      </c>
      <c r="N96" s="842" t="n">
        <f aca="false">I96*L96</f>
        <v>0</v>
      </c>
      <c r="O96" s="840"/>
      <c r="P96" s="840"/>
      <c r="Q96" s="843"/>
      <c r="R96" s="802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  <c r="AC96" s="802"/>
      <c r="AD96" s="802"/>
      <c r="AE96" s="802"/>
      <c r="AF96" s="802"/>
      <c r="AG96" s="802"/>
      <c r="AH96" s="802"/>
      <c r="AI96" s="802"/>
      <c r="AJ96" s="802"/>
      <c r="AK96" s="802"/>
      <c r="AL96" s="802"/>
    </row>
    <row r="97" customFormat="false" ht="15.75" hidden="true" customHeight="false" outlineLevel="0" collapsed="false">
      <c r="A97" s="838" t="n">
        <v>86</v>
      </c>
      <c r="B97" s="839"/>
      <c r="C97" s="839"/>
      <c r="D97" s="839"/>
      <c r="E97" s="840"/>
      <c r="F97" s="840"/>
      <c r="G97" s="841"/>
      <c r="H97" s="841"/>
      <c r="I97" s="840"/>
      <c r="J97" s="840"/>
      <c r="K97" s="840"/>
      <c r="L97" s="840"/>
      <c r="M97" s="842" t="n">
        <f aca="false">I97*K97</f>
        <v>0</v>
      </c>
      <c r="N97" s="842" t="n">
        <f aca="false">I97*L97</f>
        <v>0</v>
      </c>
      <c r="O97" s="840"/>
      <c r="P97" s="840"/>
      <c r="Q97" s="843"/>
      <c r="R97" s="802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  <c r="AC97" s="802"/>
      <c r="AD97" s="802"/>
      <c r="AE97" s="802"/>
      <c r="AF97" s="802"/>
      <c r="AG97" s="802"/>
      <c r="AH97" s="802"/>
      <c r="AI97" s="802"/>
      <c r="AJ97" s="802"/>
      <c r="AK97" s="802"/>
      <c r="AL97" s="802"/>
    </row>
    <row r="98" customFormat="false" ht="15.75" hidden="true" customHeight="false" outlineLevel="0" collapsed="false">
      <c r="A98" s="838" t="n">
        <v>87</v>
      </c>
      <c r="B98" s="839"/>
      <c r="C98" s="839"/>
      <c r="D98" s="839"/>
      <c r="E98" s="840"/>
      <c r="F98" s="840"/>
      <c r="G98" s="841"/>
      <c r="H98" s="841"/>
      <c r="I98" s="840"/>
      <c r="J98" s="840"/>
      <c r="K98" s="840"/>
      <c r="L98" s="840"/>
      <c r="M98" s="842" t="n">
        <f aca="false">I98*K98</f>
        <v>0</v>
      </c>
      <c r="N98" s="842" t="n">
        <f aca="false">I98*L98</f>
        <v>0</v>
      </c>
      <c r="O98" s="840"/>
      <c r="P98" s="840"/>
      <c r="Q98" s="843"/>
      <c r="R98" s="802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  <c r="AC98" s="802"/>
      <c r="AD98" s="802"/>
      <c r="AE98" s="802"/>
      <c r="AF98" s="802"/>
      <c r="AG98" s="802"/>
      <c r="AH98" s="802"/>
      <c r="AI98" s="802"/>
      <c r="AJ98" s="802"/>
      <c r="AK98" s="802"/>
      <c r="AL98" s="802"/>
    </row>
    <row r="99" customFormat="false" ht="15.75" hidden="true" customHeight="false" outlineLevel="0" collapsed="false">
      <c r="A99" s="838" t="n">
        <v>88</v>
      </c>
      <c r="B99" s="839"/>
      <c r="C99" s="839"/>
      <c r="D99" s="839"/>
      <c r="E99" s="840"/>
      <c r="F99" s="840"/>
      <c r="G99" s="841"/>
      <c r="H99" s="841"/>
      <c r="I99" s="840"/>
      <c r="J99" s="840"/>
      <c r="K99" s="840"/>
      <c r="L99" s="840"/>
      <c r="M99" s="842" t="n">
        <f aca="false">I99*K99</f>
        <v>0</v>
      </c>
      <c r="N99" s="842" t="n">
        <f aca="false">I99*L99</f>
        <v>0</v>
      </c>
      <c r="O99" s="840"/>
      <c r="P99" s="840"/>
      <c r="Q99" s="843"/>
      <c r="R99" s="802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  <c r="AC99" s="802"/>
      <c r="AD99" s="802"/>
      <c r="AE99" s="802"/>
      <c r="AF99" s="802"/>
      <c r="AG99" s="802"/>
      <c r="AH99" s="802"/>
      <c r="AI99" s="802"/>
      <c r="AJ99" s="802"/>
      <c r="AK99" s="802"/>
      <c r="AL99" s="802"/>
    </row>
    <row r="100" customFormat="false" ht="15.75" hidden="true" customHeight="false" outlineLevel="0" collapsed="false">
      <c r="A100" s="838" t="n">
        <v>89</v>
      </c>
      <c r="B100" s="839"/>
      <c r="C100" s="839"/>
      <c r="D100" s="839"/>
      <c r="E100" s="840"/>
      <c r="F100" s="840"/>
      <c r="G100" s="841"/>
      <c r="H100" s="841"/>
      <c r="I100" s="840"/>
      <c r="J100" s="840"/>
      <c r="K100" s="840"/>
      <c r="L100" s="840"/>
      <c r="M100" s="842" t="n">
        <f aca="false">I100*K100</f>
        <v>0</v>
      </c>
      <c r="N100" s="842" t="n">
        <f aca="false">I100*L100</f>
        <v>0</v>
      </c>
      <c r="O100" s="840"/>
      <c r="P100" s="840"/>
      <c r="Q100" s="843"/>
      <c r="R100" s="802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  <c r="AC100" s="802"/>
      <c r="AD100" s="802"/>
      <c r="AE100" s="802"/>
      <c r="AF100" s="802"/>
      <c r="AG100" s="802"/>
      <c r="AH100" s="802"/>
      <c r="AI100" s="802"/>
      <c r="AJ100" s="802"/>
      <c r="AK100" s="802"/>
      <c r="AL100" s="802"/>
    </row>
    <row r="101" customFormat="false" ht="15.75" hidden="true" customHeight="false" outlineLevel="0" collapsed="false">
      <c r="A101" s="838" t="n">
        <v>90</v>
      </c>
      <c r="B101" s="839"/>
      <c r="C101" s="839"/>
      <c r="D101" s="839"/>
      <c r="E101" s="840"/>
      <c r="F101" s="840"/>
      <c r="G101" s="841"/>
      <c r="H101" s="841"/>
      <c r="I101" s="840"/>
      <c r="J101" s="840"/>
      <c r="K101" s="840"/>
      <c r="L101" s="840"/>
      <c r="M101" s="842" t="n">
        <f aca="false">I101*K101</f>
        <v>0</v>
      </c>
      <c r="N101" s="842" t="n">
        <f aca="false">I101*L101</f>
        <v>0</v>
      </c>
      <c r="O101" s="840"/>
      <c r="P101" s="840"/>
      <c r="Q101" s="843"/>
      <c r="R101" s="802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  <c r="AC101" s="802"/>
      <c r="AD101" s="802"/>
      <c r="AE101" s="802"/>
      <c r="AF101" s="802"/>
      <c r="AG101" s="802"/>
      <c r="AH101" s="802"/>
      <c r="AI101" s="802"/>
      <c r="AJ101" s="802"/>
      <c r="AK101" s="802"/>
      <c r="AL101" s="802"/>
    </row>
    <row r="102" customFormat="false" ht="15.75" hidden="true" customHeight="false" outlineLevel="0" collapsed="false">
      <c r="A102" s="838" t="n">
        <v>91</v>
      </c>
      <c r="B102" s="839"/>
      <c r="C102" s="839"/>
      <c r="D102" s="839"/>
      <c r="E102" s="840"/>
      <c r="F102" s="840"/>
      <c r="G102" s="841"/>
      <c r="H102" s="841"/>
      <c r="I102" s="840"/>
      <c r="J102" s="840"/>
      <c r="K102" s="840"/>
      <c r="L102" s="840"/>
      <c r="M102" s="842" t="n">
        <f aca="false">I102*K102</f>
        <v>0</v>
      </c>
      <c r="N102" s="842" t="n">
        <f aca="false">I102*L102</f>
        <v>0</v>
      </c>
      <c r="O102" s="840"/>
      <c r="P102" s="840"/>
      <c r="Q102" s="843"/>
      <c r="R102" s="802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  <c r="AC102" s="802"/>
      <c r="AD102" s="802"/>
      <c r="AE102" s="802"/>
      <c r="AF102" s="802"/>
      <c r="AG102" s="802"/>
      <c r="AH102" s="802"/>
      <c r="AI102" s="802"/>
      <c r="AJ102" s="802"/>
      <c r="AK102" s="802"/>
      <c r="AL102" s="802"/>
    </row>
    <row r="103" customFormat="false" ht="15.75" hidden="true" customHeight="false" outlineLevel="0" collapsed="false">
      <c r="A103" s="838" t="n">
        <v>92</v>
      </c>
      <c r="B103" s="839"/>
      <c r="C103" s="839"/>
      <c r="D103" s="839"/>
      <c r="E103" s="840"/>
      <c r="F103" s="840"/>
      <c r="G103" s="841"/>
      <c r="H103" s="841"/>
      <c r="I103" s="840"/>
      <c r="J103" s="840"/>
      <c r="K103" s="840"/>
      <c r="L103" s="840"/>
      <c r="M103" s="842" t="n">
        <f aca="false">I103*K103</f>
        <v>0</v>
      </c>
      <c r="N103" s="842" t="n">
        <f aca="false">I103*L103</f>
        <v>0</v>
      </c>
      <c r="O103" s="840"/>
      <c r="P103" s="840"/>
      <c r="Q103" s="843"/>
      <c r="R103" s="802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  <c r="AC103" s="802"/>
      <c r="AD103" s="802"/>
      <c r="AE103" s="802"/>
      <c r="AF103" s="802"/>
      <c r="AG103" s="802"/>
      <c r="AH103" s="802"/>
      <c r="AI103" s="802"/>
      <c r="AJ103" s="802"/>
      <c r="AK103" s="802"/>
      <c r="AL103" s="802"/>
    </row>
    <row r="104" customFormat="false" ht="15.75" hidden="true" customHeight="false" outlineLevel="0" collapsed="false">
      <c r="A104" s="838" t="n">
        <v>93</v>
      </c>
      <c r="B104" s="839"/>
      <c r="C104" s="839"/>
      <c r="D104" s="839"/>
      <c r="E104" s="840"/>
      <c r="F104" s="840"/>
      <c r="G104" s="841"/>
      <c r="H104" s="841"/>
      <c r="I104" s="840"/>
      <c r="J104" s="840"/>
      <c r="K104" s="840"/>
      <c r="L104" s="840"/>
      <c r="M104" s="842" t="n">
        <f aca="false">I104*K104</f>
        <v>0</v>
      </c>
      <c r="N104" s="842" t="n">
        <f aca="false">I104*L104</f>
        <v>0</v>
      </c>
      <c r="O104" s="840"/>
      <c r="P104" s="840"/>
      <c r="Q104" s="843"/>
      <c r="R104" s="802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  <c r="AC104" s="802"/>
      <c r="AD104" s="802"/>
      <c r="AE104" s="802"/>
      <c r="AF104" s="802"/>
      <c r="AG104" s="802"/>
      <c r="AH104" s="802"/>
      <c r="AI104" s="802"/>
      <c r="AJ104" s="802"/>
      <c r="AK104" s="802"/>
      <c r="AL104" s="802"/>
    </row>
    <row r="105" customFormat="false" ht="15.75" hidden="true" customHeight="false" outlineLevel="0" collapsed="false">
      <c r="A105" s="838" t="n">
        <v>94</v>
      </c>
      <c r="B105" s="839"/>
      <c r="C105" s="839"/>
      <c r="D105" s="839"/>
      <c r="E105" s="840"/>
      <c r="F105" s="840"/>
      <c r="G105" s="841"/>
      <c r="H105" s="841"/>
      <c r="I105" s="840"/>
      <c r="J105" s="840"/>
      <c r="K105" s="840"/>
      <c r="L105" s="840"/>
      <c r="M105" s="842" t="n">
        <f aca="false">I105*K105</f>
        <v>0</v>
      </c>
      <c r="N105" s="842" t="n">
        <f aca="false">I105*L105</f>
        <v>0</v>
      </c>
      <c r="O105" s="840"/>
      <c r="P105" s="840"/>
      <c r="Q105" s="843"/>
      <c r="R105" s="802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  <c r="AC105" s="802"/>
      <c r="AD105" s="802"/>
      <c r="AE105" s="802"/>
      <c r="AF105" s="802"/>
      <c r="AG105" s="802"/>
      <c r="AH105" s="802"/>
      <c r="AI105" s="802"/>
      <c r="AJ105" s="802"/>
      <c r="AK105" s="802"/>
      <c r="AL105" s="802"/>
    </row>
    <row r="106" customFormat="false" ht="15.75" hidden="true" customHeight="false" outlineLevel="0" collapsed="false">
      <c r="A106" s="838" t="n">
        <v>95</v>
      </c>
      <c r="B106" s="839"/>
      <c r="C106" s="839"/>
      <c r="D106" s="839"/>
      <c r="E106" s="840"/>
      <c r="F106" s="840"/>
      <c r="G106" s="841"/>
      <c r="H106" s="841"/>
      <c r="I106" s="840"/>
      <c r="J106" s="840"/>
      <c r="K106" s="840"/>
      <c r="L106" s="840"/>
      <c r="M106" s="842" t="n">
        <f aca="false">I106*K106</f>
        <v>0</v>
      </c>
      <c r="N106" s="842" t="n">
        <f aca="false">I106*L106</f>
        <v>0</v>
      </c>
      <c r="O106" s="840"/>
      <c r="P106" s="840"/>
      <c r="Q106" s="843"/>
      <c r="R106" s="802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  <c r="AC106" s="802"/>
      <c r="AD106" s="802"/>
      <c r="AE106" s="802"/>
      <c r="AF106" s="802"/>
      <c r="AG106" s="802"/>
      <c r="AH106" s="802"/>
      <c r="AI106" s="802"/>
      <c r="AJ106" s="802"/>
      <c r="AK106" s="802"/>
      <c r="AL106" s="802"/>
    </row>
    <row r="107" customFormat="false" ht="15.75" hidden="true" customHeight="false" outlineLevel="0" collapsed="false">
      <c r="A107" s="838" t="n">
        <v>96</v>
      </c>
      <c r="B107" s="839"/>
      <c r="C107" s="839"/>
      <c r="D107" s="839"/>
      <c r="E107" s="840"/>
      <c r="F107" s="840"/>
      <c r="G107" s="841"/>
      <c r="H107" s="841"/>
      <c r="I107" s="840"/>
      <c r="J107" s="840"/>
      <c r="K107" s="840"/>
      <c r="L107" s="840"/>
      <c r="M107" s="842" t="n">
        <f aca="false">I107*K107</f>
        <v>0</v>
      </c>
      <c r="N107" s="842" t="n">
        <f aca="false">I107*L107</f>
        <v>0</v>
      </c>
      <c r="O107" s="840"/>
      <c r="P107" s="840"/>
      <c r="Q107" s="843"/>
      <c r="R107" s="802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  <c r="AC107" s="802"/>
      <c r="AD107" s="802"/>
      <c r="AE107" s="802"/>
      <c r="AF107" s="802"/>
      <c r="AG107" s="802"/>
      <c r="AH107" s="802"/>
      <c r="AI107" s="802"/>
      <c r="AJ107" s="802"/>
      <c r="AK107" s="802"/>
      <c r="AL107" s="802"/>
    </row>
    <row r="108" customFormat="false" ht="15.75" hidden="true" customHeight="false" outlineLevel="0" collapsed="false">
      <c r="A108" s="838" t="n">
        <v>97</v>
      </c>
      <c r="B108" s="839"/>
      <c r="C108" s="839"/>
      <c r="D108" s="839"/>
      <c r="E108" s="840"/>
      <c r="F108" s="840"/>
      <c r="G108" s="841"/>
      <c r="H108" s="844"/>
      <c r="I108" s="845"/>
      <c r="J108" s="845"/>
      <c r="K108" s="845"/>
      <c r="L108" s="845"/>
      <c r="M108" s="842" t="n">
        <f aca="false">I108*K108</f>
        <v>0</v>
      </c>
      <c r="N108" s="842" t="n">
        <f aca="false">I108*L108</f>
        <v>0</v>
      </c>
      <c r="O108" s="845"/>
      <c r="P108" s="845"/>
      <c r="Q108" s="846"/>
      <c r="R108" s="802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  <c r="AC108" s="802"/>
      <c r="AD108" s="802"/>
      <c r="AE108" s="802"/>
      <c r="AF108" s="802"/>
      <c r="AG108" s="802"/>
      <c r="AH108" s="802"/>
      <c r="AI108" s="802"/>
      <c r="AJ108" s="802"/>
      <c r="AK108" s="802"/>
      <c r="AL108" s="802"/>
    </row>
    <row r="109" customFormat="false" ht="15.75" hidden="true" customHeight="false" outlineLevel="0" collapsed="false">
      <c r="A109" s="838" t="n">
        <v>98</v>
      </c>
      <c r="B109" s="839"/>
      <c r="C109" s="839"/>
      <c r="D109" s="839"/>
      <c r="E109" s="840"/>
      <c r="F109" s="840"/>
      <c r="G109" s="841"/>
      <c r="H109" s="844"/>
      <c r="I109" s="845"/>
      <c r="J109" s="845"/>
      <c r="K109" s="845"/>
      <c r="L109" s="845"/>
      <c r="M109" s="842" t="n">
        <f aca="false">I109*K109</f>
        <v>0</v>
      </c>
      <c r="N109" s="842" t="n">
        <f aca="false">I109*L109</f>
        <v>0</v>
      </c>
      <c r="O109" s="845"/>
      <c r="P109" s="845"/>
      <c r="Q109" s="846"/>
      <c r="R109" s="802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  <c r="AC109" s="802"/>
      <c r="AD109" s="802"/>
      <c r="AE109" s="802"/>
      <c r="AF109" s="802"/>
      <c r="AG109" s="802"/>
      <c r="AH109" s="802"/>
      <c r="AI109" s="802"/>
      <c r="AJ109" s="802"/>
      <c r="AK109" s="802"/>
      <c r="AL109" s="802"/>
    </row>
    <row r="110" customFormat="false" ht="15.75" hidden="true" customHeight="false" outlineLevel="0" collapsed="false">
      <c r="A110" s="838" t="n">
        <v>99</v>
      </c>
      <c r="B110" s="839"/>
      <c r="C110" s="839"/>
      <c r="D110" s="839"/>
      <c r="E110" s="840"/>
      <c r="F110" s="840"/>
      <c r="G110" s="841"/>
      <c r="H110" s="844"/>
      <c r="I110" s="845"/>
      <c r="J110" s="845"/>
      <c r="K110" s="845"/>
      <c r="L110" s="845"/>
      <c r="M110" s="842" t="n">
        <f aca="false">I110*K110</f>
        <v>0</v>
      </c>
      <c r="N110" s="842" t="n">
        <f aca="false">I110*L110</f>
        <v>0</v>
      </c>
      <c r="O110" s="845"/>
      <c r="P110" s="845"/>
      <c r="Q110" s="846"/>
      <c r="R110" s="802"/>
      <c r="S110" s="802"/>
      <c r="T110" s="802"/>
      <c r="U110" s="802"/>
      <c r="V110" s="802"/>
      <c r="W110" s="802"/>
      <c r="X110" s="802"/>
      <c r="Y110" s="802"/>
      <c r="Z110" s="802"/>
      <c r="AA110" s="802"/>
      <c r="AB110" s="802"/>
      <c r="AC110" s="802"/>
      <c r="AD110" s="802"/>
      <c r="AE110" s="802"/>
      <c r="AF110" s="802"/>
      <c r="AG110" s="802"/>
      <c r="AH110" s="802"/>
      <c r="AI110" s="802"/>
      <c r="AJ110" s="802"/>
      <c r="AK110" s="802"/>
      <c r="AL110" s="802"/>
    </row>
    <row r="111" customFormat="false" ht="16.5" hidden="false" customHeight="false" outlineLevel="0" collapsed="false">
      <c r="A111" s="847" t="n">
        <v>100</v>
      </c>
      <c r="B111" s="814"/>
      <c r="C111" s="814"/>
      <c r="D111" s="814"/>
      <c r="E111" s="848"/>
      <c r="F111" s="848"/>
      <c r="G111" s="849"/>
      <c r="H111" s="850"/>
      <c r="I111" s="851"/>
      <c r="J111" s="851"/>
      <c r="K111" s="851"/>
      <c r="L111" s="851"/>
      <c r="M111" s="852" t="n">
        <f aca="false">I111*K111</f>
        <v>0</v>
      </c>
      <c r="N111" s="852" t="n">
        <f aca="false">I111*L111</f>
        <v>0</v>
      </c>
      <c r="O111" s="851"/>
      <c r="P111" s="851"/>
      <c r="Q111" s="853"/>
      <c r="R111" s="802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  <c r="AC111" s="802"/>
      <c r="AD111" s="802"/>
      <c r="AE111" s="802"/>
      <c r="AF111" s="802"/>
      <c r="AG111" s="802"/>
      <c r="AH111" s="802"/>
      <c r="AI111" s="802"/>
      <c r="AJ111" s="802"/>
      <c r="AK111" s="802"/>
      <c r="AL111" s="802"/>
    </row>
    <row r="112" customFormat="false" ht="15.75" hidden="false" customHeight="false" outlineLevel="0" collapsed="false">
      <c r="A112" s="788"/>
      <c r="B112" s="788"/>
      <c r="C112" s="788"/>
      <c r="D112" s="788"/>
      <c r="E112" s="788"/>
      <c r="F112" s="788"/>
      <c r="G112" s="797"/>
      <c r="H112" s="797"/>
      <c r="I112" s="788"/>
      <c r="J112" s="797"/>
      <c r="K112" s="797"/>
      <c r="L112" s="797"/>
      <c r="M112" s="797"/>
      <c r="N112" s="797"/>
      <c r="O112" s="797"/>
      <c r="P112" s="797"/>
      <c r="Q112" s="797"/>
      <c r="R112" s="854"/>
      <c r="S112" s="854"/>
      <c r="T112" s="854"/>
      <c r="U112" s="854"/>
      <c r="V112" s="797"/>
      <c r="W112" s="797"/>
      <c r="X112" s="797"/>
      <c r="Y112" s="797"/>
      <c r="Z112" s="797"/>
      <c r="AA112" s="797"/>
      <c r="AB112" s="797"/>
      <c r="AC112" s="802"/>
      <c r="AD112" s="802"/>
      <c r="AE112" s="802"/>
      <c r="AF112" s="802"/>
      <c r="AG112" s="802"/>
      <c r="AH112" s="802"/>
      <c r="AI112" s="802"/>
      <c r="AJ112" s="802"/>
      <c r="AK112" s="802"/>
      <c r="AL112" s="802"/>
    </row>
    <row r="113" customFormat="false" ht="15.75" hidden="false" customHeight="false" outlineLevel="0" collapsed="false">
      <c r="A113" s="788"/>
      <c r="B113" s="788"/>
      <c r="C113" s="788"/>
      <c r="D113" s="788"/>
      <c r="E113" s="788"/>
      <c r="F113" s="788"/>
      <c r="G113" s="787"/>
      <c r="H113" s="787"/>
      <c r="I113" s="788"/>
      <c r="J113" s="787"/>
      <c r="K113" s="787"/>
      <c r="L113" s="787"/>
      <c r="M113" s="787"/>
      <c r="N113" s="787"/>
      <c r="O113" s="787"/>
      <c r="P113" s="787"/>
      <c r="Q113" s="787"/>
      <c r="R113" s="787"/>
      <c r="S113" s="854"/>
      <c r="T113" s="854"/>
      <c r="U113" s="854"/>
      <c r="V113" s="854"/>
      <c r="W113" s="787"/>
      <c r="X113" s="787"/>
      <c r="Y113" s="787"/>
      <c r="Z113" s="787"/>
      <c r="AA113" s="787"/>
      <c r="AB113" s="787"/>
      <c r="AC113" s="787"/>
    </row>
    <row r="114" customFormat="false" ht="15.75" hidden="false" customHeight="false" outlineLevel="0" collapsed="false">
      <c r="A114" s="827" t="str">
        <f aca="false">'R1.A'!A68</f>
        <v> тест_Исполнитель  Тестов       подпись : ____________________</v>
      </c>
      <c r="B114" s="827"/>
      <c r="C114" s="827"/>
      <c r="D114" s="827"/>
      <c r="E114" s="818"/>
      <c r="F114" s="818"/>
      <c r="G114" s="818"/>
      <c r="H114" s="818"/>
      <c r="I114" s="818"/>
      <c r="J114" s="818"/>
      <c r="K114" s="818"/>
      <c r="L114" s="818"/>
      <c r="M114" s="818"/>
      <c r="N114" s="818"/>
      <c r="O114" s="790"/>
      <c r="P114" s="790"/>
      <c r="Q114" s="790"/>
      <c r="R114" s="790"/>
      <c r="S114" s="855"/>
      <c r="T114" s="855"/>
      <c r="U114" s="855"/>
      <c r="V114" s="855"/>
      <c r="W114" s="790"/>
      <c r="X114" s="790"/>
      <c r="Y114" s="790"/>
      <c r="Z114" s="790"/>
      <c r="AA114" s="790"/>
      <c r="AB114" s="790"/>
      <c r="AC114" s="791"/>
    </row>
    <row r="115" s="856" customFormat="true" ht="15.75" hidden="false" customHeight="true" outlineLevel="0" collapsed="false"/>
    <row r="116" customFormat="false" ht="15.75" hidden="false" customHeight="false" outlineLevel="0" collapsed="false">
      <c r="S116" s="855"/>
      <c r="T116" s="855"/>
      <c r="U116" s="855"/>
      <c r="V116" s="855"/>
    </row>
    <row r="117" customFormat="false" ht="15.75" hidden="false" customHeight="false" outlineLevel="0" collapsed="false">
      <c r="S117" s="855"/>
      <c r="T117" s="855"/>
      <c r="U117" s="855"/>
      <c r="V117" s="855"/>
    </row>
    <row r="118" customFormat="false" ht="15.75" hidden="false" customHeight="false" outlineLevel="0" collapsed="false">
      <c r="S118" s="855"/>
      <c r="T118" s="855"/>
      <c r="U118" s="855"/>
      <c r="V118" s="855"/>
    </row>
    <row r="119" customFormat="false" ht="15.75" hidden="false" customHeight="false" outlineLevel="0" collapsed="false">
      <c r="S119" s="855"/>
      <c r="T119" s="855"/>
      <c r="U119" s="855"/>
      <c r="V119" s="855"/>
    </row>
    <row r="120" customFormat="false" ht="15.75" hidden="false" customHeight="false" outlineLevel="0" collapsed="false">
      <c r="S120" s="855"/>
      <c r="T120" s="855"/>
      <c r="U120" s="855"/>
      <c r="V120" s="855"/>
    </row>
    <row r="121" customFormat="false" ht="15.75" hidden="false" customHeight="false" outlineLevel="0" collapsed="false">
      <c r="S121" s="855"/>
      <c r="T121" s="855"/>
      <c r="U121" s="855"/>
      <c r="V121" s="855"/>
    </row>
    <row r="122" customFormat="false" ht="15.75" hidden="false" customHeight="false" outlineLevel="0" collapsed="false">
      <c r="S122" s="855"/>
      <c r="T122" s="855"/>
      <c r="U122" s="855"/>
      <c r="V122" s="855"/>
    </row>
    <row r="123" customFormat="false" ht="15.75" hidden="false" customHeight="false" outlineLevel="0" collapsed="false">
      <c r="S123" s="855"/>
      <c r="T123" s="855"/>
      <c r="U123" s="855"/>
      <c r="V123" s="855"/>
    </row>
    <row r="124" customFormat="false" ht="15.75" hidden="false" customHeight="false" outlineLevel="0" collapsed="false">
      <c r="S124" s="855"/>
      <c r="T124" s="855"/>
      <c r="U124" s="855"/>
      <c r="V124" s="855"/>
    </row>
    <row r="125" customFormat="false" ht="15.75" hidden="false" customHeight="false" outlineLevel="0" collapsed="false">
      <c r="S125" s="855"/>
      <c r="T125" s="855"/>
      <c r="U125" s="855"/>
      <c r="V125" s="855"/>
    </row>
    <row r="126" customFormat="false" ht="15.75" hidden="false" customHeight="false" outlineLevel="0" collapsed="false">
      <c r="S126" s="855"/>
      <c r="T126" s="855"/>
      <c r="U126" s="855"/>
      <c r="V126" s="855"/>
    </row>
    <row r="127" customFormat="false" ht="15.75" hidden="false" customHeight="false" outlineLevel="0" collapsed="false">
      <c r="S127" s="855"/>
      <c r="T127" s="855"/>
      <c r="U127" s="855"/>
      <c r="V127" s="855"/>
    </row>
    <row r="128" customFormat="false" ht="15.75" hidden="false" customHeight="false" outlineLevel="0" collapsed="false">
      <c r="S128" s="855"/>
      <c r="T128" s="855"/>
      <c r="U128" s="855"/>
      <c r="V128" s="855"/>
    </row>
    <row r="129" customFormat="false" ht="15.75" hidden="false" customHeight="false" outlineLevel="0" collapsed="false">
      <c r="S129" s="855"/>
      <c r="T129" s="855"/>
      <c r="U129" s="855"/>
      <c r="V129" s="855"/>
    </row>
    <row r="130" customFormat="false" ht="15.75" hidden="false" customHeight="false" outlineLevel="0" collapsed="false">
      <c r="S130" s="855"/>
      <c r="T130" s="855"/>
      <c r="U130" s="855"/>
      <c r="V130" s="855"/>
    </row>
    <row r="131" customFormat="false" ht="15.75" hidden="false" customHeight="false" outlineLevel="0" collapsed="false">
      <c r="S131" s="855"/>
      <c r="T131" s="855"/>
      <c r="U131" s="855"/>
      <c r="V131" s="855"/>
    </row>
    <row r="132" customFormat="false" ht="15.75" hidden="false" customHeight="false" outlineLevel="0" collapsed="false">
      <c r="S132" s="855"/>
      <c r="T132" s="855"/>
      <c r="U132" s="855"/>
      <c r="V132" s="855"/>
    </row>
    <row r="133" customFormat="false" ht="15.75" hidden="false" customHeight="false" outlineLevel="0" collapsed="false">
      <c r="S133" s="855"/>
      <c r="T133" s="855"/>
      <c r="U133" s="855"/>
      <c r="V133" s="855"/>
    </row>
    <row r="134" customFormat="false" ht="15.75" hidden="false" customHeight="false" outlineLevel="0" collapsed="false">
      <c r="S134" s="855"/>
      <c r="T134" s="855"/>
      <c r="U134" s="855"/>
      <c r="V134" s="855"/>
    </row>
    <row r="135" customFormat="false" ht="15.75" hidden="false" customHeight="false" outlineLevel="0" collapsed="false">
      <c r="S135" s="855"/>
      <c r="T135" s="855"/>
      <c r="U135" s="855"/>
      <c r="V135" s="855"/>
    </row>
    <row r="136" customFormat="false" ht="15.75" hidden="false" customHeight="false" outlineLevel="0" collapsed="false">
      <c r="S136" s="855"/>
      <c r="T136" s="855"/>
      <c r="U136" s="855"/>
      <c r="V136" s="855"/>
    </row>
    <row r="137" customFormat="false" ht="15.75" hidden="false" customHeight="false" outlineLevel="0" collapsed="false">
      <c r="S137" s="855"/>
      <c r="T137" s="855"/>
      <c r="U137" s="855"/>
      <c r="V137" s="855"/>
    </row>
    <row r="138" customFormat="false" ht="15.75" hidden="false" customHeight="false" outlineLevel="0" collapsed="false">
      <c r="S138" s="855"/>
      <c r="T138" s="855"/>
      <c r="U138" s="855"/>
      <c r="V138" s="855"/>
    </row>
    <row r="139" customFormat="false" ht="15.75" hidden="false" customHeight="false" outlineLevel="0" collapsed="false">
      <c r="S139" s="855"/>
      <c r="T139" s="855"/>
      <c r="U139" s="855"/>
      <c r="V139" s="855"/>
    </row>
    <row r="140" customFormat="false" ht="15.75" hidden="false" customHeight="false" outlineLevel="0" collapsed="false">
      <c r="S140" s="855"/>
      <c r="T140" s="855"/>
      <c r="U140" s="855"/>
      <c r="V140" s="855"/>
    </row>
    <row r="141" customFormat="false" ht="15.75" hidden="false" customHeight="false" outlineLevel="0" collapsed="false">
      <c r="S141" s="855"/>
      <c r="T141" s="855"/>
      <c r="U141" s="855"/>
      <c r="V141" s="855"/>
    </row>
    <row r="142" customFormat="false" ht="15.75" hidden="false" customHeight="false" outlineLevel="0" collapsed="false">
      <c r="S142" s="855"/>
      <c r="T142" s="855"/>
      <c r="U142" s="855"/>
      <c r="V142" s="855"/>
    </row>
    <row r="143" customFormat="false" ht="15.75" hidden="false" customHeight="false" outlineLevel="0" collapsed="false">
      <c r="S143" s="855"/>
      <c r="T143" s="855"/>
      <c r="U143" s="855"/>
      <c r="V143" s="855"/>
    </row>
    <row r="144" customFormat="false" ht="15.75" hidden="false" customHeight="false" outlineLevel="0" collapsed="false">
      <c r="S144" s="855"/>
      <c r="T144" s="855"/>
      <c r="U144" s="855"/>
      <c r="V144" s="855"/>
    </row>
    <row r="145" customFormat="false" ht="15.75" hidden="false" customHeight="false" outlineLevel="0" collapsed="false">
      <c r="S145" s="855"/>
      <c r="T145" s="855"/>
      <c r="U145" s="855"/>
      <c r="V145" s="855"/>
    </row>
    <row r="146" customFormat="false" ht="15.75" hidden="false" customHeight="false" outlineLevel="0" collapsed="false">
      <c r="S146" s="855"/>
      <c r="T146" s="855"/>
      <c r="U146" s="855"/>
      <c r="V146" s="855"/>
    </row>
    <row r="147" customFormat="false" ht="15.75" hidden="false" customHeight="false" outlineLevel="0" collapsed="false">
      <c r="S147" s="855"/>
      <c r="T147" s="855"/>
      <c r="U147" s="855"/>
      <c r="V147" s="855"/>
    </row>
    <row r="148" customFormat="false" ht="15.75" hidden="false" customHeight="false" outlineLevel="0" collapsed="false">
      <c r="S148" s="855"/>
      <c r="T148" s="855"/>
      <c r="U148" s="855"/>
      <c r="V148" s="855"/>
    </row>
    <row r="149" customFormat="false" ht="15.75" hidden="false" customHeight="false" outlineLevel="0" collapsed="false">
      <c r="S149" s="855"/>
      <c r="T149" s="855"/>
      <c r="U149" s="855"/>
      <c r="V149" s="855"/>
    </row>
    <row r="150" customFormat="false" ht="15.75" hidden="false" customHeight="false" outlineLevel="0" collapsed="false">
      <c r="S150" s="855"/>
      <c r="T150" s="855"/>
      <c r="U150" s="855"/>
      <c r="V150" s="855"/>
    </row>
    <row r="151" customFormat="false" ht="15.75" hidden="false" customHeight="false" outlineLevel="0" collapsed="false">
      <c r="S151" s="855"/>
      <c r="T151" s="855"/>
      <c r="U151" s="855"/>
      <c r="V151" s="855"/>
    </row>
    <row r="152" customFormat="false" ht="15.75" hidden="false" customHeight="false" outlineLevel="0" collapsed="false">
      <c r="S152" s="855"/>
      <c r="T152" s="855"/>
      <c r="U152" s="855"/>
      <c r="V152" s="855"/>
    </row>
    <row r="153" customFormat="false" ht="15.75" hidden="false" customHeight="false" outlineLevel="0" collapsed="false">
      <c r="S153" s="855"/>
      <c r="T153" s="855"/>
      <c r="U153" s="855"/>
      <c r="V153" s="855"/>
    </row>
    <row r="154" customFormat="false" ht="15.75" hidden="false" customHeight="false" outlineLevel="0" collapsed="false">
      <c r="S154" s="855"/>
      <c r="T154" s="855"/>
      <c r="U154" s="855"/>
      <c r="V154" s="855"/>
    </row>
    <row r="155" customFormat="false" ht="15.75" hidden="false" customHeight="false" outlineLevel="0" collapsed="false">
      <c r="S155" s="855"/>
      <c r="T155" s="855"/>
      <c r="U155" s="855"/>
      <c r="V155" s="855"/>
    </row>
    <row r="156" customFormat="false" ht="15.75" hidden="false" customHeight="false" outlineLevel="0" collapsed="false">
      <c r="S156" s="855"/>
      <c r="T156" s="855"/>
      <c r="U156" s="855"/>
      <c r="V156" s="855"/>
    </row>
    <row r="157" customFormat="false" ht="15.75" hidden="false" customHeight="false" outlineLevel="0" collapsed="false">
      <c r="S157" s="855"/>
      <c r="T157" s="855"/>
      <c r="U157" s="855"/>
      <c r="V157" s="855"/>
    </row>
    <row r="158" customFormat="false" ht="15.75" hidden="false" customHeight="false" outlineLevel="0" collapsed="false">
      <c r="S158" s="855"/>
      <c r="T158" s="855"/>
      <c r="U158" s="855"/>
      <c r="V158" s="855"/>
    </row>
    <row r="159" customFormat="false" ht="15.75" hidden="false" customHeight="false" outlineLevel="0" collapsed="false">
      <c r="S159" s="855"/>
      <c r="T159" s="855"/>
      <c r="U159" s="855"/>
      <c r="V159" s="855"/>
    </row>
    <row r="160" customFormat="false" ht="15.75" hidden="false" customHeight="false" outlineLevel="0" collapsed="false">
      <c r="S160" s="855"/>
      <c r="T160" s="855"/>
      <c r="U160" s="855"/>
      <c r="V160" s="855"/>
    </row>
    <row r="161" customFormat="false" ht="15.75" hidden="false" customHeight="false" outlineLevel="0" collapsed="false">
      <c r="S161" s="855"/>
      <c r="T161" s="855"/>
      <c r="U161" s="855"/>
      <c r="V161" s="855"/>
    </row>
    <row r="162" customFormat="false" ht="15.75" hidden="false" customHeight="false" outlineLevel="0" collapsed="false">
      <c r="S162" s="855"/>
      <c r="T162" s="855"/>
      <c r="U162" s="855"/>
      <c r="V162" s="855"/>
    </row>
    <row r="163" customFormat="false" ht="15.75" hidden="false" customHeight="false" outlineLevel="0" collapsed="false">
      <c r="S163" s="855"/>
      <c r="T163" s="855"/>
      <c r="U163" s="855"/>
      <c r="V163" s="855"/>
    </row>
    <row r="164" customFormat="false" ht="15.75" hidden="false" customHeight="false" outlineLevel="0" collapsed="false">
      <c r="S164" s="855"/>
      <c r="T164" s="855"/>
      <c r="U164" s="855"/>
      <c r="V164" s="855"/>
    </row>
    <row r="165" customFormat="false" ht="15.75" hidden="false" customHeight="false" outlineLevel="0" collapsed="false">
      <c r="S165" s="855"/>
      <c r="T165" s="855"/>
      <c r="U165" s="855"/>
      <c r="V165" s="855"/>
    </row>
    <row r="166" customFormat="false" ht="15.75" hidden="false" customHeight="false" outlineLevel="0" collapsed="false">
      <c r="S166" s="855"/>
      <c r="T166" s="855"/>
      <c r="U166" s="855"/>
      <c r="V166" s="855"/>
    </row>
    <row r="167" customFormat="false" ht="15.75" hidden="false" customHeight="false" outlineLevel="0" collapsed="false">
      <c r="S167" s="855"/>
      <c r="T167" s="855"/>
      <c r="U167" s="855"/>
      <c r="V167" s="855"/>
    </row>
    <row r="168" customFormat="false" ht="15.75" hidden="false" customHeight="false" outlineLevel="0" collapsed="false">
      <c r="S168" s="855"/>
      <c r="T168" s="855"/>
      <c r="U168" s="855"/>
      <c r="V168" s="855"/>
    </row>
    <row r="169" customFormat="false" ht="15.75" hidden="false" customHeight="false" outlineLevel="0" collapsed="false">
      <c r="S169" s="855"/>
      <c r="T169" s="855"/>
      <c r="U169" s="855"/>
      <c r="V169" s="855"/>
    </row>
    <row r="170" customFormat="false" ht="15.75" hidden="false" customHeight="false" outlineLevel="0" collapsed="false">
      <c r="S170" s="855"/>
      <c r="T170" s="855"/>
      <c r="U170" s="855"/>
      <c r="V170" s="855"/>
    </row>
    <row r="171" customFormat="false" ht="15.75" hidden="false" customHeight="false" outlineLevel="0" collapsed="false">
      <c r="S171" s="855"/>
      <c r="T171" s="855"/>
      <c r="U171" s="855"/>
      <c r="V171" s="855"/>
    </row>
    <row r="172" customFormat="false" ht="15.75" hidden="false" customHeight="false" outlineLevel="0" collapsed="false">
      <c r="S172" s="855"/>
      <c r="T172" s="855"/>
      <c r="U172" s="855"/>
      <c r="V172" s="855"/>
    </row>
    <row r="173" customFormat="false" ht="15.75" hidden="false" customHeight="false" outlineLevel="0" collapsed="false">
      <c r="S173" s="855"/>
      <c r="T173" s="855"/>
      <c r="U173" s="855"/>
      <c r="V173" s="855"/>
    </row>
    <row r="174" customFormat="false" ht="15.75" hidden="false" customHeight="false" outlineLevel="0" collapsed="false">
      <c r="S174" s="855"/>
      <c r="T174" s="855"/>
      <c r="U174" s="855"/>
      <c r="V174" s="855"/>
    </row>
    <row r="175" customFormat="false" ht="15.75" hidden="false" customHeight="false" outlineLevel="0" collapsed="false">
      <c r="S175" s="855"/>
      <c r="T175" s="855"/>
      <c r="U175" s="855"/>
      <c r="V175" s="855"/>
    </row>
    <row r="176" customFormat="false" ht="15.75" hidden="false" customHeight="false" outlineLevel="0" collapsed="false">
      <c r="S176" s="855"/>
      <c r="T176" s="855"/>
      <c r="U176" s="855"/>
      <c r="V176" s="855"/>
    </row>
    <row r="177" customFormat="false" ht="15.75" hidden="false" customHeight="false" outlineLevel="0" collapsed="false">
      <c r="S177" s="855"/>
      <c r="T177" s="855"/>
      <c r="U177" s="855"/>
      <c r="V177" s="855"/>
    </row>
    <row r="178" customFormat="false" ht="15.75" hidden="false" customHeight="false" outlineLevel="0" collapsed="false">
      <c r="S178" s="855"/>
      <c r="T178" s="855"/>
      <c r="U178" s="855"/>
      <c r="V178" s="855"/>
    </row>
    <row r="179" customFormat="false" ht="15.75" hidden="false" customHeight="false" outlineLevel="0" collapsed="false">
      <c r="S179" s="855"/>
      <c r="T179" s="855"/>
      <c r="U179" s="855"/>
      <c r="V179" s="855"/>
    </row>
    <row r="180" customFormat="false" ht="15.75" hidden="false" customHeight="false" outlineLevel="0" collapsed="false">
      <c r="S180" s="855"/>
      <c r="T180" s="855"/>
      <c r="U180" s="855"/>
      <c r="V180" s="855"/>
    </row>
    <row r="181" customFormat="false" ht="15.75" hidden="false" customHeight="false" outlineLevel="0" collapsed="false">
      <c r="S181" s="855"/>
      <c r="T181" s="855"/>
      <c r="U181" s="855"/>
      <c r="V181" s="855"/>
    </row>
    <row r="182" customFormat="false" ht="15.75" hidden="false" customHeight="false" outlineLevel="0" collapsed="false">
      <c r="S182" s="855"/>
      <c r="T182" s="855"/>
      <c r="U182" s="855"/>
      <c r="V182" s="855"/>
    </row>
    <row r="183" customFormat="false" ht="15.75" hidden="false" customHeight="false" outlineLevel="0" collapsed="false">
      <c r="S183" s="855"/>
      <c r="T183" s="855"/>
      <c r="U183" s="855"/>
      <c r="V183" s="855"/>
    </row>
    <row r="184" customFormat="false" ht="15.75" hidden="false" customHeight="false" outlineLevel="0" collapsed="false">
      <c r="S184" s="855"/>
      <c r="T184" s="855"/>
      <c r="U184" s="855"/>
      <c r="V184" s="855"/>
    </row>
    <row r="185" customFormat="false" ht="15.75" hidden="false" customHeight="false" outlineLevel="0" collapsed="false">
      <c r="S185" s="855"/>
      <c r="T185" s="855"/>
      <c r="U185" s="855"/>
      <c r="V185" s="855"/>
    </row>
    <row r="186" customFormat="false" ht="15.75" hidden="false" customHeight="false" outlineLevel="0" collapsed="false">
      <c r="S186" s="855"/>
      <c r="T186" s="855"/>
      <c r="U186" s="855"/>
      <c r="V186" s="855"/>
    </row>
    <row r="187" customFormat="false" ht="15.75" hidden="false" customHeight="false" outlineLevel="0" collapsed="false">
      <c r="S187" s="855"/>
      <c r="T187" s="855"/>
      <c r="U187" s="855"/>
      <c r="V187" s="855"/>
    </row>
    <row r="188" customFormat="false" ht="15.75" hidden="false" customHeight="false" outlineLevel="0" collapsed="false">
      <c r="S188" s="855"/>
      <c r="T188" s="855"/>
      <c r="U188" s="855"/>
      <c r="V188" s="855"/>
    </row>
    <row r="189" customFormat="false" ht="15.75" hidden="false" customHeight="false" outlineLevel="0" collapsed="false">
      <c r="S189" s="855"/>
      <c r="T189" s="855"/>
      <c r="U189" s="855"/>
      <c r="V189" s="855"/>
    </row>
    <row r="190" customFormat="false" ht="15.75" hidden="false" customHeight="false" outlineLevel="0" collapsed="false">
      <c r="S190" s="855"/>
      <c r="T190" s="855"/>
      <c r="U190" s="855"/>
      <c r="V190" s="855"/>
    </row>
    <row r="191" customFormat="false" ht="15.75" hidden="false" customHeight="false" outlineLevel="0" collapsed="false">
      <c r="S191" s="855"/>
      <c r="T191" s="855"/>
      <c r="U191" s="855"/>
      <c r="V191" s="855"/>
    </row>
    <row r="192" customFormat="false" ht="15.75" hidden="false" customHeight="false" outlineLevel="0" collapsed="false">
      <c r="S192" s="855"/>
      <c r="T192" s="855"/>
      <c r="U192" s="855"/>
      <c r="V192" s="855"/>
    </row>
    <row r="193" customFormat="false" ht="15.75" hidden="false" customHeight="false" outlineLevel="0" collapsed="false">
      <c r="S193" s="855"/>
      <c r="T193" s="855"/>
      <c r="U193" s="855"/>
      <c r="V193" s="855"/>
    </row>
    <row r="194" customFormat="false" ht="15.75" hidden="false" customHeight="false" outlineLevel="0" collapsed="false">
      <c r="S194" s="855"/>
      <c r="T194" s="855"/>
      <c r="U194" s="855"/>
      <c r="V194" s="855"/>
    </row>
    <row r="195" customFormat="false" ht="15.75" hidden="false" customHeight="false" outlineLevel="0" collapsed="false">
      <c r="S195" s="855"/>
      <c r="T195" s="855"/>
      <c r="U195" s="855"/>
      <c r="V195" s="855"/>
    </row>
    <row r="196" customFormat="false" ht="15.75" hidden="false" customHeight="false" outlineLevel="0" collapsed="false">
      <c r="S196" s="855"/>
      <c r="T196" s="855"/>
      <c r="U196" s="855"/>
      <c r="V196" s="855"/>
    </row>
    <row r="197" customFormat="false" ht="15.75" hidden="false" customHeight="false" outlineLevel="0" collapsed="false">
      <c r="S197" s="855"/>
      <c r="T197" s="855"/>
      <c r="U197" s="855"/>
      <c r="V197" s="855"/>
    </row>
    <row r="198" customFormat="false" ht="15.75" hidden="false" customHeight="false" outlineLevel="0" collapsed="false">
      <c r="S198" s="855"/>
      <c r="T198" s="855"/>
      <c r="U198" s="855"/>
      <c r="V198" s="855"/>
    </row>
    <row r="199" customFormat="false" ht="15.75" hidden="false" customHeight="false" outlineLevel="0" collapsed="false">
      <c r="S199" s="855"/>
      <c r="T199" s="855"/>
      <c r="U199" s="855"/>
      <c r="V199" s="855"/>
    </row>
    <row r="200" customFormat="false" ht="15.75" hidden="false" customHeight="false" outlineLevel="0" collapsed="false">
      <c r="S200" s="855"/>
      <c r="T200" s="855"/>
      <c r="U200" s="855"/>
      <c r="V200" s="855"/>
    </row>
    <row r="201" customFormat="false" ht="15.75" hidden="false" customHeight="false" outlineLevel="0" collapsed="false">
      <c r="S201" s="855"/>
      <c r="T201" s="855"/>
      <c r="U201" s="855"/>
      <c r="V201" s="855"/>
    </row>
    <row r="202" customFormat="false" ht="15.75" hidden="false" customHeight="false" outlineLevel="0" collapsed="false">
      <c r="S202" s="855"/>
      <c r="T202" s="855"/>
      <c r="U202" s="855"/>
      <c r="V202" s="855"/>
    </row>
    <row r="203" customFormat="false" ht="15.75" hidden="false" customHeight="false" outlineLevel="0" collapsed="false">
      <c r="S203" s="855"/>
      <c r="T203" s="855"/>
      <c r="U203" s="855"/>
      <c r="V203" s="855"/>
    </row>
    <row r="204" customFormat="false" ht="15.75" hidden="false" customHeight="false" outlineLevel="0" collapsed="false">
      <c r="S204" s="855"/>
      <c r="T204" s="855"/>
      <c r="U204" s="855"/>
      <c r="V204" s="855"/>
    </row>
    <row r="205" customFormat="false" ht="15.75" hidden="false" customHeight="false" outlineLevel="0" collapsed="false">
      <c r="S205" s="855"/>
      <c r="T205" s="855"/>
      <c r="U205" s="855"/>
      <c r="V205" s="855"/>
    </row>
    <row r="206" customFormat="false" ht="15.75" hidden="false" customHeight="false" outlineLevel="0" collapsed="false">
      <c r="S206" s="855"/>
      <c r="T206" s="855"/>
      <c r="U206" s="855"/>
      <c r="V206" s="855"/>
    </row>
    <row r="207" customFormat="false" ht="15.75" hidden="false" customHeight="false" outlineLevel="0" collapsed="false">
      <c r="S207" s="855"/>
      <c r="T207" s="855"/>
      <c r="U207" s="855"/>
      <c r="V207" s="855"/>
    </row>
    <row r="208" customFormat="false" ht="15.75" hidden="false" customHeight="false" outlineLevel="0" collapsed="false">
      <c r="S208" s="855"/>
      <c r="T208" s="855"/>
      <c r="U208" s="855"/>
      <c r="V208" s="855"/>
    </row>
    <row r="209" customFormat="false" ht="15.75" hidden="false" customHeight="false" outlineLevel="0" collapsed="false">
      <c r="S209" s="855"/>
      <c r="T209" s="855"/>
      <c r="U209" s="855"/>
      <c r="V209" s="855"/>
    </row>
    <row r="210" customFormat="false" ht="15.75" hidden="false" customHeight="false" outlineLevel="0" collapsed="false">
      <c r="S210" s="855"/>
      <c r="T210" s="855"/>
      <c r="U210" s="855"/>
      <c r="V210" s="855"/>
    </row>
    <row r="211" customFormat="false" ht="15.75" hidden="false" customHeight="false" outlineLevel="0" collapsed="false">
      <c r="S211" s="855"/>
      <c r="T211" s="855"/>
      <c r="U211" s="855"/>
      <c r="V211" s="855"/>
    </row>
    <row r="212" customFormat="false" ht="15.75" hidden="false" customHeight="false" outlineLevel="0" collapsed="false">
      <c r="S212" s="855"/>
      <c r="T212" s="855"/>
      <c r="U212" s="855"/>
      <c r="V212" s="855"/>
    </row>
    <row r="213" customFormat="false" ht="15.75" hidden="false" customHeight="false" outlineLevel="0" collapsed="false">
      <c r="S213" s="855"/>
      <c r="T213" s="855"/>
      <c r="U213" s="855"/>
      <c r="V213" s="855"/>
    </row>
    <row r="214" customFormat="false" ht="15.75" hidden="false" customHeight="false" outlineLevel="0" collapsed="false">
      <c r="S214" s="855"/>
      <c r="T214" s="855"/>
      <c r="U214" s="855"/>
      <c r="V214" s="855"/>
    </row>
    <row r="215" customFormat="false" ht="15.75" hidden="false" customHeight="false" outlineLevel="0" collapsed="false">
      <c r="S215" s="855"/>
      <c r="T215" s="855"/>
      <c r="U215" s="855"/>
      <c r="V215" s="855"/>
    </row>
    <row r="216" customFormat="false" ht="15.75" hidden="false" customHeight="false" outlineLevel="0" collapsed="false">
      <c r="S216" s="855"/>
      <c r="T216" s="855"/>
      <c r="U216" s="855"/>
      <c r="V216" s="855"/>
    </row>
    <row r="217" customFormat="false" ht="15.75" hidden="false" customHeight="false" outlineLevel="0" collapsed="false">
      <c r="S217" s="855"/>
      <c r="T217" s="855"/>
      <c r="U217" s="855"/>
      <c r="V217" s="855"/>
    </row>
    <row r="218" customFormat="false" ht="15.75" hidden="false" customHeight="false" outlineLevel="0" collapsed="false">
      <c r="S218" s="855"/>
      <c r="T218" s="855"/>
      <c r="U218" s="855"/>
      <c r="V218" s="855"/>
    </row>
    <row r="219" customFormat="false" ht="15.75" hidden="false" customHeight="false" outlineLevel="0" collapsed="false">
      <c r="S219" s="855"/>
      <c r="T219" s="855"/>
      <c r="U219" s="855"/>
      <c r="V219" s="855"/>
    </row>
    <row r="220" customFormat="false" ht="15.75" hidden="false" customHeight="false" outlineLevel="0" collapsed="false">
      <c r="S220" s="855"/>
      <c r="T220" s="855"/>
      <c r="U220" s="855"/>
      <c r="V220" s="855"/>
    </row>
    <row r="221" customFormat="false" ht="15.75" hidden="false" customHeight="false" outlineLevel="0" collapsed="false">
      <c r="S221" s="855"/>
      <c r="T221" s="855"/>
      <c r="U221" s="855"/>
      <c r="V221" s="855"/>
    </row>
    <row r="222" customFormat="false" ht="15.75" hidden="false" customHeight="false" outlineLevel="0" collapsed="false">
      <c r="S222" s="855"/>
      <c r="T222" s="855"/>
      <c r="U222" s="855"/>
      <c r="V222" s="855"/>
    </row>
    <row r="223" customFormat="false" ht="15.75" hidden="false" customHeight="false" outlineLevel="0" collapsed="false">
      <c r="S223" s="855"/>
      <c r="T223" s="855"/>
      <c r="U223" s="855"/>
      <c r="V223" s="855"/>
    </row>
    <row r="224" customFormat="false" ht="15.75" hidden="false" customHeight="false" outlineLevel="0" collapsed="false">
      <c r="S224" s="855"/>
      <c r="T224" s="855"/>
      <c r="U224" s="855"/>
      <c r="V224" s="855"/>
    </row>
    <row r="225" customFormat="false" ht="15.75" hidden="false" customHeight="false" outlineLevel="0" collapsed="false">
      <c r="S225" s="855"/>
      <c r="T225" s="855"/>
      <c r="U225" s="855"/>
      <c r="V225" s="855"/>
    </row>
    <row r="226" customFormat="false" ht="15.75" hidden="false" customHeight="false" outlineLevel="0" collapsed="false">
      <c r="S226" s="855"/>
      <c r="T226" s="855"/>
      <c r="U226" s="855"/>
      <c r="V226" s="855"/>
    </row>
    <row r="227" customFormat="false" ht="15.75" hidden="false" customHeight="false" outlineLevel="0" collapsed="false">
      <c r="S227" s="855"/>
      <c r="T227" s="855"/>
      <c r="U227" s="855"/>
      <c r="V227" s="855"/>
    </row>
    <row r="228" customFormat="false" ht="15.75" hidden="false" customHeight="false" outlineLevel="0" collapsed="false">
      <c r="S228" s="855"/>
      <c r="T228" s="855"/>
      <c r="U228" s="855"/>
      <c r="V228" s="855"/>
    </row>
    <row r="229" customFormat="false" ht="15.75" hidden="false" customHeight="false" outlineLevel="0" collapsed="false">
      <c r="S229" s="855"/>
      <c r="T229" s="855"/>
      <c r="U229" s="855"/>
      <c r="V229" s="855"/>
    </row>
    <row r="230" customFormat="false" ht="15.75" hidden="false" customHeight="false" outlineLevel="0" collapsed="false">
      <c r="S230" s="855"/>
      <c r="T230" s="855"/>
      <c r="U230" s="855"/>
      <c r="V230" s="855"/>
    </row>
    <row r="231" customFormat="false" ht="15.75" hidden="false" customHeight="false" outlineLevel="0" collapsed="false">
      <c r="S231" s="855"/>
      <c r="T231" s="855"/>
      <c r="U231" s="855"/>
      <c r="V231" s="855"/>
    </row>
    <row r="232" customFormat="false" ht="15.75" hidden="false" customHeight="false" outlineLevel="0" collapsed="false">
      <c r="S232" s="855"/>
      <c r="T232" s="855"/>
      <c r="U232" s="855"/>
      <c r="V232" s="855"/>
    </row>
    <row r="233" customFormat="false" ht="15.75" hidden="false" customHeight="false" outlineLevel="0" collapsed="false">
      <c r="S233" s="855"/>
      <c r="T233" s="855"/>
      <c r="U233" s="855"/>
      <c r="V233" s="855"/>
    </row>
    <row r="234" customFormat="false" ht="15.75" hidden="false" customHeight="false" outlineLevel="0" collapsed="false">
      <c r="S234" s="855"/>
      <c r="T234" s="855"/>
      <c r="U234" s="855"/>
      <c r="V234" s="855"/>
    </row>
    <row r="235" customFormat="false" ht="15.75" hidden="false" customHeight="false" outlineLevel="0" collapsed="false">
      <c r="S235" s="855"/>
      <c r="T235" s="855"/>
      <c r="U235" s="855"/>
      <c r="V235" s="855"/>
    </row>
    <row r="236" customFormat="false" ht="15.75" hidden="false" customHeight="false" outlineLevel="0" collapsed="false">
      <c r="S236" s="855"/>
      <c r="T236" s="855"/>
      <c r="U236" s="855"/>
      <c r="V236" s="855"/>
    </row>
    <row r="237" customFormat="false" ht="15.75" hidden="false" customHeight="false" outlineLevel="0" collapsed="false">
      <c r="S237" s="855"/>
      <c r="T237" s="855"/>
      <c r="U237" s="855"/>
      <c r="V237" s="855"/>
    </row>
    <row r="238" customFormat="false" ht="15.75" hidden="false" customHeight="false" outlineLevel="0" collapsed="false">
      <c r="S238" s="855"/>
      <c r="T238" s="855"/>
      <c r="U238" s="855"/>
      <c r="V238" s="855"/>
    </row>
    <row r="239" customFormat="false" ht="15.75" hidden="false" customHeight="false" outlineLevel="0" collapsed="false">
      <c r="S239" s="855"/>
      <c r="T239" s="855"/>
      <c r="U239" s="855"/>
      <c r="V239" s="855"/>
    </row>
    <row r="240" customFormat="false" ht="15.75" hidden="false" customHeight="false" outlineLevel="0" collapsed="false">
      <c r="S240" s="855"/>
      <c r="T240" s="855"/>
      <c r="U240" s="855"/>
      <c r="V240" s="855"/>
    </row>
    <row r="241" customFormat="false" ht="15.75" hidden="false" customHeight="false" outlineLevel="0" collapsed="false">
      <c r="S241" s="855"/>
      <c r="T241" s="855"/>
      <c r="U241" s="855"/>
      <c r="V241" s="855"/>
    </row>
    <row r="242" customFormat="false" ht="15.75" hidden="false" customHeight="false" outlineLevel="0" collapsed="false">
      <c r="S242" s="855"/>
      <c r="T242" s="855"/>
      <c r="U242" s="855"/>
      <c r="V242" s="855"/>
    </row>
    <row r="243" customFormat="false" ht="15.75" hidden="false" customHeight="false" outlineLevel="0" collapsed="false">
      <c r="S243" s="855"/>
      <c r="T243" s="855"/>
      <c r="U243" s="855"/>
      <c r="V243" s="855"/>
    </row>
    <row r="244" customFormat="false" ht="15.75" hidden="false" customHeight="false" outlineLevel="0" collapsed="false">
      <c r="S244" s="855"/>
      <c r="T244" s="855"/>
      <c r="U244" s="855"/>
      <c r="V244" s="855"/>
    </row>
    <row r="245" customFormat="false" ht="15.75" hidden="false" customHeight="false" outlineLevel="0" collapsed="false">
      <c r="S245" s="855"/>
      <c r="T245" s="855"/>
      <c r="U245" s="855"/>
      <c r="V245" s="855"/>
    </row>
    <row r="246" customFormat="false" ht="15.75" hidden="false" customHeight="false" outlineLevel="0" collapsed="false">
      <c r="S246" s="855"/>
      <c r="T246" s="855"/>
      <c r="U246" s="855"/>
      <c r="V246" s="855"/>
    </row>
    <row r="247" customFormat="false" ht="15.75" hidden="false" customHeight="false" outlineLevel="0" collapsed="false">
      <c r="S247" s="855"/>
      <c r="T247" s="855"/>
      <c r="U247" s="855"/>
      <c r="V247" s="855"/>
    </row>
    <row r="248" customFormat="false" ht="15.75" hidden="false" customHeight="false" outlineLevel="0" collapsed="false">
      <c r="S248" s="855"/>
      <c r="T248" s="855"/>
      <c r="U248" s="855"/>
      <c r="V248" s="855"/>
    </row>
    <row r="249" customFormat="false" ht="15.75" hidden="false" customHeight="false" outlineLevel="0" collapsed="false">
      <c r="S249" s="855"/>
      <c r="T249" s="855"/>
      <c r="U249" s="855"/>
      <c r="V249" s="855"/>
    </row>
    <row r="250" customFormat="false" ht="15.75" hidden="false" customHeight="false" outlineLevel="0" collapsed="false">
      <c r="S250" s="855"/>
      <c r="T250" s="855"/>
      <c r="U250" s="855"/>
      <c r="V250" s="855"/>
    </row>
    <row r="251" customFormat="false" ht="15.75" hidden="false" customHeight="false" outlineLevel="0" collapsed="false">
      <c r="S251" s="855"/>
      <c r="T251" s="855"/>
      <c r="U251" s="855"/>
      <c r="V251" s="855"/>
    </row>
    <row r="252" customFormat="false" ht="15.75" hidden="false" customHeight="false" outlineLevel="0" collapsed="false">
      <c r="S252" s="855"/>
      <c r="T252" s="855"/>
      <c r="U252" s="855"/>
      <c r="V252" s="855"/>
    </row>
    <row r="253" customFormat="false" ht="15.75" hidden="false" customHeight="false" outlineLevel="0" collapsed="false">
      <c r="S253" s="855"/>
      <c r="T253" s="855"/>
      <c r="U253" s="855"/>
      <c r="V253" s="855"/>
    </row>
    <row r="254" customFormat="false" ht="15.75" hidden="false" customHeight="false" outlineLevel="0" collapsed="false">
      <c r="S254" s="855"/>
      <c r="T254" s="855"/>
      <c r="U254" s="855"/>
      <c r="V254" s="855"/>
    </row>
    <row r="255" customFormat="false" ht="15.75" hidden="false" customHeight="false" outlineLevel="0" collapsed="false">
      <c r="S255" s="855"/>
      <c r="T255" s="855"/>
      <c r="U255" s="855"/>
      <c r="V255" s="855"/>
    </row>
    <row r="256" customFormat="false" ht="15.75" hidden="false" customHeight="false" outlineLevel="0" collapsed="false">
      <c r="S256" s="855"/>
      <c r="T256" s="855"/>
      <c r="U256" s="855"/>
      <c r="V256" s="855"/>
    </row>
    <row r="257" customFormat="false" ht="15.75" hidden="false" customHeight="false" outlineLevel="0" collapsed="false">
      <c r="S257" s="855"/>
      <c r="T257" s="855"/>
      <c r="U257" s="855"/>
      <c r="V257" s="855"/>
    </row>
    <row r="258" customFormat="false" ht="15.75" hidden="false" customHeight="false" outlineLevel="0" collapsed="false">
      <c r="S258" s="855"/>
      <c r="T258" s="855"/>
      <c r="U258" s="855"/>
      <c r="V258" s="855"/>
    </row>
    <row r="259" customFormat="false" ht="15.75" hidden="false" customHeight="false" outlineLevel="0" collapsed="false">
      <c r="S259" s="855"/>
      <c r="T259" s="855"/>
      <c r="U259" s="855"/>
      <c r="V259" s="855"/>
    </row>
    <row r="260" customFormat="false" ht="15.75" hidden="false" customHeight="false" outlineLevel="0" collapsed="false">
      <c r="S260" s="855"/>
      <c r="T260" s="855"/>
      <c r="U260" s="855"/>
      <c r="V260" s="855"/>
    </row>
    <row r="261" customFormat="false" ht="15.75" hidden="false" customHeight="false" outlineLevel="0" collapsed="false">
      <c r="S261" s="855"/>
      <c r="T261" s="855"/>
      <c r="U261" s="855"/>
      <c r="V261" s="855"/>
    </row>
    <row r="262" customFormat="false" ht="15.75" hidden="false" customHeight="false" outlineLevel="0" collapsed="false">
      <c r="S262" s="855"/>
      <c r="T262" s="855"/>
      <c r="U262" s="855"/>
      <c r="V262" s="855"/>
    </row>
    <row r="263" customFormat="false" ht="15.75" hidden="false" customHeight="false" outlineLevel="0" collapsed="false">
      <c r="S263" s="855"/>
      <c r="T263" s="855"/>
      <c r="U263" s="855"/>
      <c r="V263" s="855"/>
    </row>
    <row r="264" customFormat="false" ht="15.75" hidden="false" customHeight="false" outlineLevel="0" collapsed="false">
      <c r="S264" s="855"/>
      <c r="T264" s="855"/>
      <c r="U264" s="855"/>
      <c r="V264" s="855"/>
    </row>
    <row r="265" customFormat="false" ht="15.75" hidden="false" customHeight="false" outlineLevel="0" collapsed="false">
      <c r="S265" s="855"/>
      <c r="T265" s="855"/>
      <c r="U265" s="855"/>
      <c r="V265" s="855"/>
    </row>
    <row r="266" customFormat="false" ht="15.75" hidden="false" customHeight="false" outlineLevel="0" collapsed="false">
      <c r="S266" s="855"/>
      <c r="T266" s="855"/>
      <c r="U266" s="855"/>
      <c r="V266" s="855"/>
    </row>
    <row r="267" customFormat="false" ht="15.75" hidden="false" customHeight="false" outlineLevel="0" collapsed="false">
      <c r="S267" s="855"/>
      <c r="T267" s="855"/>
      <c r="U267" s="855"/>
      <c r="V267" s="855"/>
    </row>
    <row r="268" customFormat="false" ht="15.75" hidden="false" customHeight="false" outlineLevel="0" collapsed="false">
      <c r="S268" s="855"/>
      <c r="T268" s="855"/>
      <c r="U268" s="855"/>
      <c r="V268" s="855"/>
    </row>
    <row r="269" customFormat="false" ht="15.75" hidden="false" customHeight="false" outlineLevel="0" collapsed="false">
      <c r="S269" s="855"/>
      <c r="T269" s="855"/>
      <c r="U269" s="855"/>
      <c r="V269" s="855"/>
    </row>
    <row r="270" customFormat="false" ht="15.75" hidden="false" customHeight="false" outlineLevel="0" collapsed="false">
      <c r="S270" s="855"/>
      <c r="T270" s="855"/>
      <c r="U270" s="855"/>
      <c r="V270" s="855"/>
    </row>
    <row r="271" customFormat="false" ht="15.75" hidden="false" customHeight="false" outlineLevel="0" collapsed="false">
      <c r="S271" s="855"/>
      <c r="T271" s="855"/>
      <c r="U271" s="855"/>
      <c r="V271" s="855"/>
    </row>
    <row r="272" customFormat="false" ht="15.75" hidden="false" customHeight="false" outlineLevel="0" collapsed="false">
      <c r="S272" s="855"/>
      <c r="T272" s="855"/>
      <c r="U272" s="855"/>
      <c r="V272" s="855"/>
    </row>
    <row r="273" customFormat="false" ht="15.75" hidden="false" customHeight="false" outlineLevel="0" collapsed="false">
      <c r="S273" s="855"/>
      <c r="T273" s="855"/>
      <c r="U273" s="855"/>
      <c r="V273" s="855"/>
    </row>
    <row r="274" customFormat="false" ht="15.75" hidden="false" customHeight="false" outlineLevel="0" collapsed="false">
      <c r="S274" s="855"/>
      <c r="T274" s="855"/>
      <c r="U274" s="855"/>
      <c r="V274" s="855"/>
    </row>
    <row r="275" customFormat="false" ht="15.75" hidden="false" customHeight="false" outlineLevel="0" collapsed="false">
      <c r="S275" s="855"/>
      <c r="T275" s="855"/>
      <c r="U275" s="855"/>
      <c r="V275" s="855"/>
    </row>
    <row r="276" customFormat="false" ht="15.75" hidden="false" customHeight="false" outlineLevel="0" collapsed="false">
      <c r="S276" s="855"/>
      <c r="T276" s="855"/>
      <c r="U276" s="855"/>
      <c r="V276" s="855"/>
    </row>
    <row r="277" customFormat="false" ht="15.75" hidden="false" customHeight="false" outlineLevel="0" collapsed="false">
      <c r="S277" s="855"/>
      <c r="T277" s="855"/>
      <c r="U277" s="855"/>
      <c r="V277" s="855"/>
    </row>
    <row r="278" customFormat="false" ht="15.75" hidden="false" customHeight="false" outlineLevel="0" collapsed="false">
      <c r="S278" s="855"/>
      <c r="T278" s="855"/>
      <c r="U278" s="855"/>
      <c r="V278" s="855"/>
    </row>
    <row r="279" customFormat="false" ht="15.75" hidden="false" customHeight="false" outlineLevel="0" collapsed="false">
      <c r="S279" s="855"/>
      <c r="T279" s="855"/>
      <c r="U279" s="855"/>
      <c r="V279" s="855"/>
    </row>
    <row r="280" customFormat="false" ht="15.75" hidden="false" customHeight="false" outlineLevel="0" collapsed="false">
      <c r="S280" s="855"/>
      <c r="T280" s="855"/>
      <c r="U280" s="855"/>
      <c r="V280" s="855"/>
    </row>
    <row r="281" customFormat="false" ht="15.75" hidden="false" customHeight="false" outlineLevel="0" collapsed="false">
      <c r="S281" s="855"/>
      <c r="T281" s="855"/>
      <c r="U281" s="855"/>
      <c r="V281" s="855"/>
    </row>
    <row r="282" customFormat="false" ht="15.75" hidden="false" customHeight="false" outlineLevel="0" collapsed="false">
      <c r="S282" s="855"/>
      <c r="T282" s="855"/>
      <c r="U282" s="855"/>
      <c r="V282" s="855"/>
    </row>
    <row r="283" customFormat="false" ht="15.75" hidden="false" customHeight="false" outlineLevel="0" collapsed="false">
      <c r="S283" s="855"/>
      <c r="T283" s="855"/>
      <c r="U283" s="855"/>
      <c r="V283" s="855"/>
    </row>
    <row r="284" customFormat="false" ht="15.75" hidden="false" customHeight="false" outlineLevel="0" collapsed="false">
      <c r="S284" s="855"/>
      <c r="T284" s="855"/>
      <c r="U284" s="855"/>
      <c r="V284" s="855"/>
    </row>
    <row r="285" customFormat="false" ht="15.75" hidden="false" customHeight="false" outlineLevel="0" collapsed="false">
      <c r="S285" s="855"/>
      <c r="T285" s="855"/>
      <c r="U285" s="855"/>
      <c r="V285" s="855"/>
    </row>
    <row r="286" customFormat="false" ht="15.75" hidden="false" customHeight="false" outlineLevel="0" collapsed="false">
      <c r="S286" s="855"/>
      <c r="T286" s="855"/>
      <c r="U286" s="855"/>
      <c r="V286" s="855"/>
    </row>
    <row r="287" customFormat="false" ht="15.75" hidden="false" customHeight="false" outlineLevel="0" collapsed="false">
      <c r="S287" s="855"/>
      <c r="T287" s="855"/>
      <c r="U287" s="855"/>
      <c r="V287" s="855"/>
    </row>
    <row r="288" customFormat="false" ht="15.75" hidden="false" customHeight="false" outlineLevel="0" collapsed="false">
      <c r="S288" s="855"/>
      <c r="T288" s="855"/>
      <c r="U288" s="855"/>
      <c r="V288" s="855"/>
    </row>
    <row r="289" customFormat="false" ht="15.75" hidden="false" customHeight="false" outlineLevel="0" collapsed="false">
      <c r="S289" s="855"/>
      <c r="T289" s="855"/>
      <c r="U289" s="855"/>
      <c r="V289" s="855"/>
    </row>
    <row r="290" customFormat="false" ht="15.75" hidden="false" customHeight="false" outlineLevel="0" collapsed="false">
      <c r="S290" s="855"/>
      <c r="T290" s="855"/>
      <c r="U290" s="855"/>
      <c r="V290" s="855"/>
    </row>
    <row r="291" customFormat="false" ht="15.75" hidden="false" customHeight="false" outlineLevel="0" collapsed="false">
      <c r="S291" s="855"/>
      <c r="T291" s="855"/>
      <c r="U291" s="855"/>
      <c r="V291" s="855"/>
    </row>
    <row r="292" customFormat="false" ht="15.75" hidden="false" customHeight="false" outlineLevel="0" collapsed="false">
      <c r="S292" s="855"/>
      <c r="T292" s="855"/>
      <c r="U292" s="855"/>
      <c r="V292" s="855"/>
    </row>
    <row r="293" customFormat="false" ht="15.75" hidden="false" customHeight="false" outlineLevel="0" collapsed="false">
      <c r="S293" s="855"/>
      <c r="T293" s="855"/>
      <c r="U293" s="855"/>
      <c r="V293" s="855"/>
    </row>
    <row r="294" customFormat="false" ht="15.75" hidden="false" customHeight="false" outlineLevel="0" collapsed="false">
      <c r="S294" s="855"/>
      <c r="T294" s="855"/>
      <c r="U294" s="855"/>
      <c r="V294" s="855"/>
    </row>
    <row r="295" customFormat="false" ht="15.75" hidden="false" customHeight="false" outlineLevel="0" collapsed="false">
      <c r="S295" s="855"/>
      <c r="T295" s="855"/>
      <c r="U295" s="855"/>
      <c r="V295" s="855"/>
    </row>
    <row r="296" customFormat="false" ht="15.75" hidden="false" customHeight="false" outlineLevel="0" collapsed="false">
      <c r="S296" s="855"/>
      <c r="T296" s="855"/>
      <c r="U296" s="855"/>
      <c r="V296" s="855"/>
    </row>
    <row r="297" customFormat="false" ht="15.75" hidden="false" customHeight="false" outlineLevel="0" collapsed="false">
      <c r="S297" s="855"/>
      <c r="T297" s="855"/>
      <c r="U297" s="855"/>
      <c r="V297" s="855"/>
    </row>
    <row r="298" customFormat="false" ht="15.75" hidden="false" customHeight="false" outlineLevel="0" collapsed="false">
      <c r="S298" s="855"/>
      <c r="T298" s="855"/>
      <c r="U298" s="855"/>
      <c r="V298" s="855"/>
    </row>
    <row r="299" customFormat="false" ht="15.75" hidden="false" customHeight="false" outlineLevel="0" collapsed="false">
      <c r="S299" s="855"/>
      <c r="T299" s="855"/>
      <c r="U299" s="855"/>
      <c r="V299" s="855"/>
    </row>
    <row r="300" customFormat="false" ht="15.75" hidden="false" customHeight="false" outlineLevel="0" collapsed="false">
      <c r="S300" s="855"/>
      <c r="T300" s="855"/>
      <c r="U300" s="855"/>
      <c r="V300" s="855"/>
    </row>
    <row r="301" customFormat="false" ht="15.75" hidden="false" customHeight="false" outlineLevel="0" collapsed="false">
      <c r="S301" s="855"/>
      <c r="T301" s="855"/>
      <c r="U301" s="855"/>
      <c r="V301" s="855"/>
    </row>
    <row r="302" customFormat="false" ht="15.75" hidden="false" customHeight="false" outlineLevel="0" collapsed="false">
      <c r="S302" s="855"/>
      <c r="T302" s="855"/>
      <c r="U302" s="855"/>
      <c r="V302" s="855"/>
    </row>
    <row r="303" customFormat="false" ht="15.75" hidden="false" customHeight="false" outlineLevel="0" collapsed="false">
      <c r="S303" s="855"/>
      <c r="T303" s="855"/>
      <c r="U303" s="855"/>
      <c r="V303" s="855"/>
    </row>
    <row r="304" customFormat="false" ht="15.75" hidden="false" customHeight="false" outlineLevel="0" collapsed="false">
      <c r="S304" s="855"/>
      <c r="T304" s="855"/>
      <c r="U304" s="855"/>
      <c r="V304" s="855"/>
    </row>
    <row r="305" customFormat="false" ht="15.75" hidden="false" customHeight="false" outlineLevel="0" collapsed="false">
      <c r="S305" s="855"/>
      <c r="T305" s="855"/>
      <c r="U305" s="855"/>
      <c r="V305" s="855"/>
    </row>
    <row r="306" customFormat="false" ht="15.75" hidden="false" customHeight="false" outlineLevel="0" collapsed="false">
      <c r="S306" s="855"/>
      <c r="T306" s="855"/>
      <c r="U306" s="855"/>
      <c r="V306" s="855"/>
    </row>
    <row r="307" customFormat="false" ht="15.75" hidden="false" customHeight="false" outlineLevel="0" collapsed="false">
      <c r="S307" s="855"/>
      <c r="T307" s="855"/>
      <c r="U307" s="855"/>
      <c r="V307" s="855"/>
    </row>
    <row r="308" customFormat="false" ht="15.75" hidden="false" customHeight="false" outlineLevel="0" collapsed="false">
      <c r="S308" s="855"/>
      <c r="T308" s="855"/>
      <c r="U308" s="855"/>
      <c r="V308" s="855"/>
    </row>
    <row r="309" customFormat="false" ht="15.75" hidden="false" customHeight="false" outlineLevel="0" collapsed="false">
      <c r="S309" s="855"/>
      <c r="T309" s="855"/>
      <c r="U309" s="855"/>
      <c r="V309" s="855"/>
    </row>
    <row r="310" customFormat="false" ht="15.75" hidden="false" customHeight="false" outlineLevel="0" collapsed="false">
      <c r="S310" s="855"/>
      <c r="T310" s="855"/>
      <c r="U310" s="855"/>
      <c r="V310" s="855"/>
    </row>
    <row r="311" customFormat="false" ht="15.75" hidden="false" customHeight="false" outlineLevel="0" collapsed="false">
      <c r="S311" s="855"/>
      <c r="T311" s="855"/>
      <c r="U311" s="855"/>
      <c r="V311" s="855"/>
    </row>
    <row r="312" customFormat="false" ht="15.75" hidden="false" customHeight="false" outlineLevel="0" collapsed="false">
      <c r="S312" s="855"/>
      <c r="T312" s="855"/>
      <c r="U312" s="855"/>
      <c r="V312" s="855"/>
    </row>
    <row r="313" customFormat="false" ht="15.75" hidden="false" customHeight="false" outlineLevel="0" collapsed="false">
      <c r="S313" s="855"/>
      <c r="T313" s="855"/>
      <c r="U313" s="855"/>
      <c r="V313" s="855"/>
    </row>
    <row r="314" customFormat="false" ht="15.75" hidden="false" customHeight="false" outlineLevel="0" collapsed="false">
      <c r="S314" s="855"/>
      <c r="T314" s="855"/>
      <c r="U314" s="855"/>
      <c r="V314" s="855"/>
    </row>
    <row r="315" customFormat="false" ht="15.75" hidden="false" customHeight="false" outlineLevel="0" collapsed="false">
      <c r="S315" s="855"/>
      <c r="T315" s="855"/>
      <c r="U315" s="855"/>
      <c r="V315" s="855"/>
    </row>
    <row r="316" customFormat="false" ht="15.75" hidden="false" customHeight="false" outlineLevel="0" collapsed="false">
      <c r="S316" s="855"/>
      <c r="T316" s="855"/>
      <c r="U316" s="855"/>
      <c r="V316" s="855"/>
    </row>
    <row r="317" customFormat="false" ht="15.75" hidden="false" customHeight="false" outlineLevel="0" collapsed="false">
      <c r="S317" s="855"/>
      <c r="T317" s="855"/>
      <c r="U317" s="855"/>
      <c r="V317" s="855"/>
    </row>
    <row r="318" customFormat="false" ht="15.75" hidden="false" customHeight="false" outlineLevel="0" collapsed="false">
      <c r="S318" s="855"/>
      <c r="T318" s="855"/>
      <c r="U318" s="855"/>
      <c r="V318" s="855"/>
    </row>
    <row r="319" customFormat="false" ht="15.75" hidden="false" customHeight="false" outlineLevel="0" collapsed="false">
      <c r="S319" s="855"/>
      <c r="T319" s="855"/>
      <c r="U319" s="855"/>
      <c r="V319" s="855"/>
    </row>
    <row r="320" customFormat="false" ht="15.75" hidden="false" customHeight="false" outlineLevel="0" collapsed="false">
      <c r="S320" s="855"/>
      <c r="T320" s="855"/>
      <c r="U320" s="855"/>
      <c r="V320" s="855"/>
    </row>
    <row r="321" customFormat="false" ht="15.75" hidden="false" customHeight="false" outlineLevel="0" collapsed="false">
      <c r="S321" s="855"/>
      <c r="T321" s="855"/>
      <c r="U321" s="855"/>
      <c r="V321" s="855"/>
    </row>
    <row r="322" customFormat="false" ht="15.75" hidden="false" customHeight="false" outlineLevel="0" collapsed="false">
      <c r="S322" s="855"/>
      <c r="T322" s="855"/>
      <c r="U322" s="855"/>
      <c r="V322" s="855"/>
    </row>
    <row r="323" customFormat="false" ht="15.75" hidden="false" customHeight="false" outlineLevel="0" collapsed="false">
      <c r="S323" s="855"/>
      <c r="T323" s="855"/>
      <c r="U323" s="855"/>
      <c r="V323" s="855"/>
    </row>
    <row r="324" customFormat="false" ht="15.75" hidden="false" customHeight="false" outlineLevel="0" collapsed="false">
      <c r="S324" s="855"/>
      <c r="T324" s="855"/>
      <c r="U324" s="855"/>
      <c r="V324" s="855"/>
    </row>
    <row r="325" customFormat="false" ht="15.75" hidden="false" customHeight="false" outlineLevel="0" collapsed="false">
      <c r="S325" s="855"/>
      <c r="T325" s="855"/>
      <c r="U325" s="855"/>
      <c r="V325" s="855"/>
    </row>
    <row r="326" customFormat="false" ht="15.75" hidden="false" customHeight="false" outlineLevel="0" collapsed="false">
      <c r="S326" s="855"/>
      <c r="T326" s="855"/>
      <c r="U326" s="855"/>
      <c r="V326" s="855"/>
    </row>
    <row r="327" customFormat="false" ht="15.75" hidden="false" customHeight="false" outlineLevel="0" collapsed="false">
      <c r="S327" s="855"/>
      <c r="T327" s="855"/>
      <c r="U327" s="855"/>
      <c r="V327" s="855"/>
    </row>
    <row r="328" customFormat="false" ht="15.75" hidden="false" customHeight="false" outlineLevel="0" collapsed="false">
      <c r="S328" s="855"/>
      <c r="T328" s="855"/>
      <c r="U328" s="855"/>
      <c r="V328" s="855"/>
    </row>
    <row r="329" customFormat="false" ht="15.75" hidden="false" customHeight="false" outlineLevel="0" collapsed="false">
      <c r="S329" s="855"/>
      <c r="T329" s="855"/>
      <c r="U329" s="855"/>
      <c r="V329" s="855"/>
    </row>
    <row r="330" customFormat="false" ht="15.75" hidden="false" customHeight="false" outlineLevel="0" collapsed="false">
      <c r="S330" s="855"/>
      <c r="T330" s="855"/>
      <c r="U330" s="855"/>
      <c r="V330" s="855"/>
    </row>
    <row r="331" customFormat="false" ht="15.75" hidden="false" customHeight="false" outlineLevel="0" collapsed="false">
      <c r="S331" s="855"/>
      <c r="T331" s="855"/>
      <c r="U331" s="855"/>
      <c r="V331" s="855"/>
    </row>
    <row r="332" customFormat="false" ht="15.75" hidden="false" customHeight="false" outlineLevel="0" collapsed="false">
      <c r="S332" s="855"/>
      <c r="T332" s="855"/>
      <c r="U332" s="855"/>
      <c r="V332" s="855"/>
    </row>
    <row r="333" customFormat="false" ht="15.75" hidden="false" customHeight="false" outlineLevel="0" collapsed="false">
      <c r="S333" s="855"/>
      <c r="T333" s="855"/>
      <c r="U333" s="855"/>
      <c r="V333" s="855"/>
    </row>
    <row r="334" customFormat="false" ht="15.75" hidden="false" customHeight="false" outlineLevel="0" collapsed="false">
      <c r="S334" s="855"/>
      <c r="T334" s="855"/>
      <c r="U334" s="855"/>
      <c r="V334" s="855"/>
    </row>
    <row r="335" customFormat="false" ht="15.75" hidden="false" customHeight="false" outlineLevel="0" collapsed="false">
      <c r="S335" s="855"/>
      <c r="T335" s="855"/>
      <c r="U335" s="855"/>
      <c r="V335" s="855"/>
    </row>
    <row r="336" customFormat="false" ht="15.75" hidden="false" customHeight="false" outlineLevel="0" collapsed="false">
      <c r="S336" s="855"/>
      <c r="T336" s="855"/>
      <c r="U336" s="855"/>
      <c r="V336" s="855"/>
    </row>
    <row r="337" customFormat="false" ht="15.75" hidden="false" customHeight="false" outlineLevel="0" collapsed="false">
      <c r="S337" s="855"/>
      <c r="T337" s="855"/>
      <c r="U337" s="855"/>
      <c r="V337" s="855"/>
    </row>
    <row r="338" customFormat="false" ht="15.75" hidden="false" customHeight="false" outlineLevel="0" collapsed="false">
      <c r="S338" s="855"/>
      <c r="T338" s="855"/>
      <c r="U338" s="855"/>
      <c r="V338" s="855"/>
    </row>
    <row r="339" customFormat="false" ht="15.75" hidden="false" customHeight="false" outlineLevel="0" collapsed="false">
      <c r="S339" s="855"/>
      <c r="T339" s="855"/>
      <c r="U339" s="855"/>
      <c r="V339" s="855"/>
    </row>
    <row r="340" customFormat="false" ht="15.75" hidden="false" customHeight="false" outlineLevel="0" collapsed="false">
      <c r="S340" s="855"/>
      <c r="T340" s="855"/>
      <c r="U340" s="855"/>
      <c r="V340" s="855"/>
    </row>
    <row r="341" customFormat="false" ht="15.75" hidden="false" customHeight="false" outlineLevel="0" collapsed="false">
      <c r="S341" s="855"/>
      <c r="T341" s="855"/>
      <c r="U341" s="855"/>
      <c r="V341" s="855"/>
    </row>
    <row r="342" customFormat="false" ht="15.75" hidden="false" customHeight="false" outlineLevel="0" collapsed="false">
      <c r="S342" s="855"/>
      <c r="T342" s="855"/>
      <c r="U342" s="855"/>
      <c r="V342" s="855"/>
    </row>
    <row r="343" customFormat="false" ht="15.75" hidden="false" customHeight="false" outlineLevel="0" collapsed="false">
      <c r="S343" s="855"/>
      <c r="T343" s="855"/>
      <c r="U343" s="855"/>
      <c r="V343" s="855"/>
    </row>
    <row r="344" customFormat="false" ht="15.75" hidden="false" customHeight="false" outlineLevel="0" collapsed="false">
      <c r="S344" s="855"/>
      <c r="T344" s="855"/>
      <c r="U344" s="855"/>
      <c r="V344" s="855"/>
    </row>
    <row r="345" customFormat="false" ht="15.75" hidden="false" customHeight="false" outlineLevel="0" collapsed="false">
      <c r="S345" s="855"/>
      <c r="T345" s="855"/>
      <c r="U345" s="855"/>
      <c r="V345" s="855"/>
    </row>
    <row r="346" customFormat="false" ht="15.75" hidden="false" customHeight="false" outlineLevel="0" collapsed="false">
      <c r="S346" s="855"/>
      <c r="T346" s="855"/>
      <c r="U346" s="855"/>
      <c r="V346" s="855"/>
    </row>
    <row r="347" customFormat="false" ht="15.75" hidden="false" customHeight="false" outlineLevel="0" collapsed="false">
      <c r="S347" s="855"/>
      <c r="T347" s="855"/>
      <c r="U347" s="855"/>
      <c r="V347" s="855"/>
    </row>
    <row r="348" customFormat="false" ht="15.75" hidden="false" customHeight="false" outlineLevel="0" collapsed="false">
      <c r="S348" s="855"/>
      <c r="T348" s="855"/>
      <c r="U348" s="855"/>
      <c r="V348" s="855"/>
    </row>
    <row r="349" customFormat="false" ht="15.75" hidden="false" customHeight="false" outlineLevel="0" collapsed="false">
      <c r="S349" s="855"/>
      <c r="T349" s="855"/>
      <c r="U349" s="855"/>
      <c r="V349" s="855"/>
    </row>
    <row r="350" customFormat="false" ht="15.75" hidden="false" customHeight="false" outlineLevel="0" collapsed="false">
      <c r="S350" s="855"/>
      <c r="T350" s="855"/>
      <c r="U350" s="855"/>
      <c r="V350" s="855"/>
    </row>
    <row r="351" customFormat="false" ht="15.75" hidden="false" customHeight="false" outlineLevel="0" collapsed="false">
      <c r="S351" s="855"/>
      <c r="T351" s="855"/>
      <c r="U351" s="855"/>
      <c r="V351" s="855"/>
    </row>
    <row r="352" customFormat="false" ht="15.75" hidden="false" customHeight="false" outlineLevel="0" collapsed="false">
      <c r="S352" s="855"/>
      <c r="T352" s="855"/>
      <c r="U352" s="855"/>
      <c r="V352" s="855"/>
    </row>
    <row r="353" customFormat="false" ht="15.75" hidden="false" customHeight="false" outlineLevel="0" collapsed="false">
      <c r="S353" s="855"/>
      <c r="T353" s="855"/>
      <c r="U353" s="855"/>
      <c r="V353" s="855"/>
    </row>
    <row r="354" customFormat="false" ht="15.75" hidden="false" customHeight="false" outlineLevel="0" collapsed="false">
      <c r="S354" s="855"/>
      <c r="T354" s="855"/>
      <c r="U354" s="855"/>
      <c r="V354" s="855"/>
    </row>
    <row r="355" customFormat="false" ht="15.75" hidden="false" customHeight="false" outlineLevel="0" collapsed="false">
      <c r="S355" s="855"/>
      <c r="T355" s="855"/>
      <c r="U355" s="855"/>
      <c r="V355" s="855"/>
    </row>
    <row r="356" customFormat="false" ht="15.75" hidden="false" customHeight="false" outlineLevel="0" collapsed="false">
      <c r="S356" s="855"/>
      <c r="T356" s="855"/>
      <c r="U356" s="855"/>
      <c r="V356" s="855"/>
    </row>
    <row r="357" customFormat="false" ht="15.75" hidden="false" customHeight="false" outlineLevel="0" collapsed="false">
      <c r="S357" s="855"/>
      <c r="T357" s="855"/>
      <c r="U357" s="855"/>
      <c r="V357" s="855"/>
    </row>
    <row r="358" customFormat="false" ht="15.75" hidden="false" customHeight="false" outlineLevel="0" collapsed="false">
      <c r="S358" s="855"/>
      <c r="T358" s="855"/>
      <c r="U358" s="855"/>
      <c r="V358" s="855"/>
    </row>
    <row r="359" customFormat="false" ht="15.75" hidden="false" customHeight="false" outlineLevel="0" collapsed="false">
      <c r="S359" s="855"/>
      <c r="T359" s="855"/>
      <c r="U359" s="855"/>
      <c r="V359" s="855"/>
    </row>
    <row r="360" customFormat="false" ht="15.75" hidden="false" customHeight="false" outlineLevel="0" collapsed="false">
      <c r="S360" s="855"/>
      <c r="T360" s="855"/>
      <c r="U360" s="855"/>
      <c r="V360" s="855"/>
    </row>
    <row r="361" customFormat="false" ht="15.75" hidden="false" customHeight="false" outlineLevel="0" collapsed="false">
      <c r="S361" s="855"/>
      <c r="T361" s="855"/>
      <c r="U361" s="855"/>
      <c r="V361" s="855"/>
    </row>
    <row r="362" customFormat="false" ht="15.75" hidden="false" customHeight="false" outlineLevel="0" collapsed="false">
      <c r="S362" s="855"/>
      <c r="T362" s="855"/>
      <c r="U362" s="855"/>
      <c r="V362" s="855"/>
    </row>
    <row r="363" customFormat="false" ht="15.75" hidden="false" customHeight="false" outlineLevel="0" collapsed="false">
      <c r="S363" s="855"/>
      <c r="T363" s="855"/>
      <c r="U363" s="855"/>
      <c r="V363" s="855"/>
    </row>
    <row r="364" customFormat="false" ht="15.75" hidden="false" customHeight="false" outlineLevel="0" collapsed="false">
      <c r="S364" s="855"/>
      <c r="T364" s="855"/>
      <c r="U364" s="855"/>
      <c r="V364" s="855"/>
    </row>
    <row r="365" customFormat="false" ht="15.75" hidden="false" customHeight="false" outlineLevel="0" collapsed="false">
      <c r="S365" s="855"/>
      <c r="T365" s="855"/>
      <c r="U365" s="855"/>
      <c r="V365" s="855"/>
    </row>
    <row r="366" customFormat="false" ht="15.75" hidden="false" customHeight="false" outlineLevel="0" collapsed="false">
      <c r="S366" s="855"/>
      <c r="T366" s="855"/>
      <c r="U366" s="855"/>
      <c r="V366" s="855"/>
    </row>
    <row r="367" customFormat="false" ht="15.75" hidden="false" customHeight="false" outlineLevel="0" collapsed="false">
      <c r="S367" s="855"/>
      <c r="T367" s="855"/>
      <c r="U367" s="855"/>
      <c r="V367" s="855"/>
    </row>
    <row r="368" customFormat="false" ht="15.75" hidden="false" customHeight="false" outlineLevel="0" collapsed="false">
      <c r="S368" s="855"/>
      <c r="T368" s="855"/>
      <c r="U368" s="855"/>
      <c r="V368" s="855"/>
    </row>
    <row r="369" customFormat="false" ht="15.75" hidden="false" customHeight="false" outlineLevel="0" collapsed="false">
      <c r="S369" s="855"/>
      <c r="T369" s="855"/>
      <c r="U369" s="855"/>
      <c r="V369" s="855"/>
    </row>
    <row r="370" customFormat="false" ht="15.75" hidden="false" customHeight="false" outlineLevel="0" collapsed="false">
      <c r="S370" s="855"/>
      <c r="T370" s="855"/>
      <c r="U370" s="855"/>
      <c r="V370" s="855"/>
    </row>
    <row r="371" customFormat="false" ht="15.75" hidden="false" customHeight="false" outlineLevel="0" collapsed="false">
      <c r="S371" s="855"/>
      <c r="T371" s="855"/>
      <c r="U371" s="855"/>
      <c r="V371" s="855"/>
    </row>
    <row r="372" customFormat="false" ht="15.75" hidden="false" customHeight="false" outlineLevel="0" collapsed="false">
      <c r="S372" s="855"/>
      <c r="T372" s="855"/>
      <c r="U372" s="855"/>
      <c r="V372" s="855"/>
    </row>
    <row r="373" customFormat="false" ht="15.75" hidden="false" customHeight="false" outlineLevel="0" collapsed="false">
      <c r="S373" s="855"/>
      <c r="T373" s="855"/>
      <c r="U373" s="855"/>
      <c r="V373" s="855"/>
    </row>
    <row r="374" customFormat="false" ht="15.75" hidden="false" customHeight="false" outlineLevel="0" collapsed="false">
      <c r="S374" s="855"/>
      <c r="T374" s="855"/>
      <c r="U374" s="855"/>
      <c r="V374" s="855"/>
    </row>
    <row r="375" customFormat="false" ht="15.75" hidden="false" customHeight="false" outlineLevel="0" collapsed="false">
      <c r="S375" s="855"/>
      <c r="T375" s="855"/>
      <c r="U375" s="855"/>
      <c r="V375" s="855"/>
    </row>
    <row r="376" customFormat="false" ht="15.75" hidden="false" customHeight="false" outlineLevel="0" collapsed="false">
      <c r="S376" s="855"/>
      <c r="T376" s="855"/>
      <c r="U376" s="855"/>
      <c r="V376" s="855"/>
    </row>
    <row r="377" customFormat="false" ht="15.75" hidden="false" customHeight="false" outlineLevel="0" collapsed="false">
      <c r="S377" s="855"/>
      <c r="T377" s="855"/>
      <c r="U377" s="855"/>
      <c r="V377" s="855"/>
    </row>
    <row r="378" customFormat="false" ht="15.75" hidden="false" customHeight="false" outlineLevel="0" collapsed="false">
      <c r="S378" s="855"/>
      <c r="T378" s="855"/>
      <c r="U378" s="855"/>
      <c r="V378" s="855"/>
    </row>
    <row r="379" customFormat="false" ht="15.75" hidden="false" customHeight="false" outlineLevel="0" collapsed="false">
      <c r="S379" s="855"/>
      <c r="T379" s="855"/>
      <c r="U379" s="855"/>
      <c r="V379" s="855"/>
    </row>
    <row r="380" customFormat="false" ht="15.75" hidden="false" customHeight="false" outlineLevel="0" collapsed="false">
      <c r="S380" s="855"/>
      <c r="T380" s="855"/>
      <c r="U380" s="855"/>
      <c r="V380" s="855"/>
    </row>
    <row r="381" customFormat="false" ht="15.75" hidden="false" customHeight="false" outlineLevel="0" collapsed="false">
      <c r="S381" s="855"/>
      <c r="T381" s="855"/>
      <c r="U381" s="855"/>
      <c r="V381" s="855"/>
    </row>
    <row r="382" customFormat="false" ht="15.75" hidden="false" customHeight="false" outlineLevel="0" collapsed="false">
      <c r="S382" s="855"/>
      <c r="T382" s="855"/>
      <c r="U382" s="855"/>
      <c r="V382" s="855"/>
    </row>
    <row r="383" customFormat="false" ht="15.75" hidden="false" customHeight="false" outlineLevel="0" collapsed="false">
      <c r="S383" s="855"/>
      <c r="T383" s="855"/>
      <c r="U383" s="855"/>
      <c r="V383" s="855"/>
    </row>
    <row r="384" customFormat="false" ht="15.75" hidden="false" customHeight="false" outlineLevel="0" collapsed="false">
      <c r="S384" s="855"/>
      <c r="T384" s="855"/>
      <c r="U384" s="855"/>
      <c r="V384" s="855"/>
    </row>
    <row r="385" customFormat="false" ht="15.75" hidden="false" customHeight="false" outlineLevel="0" collapsed="false">
      <c r="S385" s="855"/>
      <c r="T385" s="855"/>
      <c r="U385" s="855"/>
      <c r="V385" s="855"/>
    </row>
    <row r="386" customFormat="false" ht="15.75" hidden="false" customHeight="false" outlineLevel="0" collapsed="false">
      <c r="S386" s="855"/>
      <c r="T386" s="855"/>
      <c r="U386" s="855"/>
      <c r="V386" s="855"/>
    </row>
    <row r="387" customFormat="false" ht="15.75" hidden="false" customHeight="false" outlineLevel="0" collapsed="false">
      <c r="S387" s="855"/>
      <c r="T387" s="855"/>
      <c r="U387" s="855"/>
      <c r="V387" s="855"/>
    </row>
    <row r="388" customFormat="false" ht="15.75" hidden="false" customHeight="false" outlineLevel="0" collapsed="false">
      <c r="S388" s="855"/>
      <c r="T388" s="855"/>
      <c r="U388" s="855"/>
      <c r="V388" s="855"/>
    </row>
    <row r="389" customFormat="false" ht="15.75" hidden="false" customHeight="false" outlineLevel="0" collapsed="false">
      <c r="S389" s="855"/>
      <c r="T389" s="855"/>
      <c r="U389" s="855"/>
      <c r="V389" s="855"/>
    </row>
    <row r="390" customFormat="false" ht="15.75" hidden="false" customHeight="false" outlineLevel="0" collapsed="false">
      <c r="S390" s="855"/>
      <c r="T390" s="855"/>
      <c r="U390" s="855"/>
      <c r="V390" s="855"/>
    </row>
    <row r="391" customFormat="false" ht="15.75" hidden="false" customHeight="false" outlineLevel="0" collapsed="false">
      <c r="S391" s="855"/>
      <c r="T391" s="855"/>
      <c r="U391" s="855"/>
      <c r="V391" s="855"/>
    </row>
    <row r="392" customFormat="false" ht="15.75" hidden="false" customHeight="false" outlineLevel="0" collapsed="false">
      <c r="S392" s="855"/>
      <c r="T392" s="855"/>
      <c r="U392" s="855"/>
      <c r="V392" s="855"/>
    </row>
    <row r="393" customFormat="false" ht="15.75" hidden="false" customHeight="false" outlineLevel="0" collapsed="false">
      <c r="S393" s="855"/>
      <c r="T393" s="855"/>
      <c r="U393" s="855"/>
      <c r="V393" s="855"/>
    </row>
    <row r="394" customFormat="false" ht="15.75" hidden="false" customHeight="false" outlineLevel="0" collapsed="false">
      <c r="S394" s="855"/>
      <c r="T394" s="855"/>
      <c r="U394" s="855"/>
      <c r="V394" s="855"/>
    </row>
    <row r="395" customFormat="false" ht="15.75" hidden="false" customHeight="false" outlineLevel="0" collapsed="false">
      <c r="S395" s="855"/>
      <c r="T395" s="855"/>
      <c r="U395" s="855"/>
      <c r="V395" s="855"/>
    </row>
    <row r="396" customFormat="false" ht="15.75" hidden="false" customHeight="false" outlineLevel="0" collapsed="false">
      <c r="S396" s="855"/>
      <c r="T396" s="855"/>
      <c r="U396" s="855"/>
      <c r="V396" s="855"/>
    </row>
    <row r="397" customFormat="false" ht="15.75" hidden="false" customHeight="false" outlineLevel="0" collapsed="false">
      <c r="S397" s="855"/>
      <c r="T397" s="855"/>
      <c r="U397" s="855"/>
      <c r="V397" s="855"/>
    </row>
    <row r="398" customFormat="false" ht="15.75" hidden="false" customHeight="false" outlineLevel="0" collapsed="false">
      <c r="S398" s="855"/>
      <c r="T398" s="855"/>
      <c r="U398" s="855"/>
      <c r="V398" s="855"/>
    </row>
    <row r="399" customFormat="false" ht="15.75" hidden="false" customHeight="false" outlineLevel="0" collapsed="false">
      <c r="S399" s="855"/>
      <c r="T399" s="855"/>
      <c r="U399" s="855"/>
      <c r="V399" s="855"/>
    </row>
    <row r="400" customFormat="false" ht="15.75" hidden="false" customHeight="false" outlineLevel="0" collapsed="false">
      <c r="S400" s="855"/>
      <c r="T400" s="855"/>
      <c r="U400" s="855"/>
      <c r="V400" s="855"/>
    </row>
    <row r="401" customFormat="false" ht="15.75" hidden="false" customHeight="false" outlineLevel="0" collapsed="false">
      <c r="S401" s="855"/>
      <c r="T401" s="855"/>
      <c r="U401" s="855"/>
      <c r="V401" s="855"/>
    </row>
    <row r="402" customFormat="false" ht="15.75" hidden="false" customHeight="false" outlineLevel="0" collapsed="false">
      <c r="S402" s="855"/>
      <c r="T402" s="855"/>
      <c r="U402" s="855"/>
      <c r="V402" s="855"/>
    </row>
    <row r="403" customFormat="false" ht="15.75" hidden="false" customHeight="false" outlineLevel="0" collapsed="false">
      <c r="S403" s="855"/>
      <c r="T403" s="855"/>
      <c r="U403" s="855"/>
      <c r="V403" s="855"/>
    </row>
    <row r="404" customFormat="false" ht="15.75" hidden="false" customHeight="false" outlineLevel="0" collapsed="false">
      <c r="S404" s="855"/>
      <c r="T404" s="855"/>
      <c r="U404" s="855"/>
      <c r="V404" s="855"/>
    </row>
    <row r="405" customFormat="false" ht="15.75" hidden="false" customHeight="false" outlineLevel="0" collapsed="false">
      <c r="S405" s="855"/>
      <c r="T405" s="855"/>
      <c r="U405" s="855"/>
      <c r="V405" s="855"/>
    </row>
    <row r="406" customFormat="false" ht="15.75" hidden="false" customHeight="false" outlineLevel="0" collapsed="false">
      <c r="S406" s="855"/>
      <c r="T406" s="855"/>
      <c r="U406" s="855"/>
      <c r="V406" s="855"/>
    </row>
    <row r="407" customFormat="false" ht="15.75" hidden="false" customHeight="false" outlineLevel="0" collapsed="false">
      <c r="S407" s="855"/>
      <c r="T407" s="855"/>
      <c r="U407" s="855"/>
      <c r="V407" s="855"/>
    </row>
    <row r="408" customFormat="false" ht="15.75" hidden="false" customHeight="false" outlineLevel="0" collapsed="false">
      <c r="S408" s="855"/>
      <c r="T408" s="855"/>
      <c r="U408" s="855"/>
      <c r="V408" s="855"/>
    </row>
    <row r="409" customFormat="false" ht="15.75" hidden="false" customHeight="false" outlineLevel="0" collapsed="false">
      <c r="S409" s="855"/>
      <c r="T409" s="855"/>
      <c r="U409" s="855"/>
      <c r="V409" s="855"/>
    </row>
    <row r="410" customFormat="false" ht="15.75" hidden="false" customHeight="false" outlineLevel="0" collapsed="false">
      <c r="S410" s="855"/>
      <c r="T410" s="855"/>
      <c r="U410" s="855"/>
      <c r="V410" s="855"/>
    </row>
    <row r="411" customFormat="false" ht="15.75" hidden="false" customHeight="false" outlineLevel="0" collapsed="false">
      <c r="S411" s="855"/>
      <c r="T411" s="855"/>
      <c r="U411" s="855"/>
      <c r="V411" s="855"/>
    </row>
    <row r="412" customFormat="false" ht="15.75" hidden="false" customHeight="false" outlineLevel="0" collapsed="false">
      <c r="S412" s="855"/>
      <c r="T412" s="855"/>
      <c r="U412" s="855"/>
      <c r="V412" s="855"/>
    </row>
    <row r="413" customFormat="false" ht="15.75" hidden="false" customHeight="false" outlineLevel="0" collapsed="false">
      <c r="S413" s="855"/>
      <c r="T413" s="855"/>
      <c r="U413" s="855"/>
      <c r="V413" s="855"/>
    </row>
    <row r="414" customFormat="false" ht="15.75" hidden="false" customHeight="false" outlineLevel="0" collapsed="false">
      <c r="S414" s="855"/>
      <c r="T414" s="855"/>
      <c r="U414" s="855"/>
      <c r="V414" s="855"/>
    </row>
    <row r="415" customFormat="false" ht="15.75" hidden="false" customHeight="false" outlineLevel="0" collapsed="false">
      <c r="S415" s="855"/>
      <c r="T415" s="855"/>
      <c r="U415" s="855"/>
      <c r="V415" s="855"/>
    </row>
    <row r="416" customFormat="false" ht="15.75" hidden="false" customHeight="false" outlineLevel="0" collapsed="false">
      <c r="S416" s="855"/>
      <c r="T416" s="855"/>
      <c r="U416" s="855"/>
      <c r="V416" s="855"/>
    </row>
    <row r="417" customFormat="false" ht="15.75" hidden="false" customHeight="false" outlineLevel="0" collapsed="false">
      <c r="S417" s="855"/>
      <c r="T417" s="855"/>
      <c r="U417" s="855"/>
      <c r="V417" s="855"/>
    </row>
    <row r="418" customFormat="false" ht="15.75" hidden="false" customHeight="false" outlineLevel="0" collapsed="false">
      <c r="S418" s="855"/>
      <c r="T418" s="855"/>
      <c r="U418" s="855"/>
      <c r="V418" s="855"/>
    </row>
    <row r="419" customFormat="false" ht="15.75" hidden="false" customHeight="false" outlineLevel="0" collapsed="false">
      <c r="S419" s="855"/>
      <c r="T419" s="855"/>
      <c r="U419" s="855"/>
      <c r="V419" s="855"/>
    </row>
    <row r="420" customFormat="false" ht="15.75" hidden="false" customHeight="false" outlineLevel="0" collapsed="false">
      <c r="S420" s="855"/>
      <c r="T420" s="855"/>
      <c r="U420" s="855"/>
      <c r="V420" s="855"/>
    </row>
    <row r="421" customFormat="false" ht="15.75" hidden="false" customHeight="false" outlineLevel="0" collapsed="false">
      <c r="S421" s="855"/>
      <c r="T421" s="855"/>
      <c r="U421" s="855"/>
      <c r="V421" s="855"/>
    </row>
    <row r="422" customFormat="false" ht="15.75" hidden="false" customHeight="false" outlineLevel="0" collapsed="false">
      <c r="S422" s="855"/>
      <c r="T422" s="855"/>
      <c r="U422" s="855"/>
      <c r="V422" s="855"/>
    </row>
    <row r="423" customFormat="false" ht="15.75" hidden="false" customHeight="false" outlineLevel="0" collapsed="false">
      <c r="S423" s="855"/>
      <c r="T423" s="855"/>
      <c r="U423" s="855"/>
      <c r="V423" s="855"/>
    </row>
    <row r="424" customFormat="false" ht="15.75" hidden="false" customHeight="false" outlineLevel="0" collapsed="false">
      <c r="S424" s="855"/>
      <c r="T424" s="855"/>
      <c r="U424" s="855"/>
      <c r="V424" s="855"/>
    </row>
    <row r="425" customFormat="false" ht="15.75" hidden="false" customHeight="false" outlineLevel="0" collapsed="false">
      <c r="S425" s="855"/>
      <c r="T425" s="855"/>
      <c r="U425" s="855"/>
      <c r="V425" s="855"/>
    </row>
    <row r="426" customFormat="false" ht="15.75" hidden="false" customHeight="false" outlineLevel="0" collapsed="false">
      <c r="S426" s="855"/>
      <c r="T426" s="855"/>
      <c r="U426" s="855"/>
      <c r="V426" s="855"/>
    </row>
    <row r="427" customFormat="false" ht="15.75" hidden="false" customHeight="false" outlineLevel="0" collapsed="false">
      <c r="S427" s="855"/>
      <c r="T427" s="855"/>
      <c r="U427" s="855"/>
      <c r="V427" s="855"/>
    </row>
    <row r="428" customFormat="false" ht="15.75" hidden="false" customHeight="false" outlineLevel="0" collapsed="false">
      <c r="S428" s="855"/>
      <c r="T428" s="855"/>
      <c r="U428" s="855"/>
      <c r="V428" s="855"/>
    </row>
    <row r="429" customFormat="false" ht="15.75" hidden="false" customHeight="false" outlineLevel="0" collapsed="false">
      <c r="S429" s="855"/>
      <c r="T429" s="855"/>
      <c r="U429" s="855"/>
      <c r="V429" s="855"/>
    </row>
    <row r="430" customFormat="false" ht="15.75" hidden="false" customHeight="false" outlineLevel="0" collapsed="false">
      <c r="S430" s="855"/>
      <c r="T430" s="855"/>
      <c r="U430" s="855"/>
      <c r="V430" s="855"/>
    </row>
    <row r="431" customFormat="false" ht="15.75" hidden="false" customHeight="false" outlineLevel="0" collapsed="false">
      <c r="S431" s="855"/>
      <c r="T431" s="855"/>
      <c r="U431" s="855"/>
      <c r="V431" s="855"/>
    </row>
    <row r="432" customFormat="false" ht="15.75" hidden="false" customHeight="false" outlineLevel="0" collapsed="false">
      <c r="S432" s="855"/>
      <c r="T432" s="855"/>
      <c r="U432" s="855"/>
      <c r="V432" s="855"/>
    </row>
    <row r="433" customFormat="false" ht="15.75" hidden="false" customHeight="false" outlineLevel="0" collapsed="false">
      <c r="S433" s="855"/>
      <c r="T433" s="855"/>
      <c r="U433" s="855"/>
      <c r="V433" s="855"/>
    </row>
    <row r="434" customFormat="false" ht="15.75" hidden="false" customHeight="false" outlineLevel="0" collapsed="false">
      <c r="S434" s="855"/>
      <c r="T434" s="855"/>
      <c r="U434" s="855"/>
      <c r="V434" s="855"/>
    </row>
    <row r="435" customFormat="false" ht="15.75" hidden="false" customHeight="false" outlineLevel="0" collapsed="false">
      <c r="S435" s="855"/>
      <c r="T435" s="855"/>
      <c r="U435" s="855"/>
      <c r="V435" s="855"/>
    </row>
    <row r="436" customFormat="false" ht="15.75" hidden="false" customHeight="false" outlineLevel="0" collapsed="false">
      <c r="S436" s="855"/>
      <c r="T436" s="855"/>
      <c r="U436" s="855"/>
      <c r="V436" s="855"/>
    </row>
    <row r="437" customFormat="false" ht="15.75" hidden="false" customHeight="false" outlineLevel="0" collapsed="false">
      <c r="S437" s="855"/>
      <c r="T437" s="855"/>
      <c r="U437" s="855"/>
      <c r="V437" s="855"/>
    </row>
    <row r="438" customFormat="false" ht="15.75" hidden="false" customHeight="false" outlineLevel="0" collapsed="false">
      <c r="S438" s="855"/>
      <c r="T438" s="855"/>
      <c r="U438" s="855"/>
      <c r="V438" s="855"/>
    </row>
    <row r="439" customFormat="false" ht="15.75" hidden="false" customHeight="false" outlineLevel="0" collapsed="false">
      <c r="S439" s="855"/>
      <c r="T439" s="855"/>
      <c r="U439" s="855"/>
      <c r="V439" s="855"/>
    </row>
    <row r="440" customFormat="false" ht="15.75" hidden="false" customHeight="false" outlineLevel="0" collapsed="false">
      <c r="S440" s="855"/>
      <c r="T440" s="855"/>
      <c r="U440" s="855"/>
      <c r="V440" s="855"/>
    </row>
    <row r="441" customFormat="false" ht="15.75" hidden="false" customHeight="false" outlineLevel="0" collapsed="false">
      <c r="S441" s="855"/>
      <c r="T441" s="855"/>
      <c r="U441" s="855"/>
      <c r="V441" s="855"/>
    </row>
    <row r="442" customFormat="false" ht="15.75" hidden="false" customHeight="false" outlineLevel="0" collapsed="false">
      <c r="S442" s="855"/>
      <c r="T442" s="855"/>
      <c r="U442" s="855"/>
      <c r="V442" s="855"/>
    </row>
    <row r="443" customFormat="false" ht="15.75" hidden="false" customHeight="false" outlineLevel="0" collapsed="false">
      <c r="S443" s="855"/>
      <c r="T443" s="855"/>
      <c r="U443" s="855"/>
      <c r="V443" s="855"/>
    </row>
    <row r="444" customFormat="false" ht="15.75" hidden="false" customHeight="false" outlineLevel="0" collapsed="false">
      <c r="S444" s="855"/>
      <c r="T444" s="855"/>
      <c r="U444" s="855"/>
      <c r="V444" s="855"/>
    </row>
    <row r="445" customFormat="false" ht="15.75" hidden="false" customHeight="false" outlineLevel="0" collapsed="false">
      <c r="S445" s="855"/>
      <c r="T445" s="855"/>
      <c r="U445" s="855"/>
      <c r="V445" s="855"/>
    </row>
    <row r="446" customFormat="false" ht="15.75" hidden="false" customHeight="false" outlineLevel="0" collapsed="false">
      <c r="S446" s="855"/>
      <c r="T446" s="855"/>
      <c r="U446" s="855"/>
      <c r="V446" s="855"/>
    </row>
    <row r="447" customFormat="false" ht="15.75" hidden="false" customHeight="false" outlineLevel="0" collapsed="false">
      <c r="S447" s="855"/>
      <c r="T447" s="855"/>
      <c r="U447" s="855"/>
      <c r="V447" s="855"/>
    </row>
    <row r="448" customFormat="false" ht="15.75" hidden="false" customHeight="false" outlineLevel="0" collapsed="false">
      <c r="S448" s="855"/>
      <c r="T448" s="855"/>
      <c r="U448" s="855"/>
      <c r="V448" s="855"/>
    </row>
    <row r="449" customFormat="false" ht="15.75" hidden="false" customHeight="false" outlineLevel="0" collapsed="false">
      <c r="S449" s="855"/>
      <c r="T449" s="855"/>
      <c r="U449" s="855"/>
      <c r="V449" s="855"/>
    </row>
    <row r="450" customFormat="false" ht="15.75" hidden="false" customHeight="false" outlineLevel="0" collapsed="false">
      <c r="S450" s="855"/>
      <c r="T450" s="855"/>
      <c r="U450" s="855"/>
      <c r="V450" s="855"/>
    </row>
    <row r="451" customFormat="false" ht="15.75" hidden="false" customHeight="false" outlineLevel="0" collapsed="false">
      <c r="S451" s="855"/>
      <c r="T451" s="855"/>
      <c r="U451" s="855"/>
      <c r="V451" s="855"/>
    </row>
    <row r="452" customFormat="false" ht="15.75" hidden="false" customHeight="false" outlineLevel="0" collapsed="false">
      <c r="S452" s="855"/>
      <c r="T452" s="855"/>
      <c r="U452" s="855"/>
      <c r="V452" s="855"/>
    </row>
    <row r="453" customFormat="false" ht="15.75" hidden="false" customHeight="false" outlineLevel="0" collapsed="false">
      <c r="S453" s="855"/>
      <c r="T453" s="855"/>
      <c r="U453" s="855"/>
      <c r="V453" s="855"/>
    </row>
    <row r="454" customFormat="false" ht="15.75" hidden="false" customHeight="false" outlineLevel="0" collapsed="false">
      <c r="S454" s="855"/>
      <c r="T454" s="855"/>
      <c r="U454" s="855"/>
      <c r="V454" s="855"/>
    </row>
    <row r="455" customFormat="false" ht="15.75" hidden="false" customHeight="false" outlineLevel="0" collapsed="false">
      <c r="S455" s="855"/>
      <c r="T455" s="855"/>
      <c r="U455" s="855"/>
      <c r="V455" s="855"/>
    </row>
    <row r="456" customFormat="false" ht="15.75" hidden="false" customHeight="false" outlineLevel="0" collapsed="false">
      <c r="S456" s="855"/>
      <c r="T456" s="855"/>
      <c r="U456" s="855"/>
      <c r="V456" s="855"/>
    </row>
    <row r="457" customFormat="false" ht="15.75" hidden="false" customHeight="false" outlineLevel="0" collapsed="false">
      <c r="S457" s="855"/>
      <c r="T457" s="855"/>
      <c r="U457" s="855"/>
      <c r="V457" s="855"/>
    </row>
    <row r="458" customFormat="false" ht="15.75" hidden="false" customHeight="false" outlineLevel="0" collapsed="false">
      <c r="S458" s="855"/>
      <c r="T458" s="855"/>
      <c r="U458" s="855"/>
      <c r="V458" s="855"/>
    </row>
    <row r="459" customFormat="false" ht="15.75" hidden="false" customHeight="false" outlineLevel="0" collapsed="false">
      <c r="S459" s="855"/>
      <c r="T459" s="855"/>
      <c r="U459" s="855"/>
      <c r="V459" s="855"/>
    </row>
    <row r="460" customFormat="false" ht="15.75" hidden="false" customHeight="false" outlineLevel="0" collapsed="false">
      <c r="S460" s="855"/>
      <c r="T460" s="855"/>
      <c r="U460" s="855"/>
      <c r="V460" s="855"/>
    </row>
    <row r="461" customFormat="false" ht="15.75" hidden="false" customHeight="false" outlineLevel="0" collapsed="false">
      <c r="S461" s="855"/>
      <c r="T461" s="855"/>
      <c r="U461" s="855"/>
      <c r="V461" s="855"/>
    </row>
    <row r="462" customFormat="false" ht="15.75" hidden="false" customHeight="false" outlineLevel="0" collapsed="false">
      <c r="S462" s="855"/>
      <c r="T462" s="855"/>
      <c r="U462" s="855"/>
      <c r="V462" s="855"/>
    </row>
    <row r="463" customFormat="false" ht="15.75" hidden="false" customHeight="false" outlineLevel="0" collapsed="false">
      <c r="S463" s="855"/>
      <c r="T463" s="855"/>
      <c r="U463" s="855"/>
      <c r="V463" s="855"/>
    </row>
    <row r="464" customFormat="false" ht="15.75" hidden="false" customHeight="false" outlineLevel="0" collapsed="false">
      <c r="S464" s="855"/>
      <c r="T464" s="855"/>
      <c r="U464" s="855"/>
      <c r="V464" s="855"/>
    </row>
    <row r="465" customFormat="false" ht="15.75" hidden="false" customHeight="false" outlineLevel="0" collapsed="false">
      <c r="S465" s="855"/>
      <c r="T465" s="855"/>
      <c r="U465" s="855"/>
      <c r="V465" s="855"/>
    </row>
    <row r="466" customFormat="false" ht="15.75" hidden="false" customHeight="false" outlineLevel="0" collapsed="false">
      <c r="S466" s="855"/>
      <c r="T466" s="855"/>
      <c r="U466" s="855"/>
      <c r="V466" s="855"/>
    </row>
    <row r="467" customFormat="false" ht="15.75" hidden="false" customHeight="false" outlineLevel="0" collapsed="false">
      <c r="S467" s="855"/>
      <c r="T467" s="855"/>
      <c r="U467" s="855"/>
      <c r="V467" s="855"/>
    </row>
    <row r="468" customFormat="false" ht="15.75" hidden="false" customHeight="false" outlineLevel="0" collapsed="false">
      <c r="S468" s="855"/>
      <c r="T468" s="855"/>
      <c r="U468" s="855"/>
      <c r="V468" s="855"/>
    </row>
    <row r="469" customFormat="false" ht="15.75" hidden="false" customHeight="false" outlineLevel="0" collapsed="false">
      <c r="S469" s="855"/>
      <c r="T469" s="855"/>
      <c r="U469" s="855"/>
      <c r="V469" s="855"/>
    </row>
    <row r="470" customFormat="false" ht="15.75" hidden="false" customHeight="false" outlineLevel="0" collapsed="false">
      <c r="S470" s="855"/>
      <c r="T470" s="855"/>
      <c r="U470" s="855"/>
      <c r="V470" s="855"/>
    </row>
    <row r="471" customFormat="false" ht="15.75" hidden="false" customHeight="false" outlineLevel="0" collapsed="false">
      <c r="S471" s="855"/>
      <c r="T471" s="855"/>
      <c r="U471" s="855"/>
      <c r="V471" s="855"/>
    </row>
    <row r="472" customFormat="false" ht="15.75" hidden="false" customHeight="false" outlineLevel="0" collapsed="false">
      <c r="S472" s="855"/>
      <c r="T472" s="855"/>
      <c r="U472" s="855"/>
      <c r="V472" s="855"/>
    </row>
    <row r="473" customFormat="false" ht="15.75" hidden="false" customHeight="false" outlineLevel="0" collapsed="false">
      <c r="S473" s="855"/>
      <c r="T473" s="855"/>
      <c r="U473" s="855"/>
      <c r="V473" s="855"/>
    </row>
    <row r="474" customFormat="false" ht="15.75" hidden="false" customHeight="false" outlineLevel="0" collapsed="false">
      <c r="S474" s="855"/>
      <c r="T474" s="855"/>
      <c r="U474" s="855"/>
      <c r="V474" s="855"/>
    </row>
    <row r="475" customFormat="false" ht="15.75" hidden="false" customHeight="false" outlineLevel="0" collapsed="false">
      <c r="S475" s="855"/>
      <c r="T475" s="855"/>
      <c r="U475" s="855"/>
      <c r="V475" s="855"/>
    </row>
    <row r="476" customFormat="false" ht="15.75" hidden="false" customHeight="false" outlineLevel="0" collapsed="false">
      <c r="S476" s="855"/>
      <c r="T476" s="855"/>
      <c r="U476" s="855"/>
      <c r="V476" s="855"/>
    </row>
    <row r="477" customFormat="false" ht="15.75" hidden="false" customHeight="false" outlineLevel="0" collapsed="false">
      <c r="S477" s="855"/>
      <c r="T477" s="855"/>
      <c r="U477" s="855"/>
      <c r="V477" s="855"/>
    </row>
    <row r="478" customFormat="false" ht="15.75" hidden="false" customHeight="false" outlineLevel="0" collapsed="false">
      <c r="S478" s="855"/>
      <c r="T478" s="855"/>
      <c r="U478" s="855"/>
      <c r="V478" s="855"/>
    </row>
    <row r="479" customFormat="false" ht="15.75" hidden="false" customHeight="false" outlineLevel="0" collapsed="false">
      <c r="S479" s="855"/>
      <c r="T479" s="855"/>
      <c r="U479" s="855"/>
      <c r="V479" s="855"/>
    </row>
    <row r="480" customFormat="false" ht="15.75" hidden="false" customHeight="false" outlineLevel="0" collapsed="false">
      <c r="S480" s="855"/>
      <c r="T480" s="855"/>
      <c r="U480" s="855"/>
      <c r="V480" s="855"/>
    </row>
    <row r="481" customFormat="false" ht="15.75" hidden="false" customHeight="false" outlineLevel="0" collapsed="false">
      <c r="S481" s="855"/>
      <c r="T481" s="855"/>
      <c r="U481" s="855"/>
      <c r="V481" s="855"/>
    </row>
    <row r="482" customFormat="false" ht="15.75" hidden="false" customHeight="false" outlineLevel="0" collapsed="false">
      <c r="S482" s="855"/>
      <c r="T482" s="855"/>
      <c r="U482" s="855"/>
      <c r="V482" s="855"/>
    </row>
    <row r="483" customFormat="false" ht="15.75" hidden="false" customHeight="false" outlineLevel="0" collapsed="false">
      <c r="S483" s="855"/>
      <c r="T483" s="855"/>
      <c r="U483" s="855"/>
      <c r="V483" s="855"/>
    </row>
    <row r="484" customFormat="false" ht="15.75" hidden="false" customHeight="false" outlineLevel="0" collapsed="false">
      <c r="S484" s="855"/>
      <c r="T484" s="855"/>
      <c r="U484" s="855"/>
      <c r="V484" s="855"/>
    </row>
    <row r="485" customFormat="false" ht="15.75" hidden="false" customHeight="false" outlineLevel="0" collapsed="false">
      <c r="S485" s="855"/>
      <c r="T485" s="855"/>
      <c r="U485" s="855"/>
      <c r="V485" s="855"/>
    </row>
    <row r="486" customFormat="false" ht="15.75" hidden="false" customHeight="false" outlineLevel="0" collapsed="false">
      <c r="S486" s="855"/>
      <c r="T486" s="855"/>
      <c r="U486" s="855"/>
      <c r="V486" s="855"/>
    </row>
    <row r="487" customFormat="false" ht="15.75" hidden="false" customHeight="false" outlineLevel="0" collapsed="false">
      <c r="S487" s="855"/>
      <c r="T487" s="855"/>
      <c r="U487" s="855"/>
      <c r="V487" s="855"/>
    </row>
    <row r="488" customFormat="false" ht="15.75" hidden="false" customHeight="false" outlineLevel="0" collapsed="false">
      <c r="S488" s="855"/>
      <c r="T488" s="855"/>
      <c r="U488" s="855"/>
      <c r="V488" s="855"/>
    </row>
    <row r="489" customFormat="false" ht="15.75" hidden="false" customHeight="false" outlineLevel="0" collapsed="false">
      <c r="S489" s="855"/>
      <c r="T489" s="855"/>
      <c r="U489" s="855"/>
      <c r="V489" s="855"/>
    </row>
    <row r="490" customFormat="false" ht="15.75" hidden="false" customHeight="false" outlineLevel="0" collapsed="false">
      <c r="S490" s="855"/>
      <c r="T490" s="855"/>
      <c r="U490" s="855"/>
      <c r="V490" s="855"/>
    </row>
    <row r="491" customFormat="false" ht="15.75" hidden="false" customHeight="false" outlineLevel="0" collapsed="false">
      <c r="S491" s="855"/>
      <c r="T491" s="855"/>
      <c r="U491" s="855"/>
      <c r="V491" s="855"/>
    </row>
    <row r="492" customFormat="false" ht="15.75" hidden="false" customHeight="false" outlineLevel="0" collapsed="false">
      <c r="S492" s="855"/>
      <c r="T492" s="855"/>
      <c r="U492" s="855"/>
      <c r="V492" s="855"/>
    </row>
    <row r="493" customFormat="false" ht="15.75" hidden="false" customHeight="false" outlineLevel="0" collapsed="false">
      <c r="S493" s="855"/>
      <c r="T493" s="855"/>
      <c r="U493" s="855"/>
      <c r="V493" s="855"/>
    </row>
    <row r="494" customFormat="false" ht="15.75" hidden="false" customHeight="false" outlineLevel="0" collapsed="false">
      <c r="S494" s="855"/>
      <c r="T494" s="855"/>
      <c r="U494" s="855"/>
      <c r="V494" s="855"/>
    </row>
    <row r="495" customFormat="false" ht="15.75" hidden="false" customHeight="false" outlineLevel="0" collapsed="false">
      <c r="S495" s="855"/>
      <c r="T495" s="855"/>
      <c r="U495" s="855"/>
      <c r="V495" s="855"/>
    </row>
    <row r="496" customFormat="false" ht="15.75" hidden="false" customHeight="false" outlineLevel="0" collapsed="false">
      <c r="S496" s="855"/>
      <c r="T496" s="855"/>
      <c r="U496" s="855"/>
      <c r="V496" s="855"/>
    </row>
    <row r="497" customFormat="false" ht="15.75" hidden="false" customHeight="false" outlineLevel="0" collapsed="false">
      <c r="S497" s="855"/>
      <c r="T497" s="855"/>
      <c r="U497" s="855"/>
      <c r="V497" s="855"/>
    </row>
    <row r="498" customFormat="false" ht="15.75" hidden="false" customHeight="false" outlineLevel="0" collapsed="false">
      <c r="S498" s="855"/>
      <c r="T498" s="855"/>
      <c r="U498" s="855"/>
      <c r="V498" s="855"/>
    </row>
    <row r="499" customFormat="false" ht="15.75" hidden="false" customHeight="false" outlineLevel="0" collapsed="false">
      <c r="S499" s="855"/>
      <c r="T499" s="855"/>
      <c r="U499" s="855"/>
      <c r="V499" s="855"/>
    </row>
    <row r="500" customFormat="false" ht="15.75" hidden="false" customHeight="false" outlineLevel="0" collapsed="false">
      <c r="S500" s="855"/>
      <c r="T500" s="855"/>
      <c r="U500" s="855"/>
      <c r="V500" s="855"/>
    </row>
    <row r="501" customFormat="false" ht="15.75" hidden="false" customHeight="false" outlineLevel="0" collapsed="false">
      <c r="S501" s="855"/>
      <c r="T501" s="855"/>
      <c r="U501" s="855"/>
      <c r="V501" s="855"/>
    </row>
    <row r="502" customFormat="false" ht="15.75" hidden="false" customHeight="false" outlineLevel="0" collapsed="false">
      <c r="S502" s="855"/>
      <c r="T502" s="855"/>
      <c r="U502" s="855"/>
      <c r="V502" s="855"/>
    </row>
    <row r="503" customFormat="false" ht="15.75" hidden="false" customHeight="false" outlineLevel="0" collapsed="false">
      <c r="S503" s="855"/>
      <c r="T503" s="855"/>
      <c r="U503" s="855"/>
      <c r="V503" s="855"/>
    </row>
    <row r="504" customFormat="false" ht="15.75" hidden="false" customHeight="false" outlineLevel="0" collapsed="false">
      <c r="S504" s="855"/>
      <c r="T504" s="855"/>
      <c r="U504" s="855"/>
      <c r="V504" s="855"/>
    </row>
    <row r="505" customFormat="false" ht="15.75" hidden="false" customHeight="false" outlineLevel="0" collapsed="false">
      <c r="S505" s="855"/>
      <c r="T505" s="855"/>
      <c r="U505" s="855"/>
      <c r="V505" s="855"/>
    </row>
    <row r="506" customFormat="false" ht="15.75" hidden="false" customHeight="false" outlineLevel="0" collapsed="false">
      <c r="S506" s="855"/>
      <c r="T506" s="855"/>
      <c r="U506" s="855"/>
      <c r="V506" s="855"/>
    </row>
    <row r="507" customFormat="false" ht="15.75" hidden="false" customHeight="false" outlineLevel="0" collapsed="false">
      <c r="S507" s="855"/>
      <c r="T507" s="855"/>
      <c r="U507" s="855"/>
      <c r="V507" s="855"/>
    </row>
    <row r="508" customFormat="false" ht="15.75" hidden="false" customHeight="false" outlineLevel="0" collapsed="false">
      <c r="S508" s="855"/>
      <c r="T508" s="855"/>
      <c r="U508" s="855"/>
      <c r="V508" s="855"/>
    </row>
    <row r="509" customFormat="false" ht="15.75" hidden="false" customHeight="false" outlineLevel="0" collapsed="false">
      <c r="S509" s="855"/>
      <c r="T509" s="855"/>
      <c r="U509" s="855"/>
      <c r="V509" s="855"/>
    </row>
    <row r="510" customFormat="false" ht="15.75" hidden="false" customHeight="false" outlineLevel="0" collapsed="false">
      <c r="S510" s="855"/>
      <c r="T510" s="855"/>
      <c r="U510" s="855"/>
      <c r="V510" s="855"/>
    </row>
    <row r="511" customFormat="false" ht="15.75" hidden="false" customHeight="false" outlineLevel="0" collapsed="false">
      <c r="S511" s="855"/>
      <c r="T511" s="855"/>
      <c r="U511" s="855"/>
      <c r="V511" s="855"/>
    </row>
    <row r="512" customFormat="false" ht="15.75" hidden="false" customHeight="false" outlineLevel="0" collapsed="false">
      <c r="S512" s="855"/>
      <c r="T512" s="855"/>
      <c r="U512" s="855"/>
      <c r="V512" s="855"/>
    </row>
    <row r="513" customFormat="false" ht="15.75" hidden="false" customHeight="false" outlineLevel="0" collapsed="false">
      <c r="S513" s="855"/>
      <c r="T513" s="855"/>
      <c r="U513" s="855"/>
      <c r="V513" s="855"/>
    </row>
    <row r="514" customFormat="false" ht="15.75" hidden="false" customHeight="false" outlineLevel="0" collapsed="false">
      <c r="S514" s="855"/>
      <c r="T514" s="855"/>
      <c r="U514" s="855"/>
      <c r="V514" s="855"/>
    </row>
    <row r="515" customFormat="false" ht="15.75" hidden="false" customHeight="false" outlineLevel="0" collapsed="false">
      <c r="S515" s="855"/>
      <c r="T515" s="855"/>
      <c r="U515" s="855"/>
      <c r="V515" s="855"/>
    </row>
    <row r="516" customFormat="false" ht="15.75" hidden="false" customHeight="false" outlineLevel="0" collapsed="false">
      <c r="S516" s="855"/>
      <c r="T516" s="855"/>
      <c r="U516" s="855"/>
      <c r="V516" s="855"/>
    </row>
    <row r="517" customFormat="false" ht="15.75" hidden="false" customHeight="false" outlineLevel="0" collapsed="false">
      <c r="S517" s="855"/>
      <c r="T517" s="855"/>
      <c r="U517" s="855"/>
      <c r="V517" s="855"/>
    </row>
    <row r="518" customFormat="false" ht="15.75" hidden="false" customHeight="false" outlineLevel="0" collapsed="false">
      <c r="S518" s="855"/>
      <c r="T518" s="855"/>
      <c r="U518" s="855"/>
      <c r="V518" s="855"/>
    </row>
    <row r="519" customFormat="false" ht="15.75" hidden="false" customHeight="false" outlineLevel="0" collapsed="false">
      <c r="S519" s="855"/>
      <c r="T519" s="855"/>
      <c r="U519" s="855"/>
      <c r="V519" s="855"/>
    </row>
    <row r="520" customFormat="false" ht="15.75" hidden="false" customHeight="false" outlineLevel="0" collapsed="false">
      <c r="S520" s="855"/>
      <c r="T520" s="855"/>
      <c r="U520" s="855"/>
      <c r="V520" s="855"/>
    </row>
    <row r="521" customFormat="false" ht="15.75" hidden="false" customHeight="false" outlineLevel="0" collapsed="false">
      <c r="S521" s="855"/>
      <c r="T521" s="855"/>
      <c r="U521" s="855"/>
      <c r="V521" s="855"/>
    </row>
    <row r="522" customFormat="false" ht="15.75" hidden="false" customHeight="false" outlineLevel="0" collapsed="false">
      <c r="S522" s="855"/>
      <c r="T522" s="855"/>
      <c r="U522" s="855"/>
      <c r="V522" s="855"/>
    </row>
    <row r="523" customFormat="false" ht="15.75" hidden="false" customHeight="false" outlineLevel="0" collapsed="false">
      <c r="S523" s="855"/>
      <c r="T523" s="855"/>
      <c r="U523" s="855"/>
      <c r="V523" s="855"/>
    </row>
    <row r="524" customFormat="false" ht="15.75" hidden="false" customHeight="false" outlineLevel="0" collapsed="false">
      <c r="S524" s="855"/>
      <c r="T524" s="855"/>
      <c r="U524" s="855"/>
      <c r="V524" s="855"/>
    </row>
    <row r="525" customFormat="false" ht="15.75" hidden="false" customHeight="false" outlineLevel="0" collapsed="false">
      <c r="S525" s="855"/>
      <c r="T525" s="855"/>
      <c r="U525" s="855"/>
      <c r="V525" s="855"/>
    </row>
    <row r="526" customFormat="false" ht="15.75" hidden="false" customHeight="false" outlineLevel="0" collapsed="false">
      <c r="S526" s="855"/>
      <c r="T526" s="855"/>
      <c r="U526" s="855"/>
      <c r="V526" s="855"/>
    </row>
    <row r="527" customFormat="false" ht="15.75" hidden="false" customHeight="false" outlineLevel="0" collapsed="false">
      <c r="S527" s="855"/>
      <c r="T527" s="855"/>
      <c r="U527" s="855"/>
      <c r="V527" s="855"/>
    </row>
    <row r="528" customFormat="false" ht="15.75" hidden="false" customHeight="false" outlineLevel="0" collapsed="false">
      <c r="S528" s="855"/>
      <c r="T528" s="855"/>
      <c r="U528" s="855"/>
      <c r="V528" s="855"/>
    </row>
    <row r="529" customFormat="false" ht="15.75" hidden="false" customHeight="false" outlineLevel="0" collapsed="false">
      <c r="S529" s="855"/>
      <c r="T529" s="855"/>
      <c r="U529" s="855"/>
      <c r="V529" s="855"/>
    </row>
    <row r="530" customFormat="false" ht="15.75" hidden="false" customHeight="false" outlineLevel="0" collapsed="false">
      <c r="S530" s="855"/>
      <c r="T530" s="855"/>
      <c r="U530" s="855"/>
      <c r="V530" s="855"/>
    </row>
    <row r="531" customFormat="false" ht="15.75" hidden="false" customHeight="false" outlineLevel="0" collapsed="false">
      <c r="S531" s="855"/>
      <c r="T531" s="855"/>
      <c r="U531" s="855"/>
      <c r="V531" s="855"/>
    </row>
    <row r="532" customFormat="false" ht="15.75" hidden="false" customHeight="false" outlineLevel="0" collapsed="false">
      <c r="S532" s="855"/>
      <c r="T532" s="855"/>
      <c r="U532" s="855"/>
      <c r="V532" s="855"/>
    </row>
    <row r="533" customFormat="false" ht="15.75" hidden="false" customHeight="false" outlineLevel="0" collapsed="false">
      <c r="S533" s="855"/>
      <c r="T533" s="855"/>
      <c r="U533" s="855"/>
      <c r="V533" s="855"/>
    </row>
    <row r="534" customFormat="false" ht="15.75" hidden="false" customHeight="false" outlineLevel="0" collapsed="false">
      <c r="S534" s="855"/>
      <c r="T534" s="855"/>
      <c r="U534" s="855"/>
      <c r="V534" s="855"/>
    </row>
    <row r="535" customFormat="false" ht="15.75" hidden="false" customHeight="false" outlineLevel="0" collapsed="false">
      <c r="S535" s="855"/>
      <c r="T535" s="855"/>
      <c r="U535" s="855"/>
      <c r="V535" s="855"/>
    </row>
    <row r="536" customFormat="false" ht="15.75" hidden="false" customHeight="false" outlineLevel="0" collapsed="false">
      <c r="S536" s="855"/>
      <c r="T536" s="855"/>
      <c r="U536" s="855"/>
      <c r="V536" s="855"/>
    </row>
    <row r="537" customFormat="false" ht="15.75" hidden="false" customHeight="false" outlineLevel="0" collapsed="false">
      <c r="S537" s="855"/>
      <c r="T537" s="855"/>
      <c r="U537" s="855"/>
      <c r="V537" s="855"/>
    </row>
    <row r="538" customFormat="false" ht="15.75" hidden="false" customHeight="false" outlineLevel="0" collapsed="false">
      <c r="S538" s="855"/>
      <c r="T538" s="855"/>
      <c r="U538" s="855"/>
      <c r="V538" s="855"/>
    </row>
    <row r="539" customFormat="false" ht="15.75" hidden="false" customHeight="false" outlineLevel="0" collapsed="false">
      <c r="S539" s="855"/>
      <c r="T539" s="855"/>
      <c r="U539" s="855"/>
      <c r="V539" s="855"/>
    </row>
    <row r="540" customFormat="false" ht="15.75" hidden="false" customHeight="false" outlineLevel="0" collapsed="false">
      <c r="S540" s="855"/>
      <c r="T540" s="855"/>
      <c r="U540" s="855"/>
      <c r="V540" s="855"/>
    </row>
    <row r="541" customFormat="false" ht="15.75" hidden="false" customHeight="false" outlineLevel="0" collapsed="false">
      <c r="S541" s="855"/>
      <c r="T541" s="855"/>
      <c r="U541" s="855"/>
      <c r="V541" s="855"/>
    </row>
    <row r="542" customFormat="false" ht="15.75" hidden="false" customHeight="false" outlineLevel="0" collapsed="false">
      <c r="S542" s="855"/>
      <c r="T542" s="855"/>
      <c r="U542" s="855"/>
      <c r="V542" s="855"/>
    </row>
    <row r="543" customFormat="false" ht="15.75" hidden="false" customHeight="false" outlineLevel="0" collapsed="false">
      <c r="S543" s="855"/>
      <c r="T543" s="855"/>
      <c r="U543" s="855"/>
      <c r="V543" s="855"/>
    </row>
    <row r="544" customFormat="false" ht="15.75" hidden="false" customHeight="false" outlineLevel="0" collapsed="false">
      <c r="S544" s="855"/>
      <c r="T544" s="855"/>
      <c r="U544" s="855"/>
      <c r="V544" s="855"/>
    </row>
    <row r="545" customFormat="false" ht="15.75" hidden="false" customHeight="false" outlineLevel="0" collapsed="false">
      <c r="S545" s="855"/>
      <c r="T545" s="855"/>
      <c r="U545" s="855"/>
      <c r="V545" s="855"/>
    </row>
    <row r="546" customFormat="false" ht="15.75" hidden="false" customHeight="false" outlineLevel="0" collapsed="false">
      <c r="S546" s="855"/>
      <c r="T546" s="855"/>
      <c r="U546" s="855"/>
      <c r="V546" s="855"/>
    </row>
    <row r="547" customFormat="false" ht="15.75" hidden="false" customHeight="false" outlineLevel="0" collapsed="false">
      <c r="S547" s="855"/>
      <c r="T547" s="855"/>
      <c r="U547" s="855"/>
      <c r="V547" s="855"/>
    </row>
    <row r="548" customFormat="false" ht="15.75" hidden="false" customHeight="false" outlineLevel="0" collapsed="false">
      <c r="S548" s="855"/>
      <c r="T548" s="855"/>
      <c r="U548" s="855"/>
      <c r="V548" s="855"/>
    </row>
    <row r="549" customFormat="false" ht="15.75" hidden="false" customHeight="false" outlineLevel="0" collapsed="false">
      <c r="S549" s="855"/>
      <c r="T549" s="855"/>
      <c r="U549" s="855"/>
      <c r="V549" s="855"/>
    </row>
    <row r="550" customFormat="false" ht="15.75" hidden="false" customHeight="false" outlineLevel="0" collapsed="false">
      <c r="S550" s="855"/>
      <c r="T550" s="855"/>
      <c r="U550" s="855"/>
      <c r="V550" s="855"/>
    </row>
    <row r="551" customFormat="false" ht="15.75" hidden="false" customHeight="false" outlineLevel="0" collapsed="false">
      <c r="S551" s="855"/>
      <c r="T551" s="855"/>
      <c r="U551" s="855"/>
      <c r="V551" s="855"/>
    </row>
    <row r="552" customFormat="false" ht="15.75" hidden="false" customHeight="false" outlineLevel="0" collapsed="false">
      <c r="S552" s="855"/>
      <c r="T552" s="855"/>
      <c r="U552" s="855"/>
      <c r="V552" s="855"/>
    </row>
    <row r="553" customFormat="false" ht="15.75" hidden="false" customHeight="false" outlineLevel="0" collapsed="false">
      <c r="S553" s="855"/>
      <c r="T553" s="855"/>
      <c r="U553" s="855"/>
      <c r="V553" s="855"/>
    </row>
    <row r="554" customFormat="false" ht="15.75" hidden="false" customHeight="false" outlineLevel="0" collapsed="false">
      <c r="S554" s="855"/>
      <c r="T554" s="855"/>
      <c r="U554" s="855"/>
      <c r="V554" s="855"/>
    </row>
    <row r="555" customFormat="false" ht="15.75" hidden="false" customHeight="false" outlineLevel="0" collapsed="false">
      <c r="S555" s="855"/>
      <c r="T555" s="855"/>
      <c r="U555" s="855"/>
      <c r="V555" s="855"/>
    </row>
    <row r="556" customFormat="false" ht="15.75" hidden="false" customHeight="false" outlineLevel="0" collapsed="false">
      <c r="S556" s="855"/>
      <c r="T556" s="855"/>
      <c r="U556" s="855"/>
      <c r="V556" s="855"/>
    </row>
    <row r="557" customFormat="false" ht="15.75" hidden="false" customHeight="false" outlineLevel="0" collapsed="false">
      <c r="S557" s="855"/>
      <c r="T557" s="855"/>
      <c r="U557" s="855"/>
      <c r="V557" s="855"/>
    </row>
    <row r="558" customFormat="false" ht="15.75" hidden="false" customHeight="false" outlineLevel="0" collapsed="false">
      <c r="S558" s="855"/>
      <c r="T558" s="855"/>
      <c r="U558" s="855"/>
      <c r="V558" s="855"/>
    </row>
    <row r="559" customFormat="false" ht="15.75" hidden="false" customHeight="false" outlineLevel="0" collapsed="false">
      <c r="S559" s="855"/>
      <c r="T559" s="855"/>
      <c r="U559" s="855"/>
      <c r="V559" s="855"/>
    </row>
    <row r="560" customFormat="false" ht="15.75" hidden="false" customHeight="false" outlineLevel="0" collapsed="false">
      <c r="S560" s="855"/>
      <c r="T560" s="855"/>
      <c r="U560" s="855"/>
      <c r="V560" s="855"/>
    </row>
    <row r="561" customFormat="false" ht="15.75" hidden="false" customHeight="false" outlineLevel="0" collapsed="false">
      <c r="S561" s="855"/>
      <c r="T561" s="855"/>
      <c r="U561" s="855"/>
      <c r="V561" s="855"/>
    </row>
    <row r="562" customFormat="false" ht="15.75" hidden="false" customHeight="false" outlineLevel="0" collapsed="false">
      <c r="S562" s="855"/>
      <c r="T562" s="855"/>
      <c r="U562" s="855"/>
      <c r="V562" s="855"/>
    </row>
    <row r="563" customFormat="false" ht="15.75" hidden="false" customHeight="false" outlineLevel="0" collapsed="false">
      <c r="S563" s="855"/>
      <c r="T563" s="855"/>
      <c r="U563" s="855"/>
      <c r="V563" s="855"/>
    </row>
    <row r="564" customFormat="false" ht="15.75" hidden="false" customHeight="false" outlineLevel="0" collapsed="false">
      <c r="S564" s="855"/>
      <c r="T564" s="855"/>
      <c r="U564" s="855"/>
      <c r="V564" s="855"/>
    </row>
    <row r="565" customFormat="false" ht="15.75" hidden="false" customHeight="false" outlineLevel="0" collapsed="false">
      <c r="S565" s="855"/>
      <c r="T565" s="855"/>
      <c r="U565" s="855"/>
      <c r="V565" s="855"/>
    </row>
    <row r="566" customFormat="false" ht="15.75" hidden="false" customHeight="false" outlineLevel="0" collapsed="false">
      <c r="S566" s="855"/>
      <c r="T566" s="855"/>
      <c r="U566" s="855"/>
      <c r="V566" s="855"/>
    </row>
    <row r="567" customFormat="false" ht="15.75" hidden="false" customHeight="false" outlineLevel="0" collapsed="false">
      <c r="S567" s="855"/>
      <c r="T567" s="855"/>
      <c r="U567" s="855"/>
      <c r="V567" s="855"/>
    </row>
    <row r="568" customFormat="false" ht="15.75" hidden="false" customHeight="false" outlineLevel="0" collapsed="false">
      <c r="S568" s="855"/>
      <c r="T568" s="855"/>
      <c r="U568" s="855"/>
      <c r="V568" s="855"/>
    </row>
    <row r="569" customFormat="false" ht="15.75" hidden="false" customHeight="false" outlineLevel="0" collapsed="false">
      <c r="S569" s="855"/>
      <c r="T569" s="855"/>
      <c r="U569" s="855"/>
      <c r="V569" s="855"/>
    </row>
    <row r="570" customFormat="false" ht="15.75" hidden="false" customHeight="false" outlineLevel="0" collapsed="false">
      <c r="S570" s="855"/>
      <c r="T570" s="855"/>
      <c r="U570" s="855"/>
      <c r="V570" s="855"/>
    </row>
    <row r="571" customFormat="false" ht="15.75" hidden="false" customHeight="false" outlineLevel="0" collapsed="false">
      <c r="S571" s="855"/>
      <c r="T571" s="855"/>
      <c r="U571" s="855"/>
      <c r="V571" s="855"/>
    </row>
    <row r="572" customFormat="false" ht="15.75" hidden="false" customHeight="false" outlineLevel="0" collapsed="false">
      <c r="S572" s="855"/>
      <c r="T572" s="855"/>
      <c r="U572" s="855"/>
      <c r="V572" s="855"/>
    </row>
    <row r="573" customFormat="false" ht="15.75" hidden="false" customHeight="false" outlineLevel="0" collapsed="false">
      <c r="S573" s="855"/>
      <c r="T573" s="855"/>
      <c r="U573" s="855"/>
      <c r="V573" s="855"/>
    </row>
    <row r="574" customFormat="false" ht="15.75" hidden="false" customHeight="false" outlineLevel="0" collapsed="false">
      <c r="S574" s="855"/>
      <c r="T574" s="855"/>
      <c r="U574" s="855"/>
      <c r="V574" s="855"/>
    </row>
    <row r="575" customFormat="false" ht="15.75" hidden="false" customHeight="false" outlineLevel="0" collapsed="false">
      <c r="S575" s="855"/>
      <c r="T575" s="855"/>
      <c r="U575" s="855"/>
      <c r="V575" s="855"/>
    </row>
    <row r="576" customFormat="false" ht="15.75" hidden="false" customHeight="false" outlineLevel="0" collapsed="false">
      <c r="S576" s="855"/>
      <c r="T576" s="855"/>
      <c r="U576" s="855"/>
      <c r="V576" s="855"/>
    </row>
    <row r="577" customFormat="false" ht="15.75" hidden="false" customHeight="false" outlineLevel="0" collapsed="false">
      <c r="S577" s="855"/>
      <c r="T577" s="855"/>
      <c r="U577" s="855"/>
      <c r="V577" s="855"/>
    </row>
    <row r="578" customFormat="false" ht="15.75" hidden="false" customHeight="false" outlineLevel="0" collapsed="false">
      <c r="S578" s="855"/>
      <c r="T578" s="855"/>
      <c r="U578" s="855"/>
      <c r="V578" s="855"/>
    </row>
    <row r="579" customFormat="false" ht="15.75" hidden="false" customHeight="false" outlineLevel="0" collapsed="false">
      <c r="S579" s="855"/>
      <c r="T579" s="855"/>
      <c r="U579" s="855"/>
      <c r="V579" s="855"/>
    </row>
    <row r="580" customFormat="false" ht="15.75" hidden="false" customHeight="false" outlineLevel="0" collapsed="false">
      <c r="S580" s="855"/>
      <c r="T580" s="855"/>
      <c r="U580" s="855"/>
      <c r="V580" s="855"/>
    </row>
    <row r="581" customFormat="false" ht="15.75" hidden="false" customHeight="false" outlineLevel="0" collapsed="false">
      <c r="S581" s="855"/>
      <c r="T581" s="855"/>
      <c r="U581" s="855"/>
      <c r="V581" s="855"/>
    </row>
    <row r="582" customFormat="false" ht="15.75" hidden="false" customHeight="false" outlineLevel="0" collapsed="false">
      <c r="S582" s="855"/>
      <c r="T582" s="855"/>
      <c r="U582" s="855"/>
      <c r="V582" s="855"/>
    </row>
    <row r="583" customFormat="false" ht="15.75" hidden="false" customHeight="false" outlineLevel="0" collapsed="false">
      <c r="S583" s="855"/>
      <c r="T583" s="855"/>
      <c r="U583" s="855"/>
      <c r="V583" s="855"/>
    </row>
    <row r="584" customFormat="false" ht="15.75" hidden="false" customHeight="false" outlineLevel="0" collapsed="false">
      <c r="S584" s="855"/>
      <c r="T584" s="855"/>
      <c r="U584" s="855"/>
      <c r="V584" s="855"/>
    </row>
    <row r="585" customFormat="false" ht="15.75" hidden="false" customHeight="false" outlineLevel="0" collapsed="false">
      <c r="S585" s="855"/>
      <c r="T585" s="855"/>
      <c r="U585" s="855"/>
      <c r="V585" s="855"/>
    </row>
    <row r="586" customFormat="false" ht="15.75" hidden="false" customHeight="false" outlineLevel="0" collapsed="false">
      <c r="S586" s="855"/>
      <c r="T586" s="855"/>
      <c r="U586" s="855"/>
      <c r="V586" s="855"/>
    </row>
    <row r="587" customFormat="false" ht="15.75" hidden="false" customHeight="false" outlineLevel="0" collapsed="false">
      <c r="S587" s="855"/>
      <c r="T587" s="855"/>
      <c r="U587" s="855"/>
      <c r="V587" s="855"/>
    </row>
    <row r="588" customFormat="false" ht="15.75" hidden="false" customHeight="false" outlineLevel="0" collapsed="false">
      <c r="S588" s="855"/>
      <c r="T588" s="855"/>
      <c r="U588" s="855"/>
      <c r="V588" s="855"/>
    </row>
    <row r="589" customFormat="false" ht="15.75" hidden="false" customHeight="false" outlineLevel="0" collapsed="false">
      <c r="S589" s="855"/>
      <c r="T589" s="855"/>
      <c r="U589" s="855"/>
      <c r="V589" s="855"/>
    </row>
    <row r="590" customFormat="false" ht="15.75" hidden="false" customHeight="false" outlineLevel="0" collapsed="false">
      <c r="S590" s="855"/>
      <c r="T590" s="855"/>
      <c r="U590" s="855"/>
      <c r="V590" s="855"/>
    </row>
    <row r="591" customFormat="false" ht="15.75" hidden="false" customHeight="false" outlineLevel="0" collapsed="false">
      <c r="S591" s="855"/>
      <c r="T591" s="855"/>
      <c r="U591" s="855"/>
      <c r="V591" s="855"/>
    </row>
    <row r="592" customFormat="false" ht="15.75" hidden="false" customHeight="false" outlineLevel="0" collapsed="false">
      <c r="S592" s="855"/>
      <c r="T592" s="855"/>
      <c r="U592" s="855"/>
      <c r="V592" s="855"/>
    </row>
    <row r="593" customFormat="false" ht="15.75" hidden="false" customHeight="false" outlineLevel="0" collapsed="false">
      <c r="S593" s="855"/>
      <c r="T593" s="855"/>
      <c r="U593" s="855"/>
      <c r="V593" s="855"/>
    </row>
    <row r="594" customFormat="false" ht="15.75" hidden="false" customHeight="false" outlineLevel="0" collapsed="false">
      <c r="S594" s="855"/>
      <c r="T594" s="855"/>
      <c r="U594" s="855"/>
      <c r="V594" s="855"/>
    </row>
    <row r="595" customFormat="false" ht="15.75" hidden="false" customHeight="false" outlineLevel="0" collapsed="false">
      <c r="S595" s="855"/>
      <c r="T595" s="855"/>
      <c r="U595" s="855"/>
      <c r="V595" s="855"/>
    </row>
    <row r="596" customFormat="false" ht="15.75" hidden="false" customHeight="false" outlineLevel="0" collapsed="false">
      <c r="S596" s="855"/>
      <c r="T596" s="855"/>
      <c r="U596" s="855"/>
      <c r="V596" s="855"/>
    </row>
    <row r="597" customFormat="false" ht="15.75" hidden="false" customHeight="false" outlineLevel="0" collapsed="false">
      <c r="S597" s="855"/>
      <c r="T597" s="855"/>
      <c r="U597" s="855"/>
      <c r="V597" s="855"/>
    </row>
    <row r="598" customFormat="false" ht="15.75" hidden="false" customHeight="false" outlineLevel="0" collapsed="false">
      <c r="S598" s="855"/>
      <c r="T598" s="855"/>
      <c r="U598" s="855"/>
      <c r="V598" s="855"/>
    </row>
    <row r="599" customFormat="false" ht="15.75" hidden="false" customHeight="false" outlineLevel="0" collapsed="false">
      <c r="S599" s="855"/>
      <c r="T599" s="855"/>
      <c r="U599" s="855"/>
      <c r="V599" s="855"/>
    </row>
    <row r="600" customFormat="false" ht="15.75" hidden="false" customHeight="false" outlineLevel="0" collapsed="false">
      <c r="S600" s="855"/>
      <c r="T600" s="855"/>
      <c r="U600" s="855"/>
      <c r="V600" s="855"/>
    </row>
    <row r="601" customFormat="false" ht="15.75" hidden="false" customHeight="false" outlineLevel="0" collapsed="false">
      <c r="S601" s="855"/>
      <c r="T601" s="855"/>
      <c r="U601" s="855"/>
      <c r="V601" s="855"/>
    </row>
    <row r="602" customFormat="false" ht="15.75" hidden="false" customHeight="false" outlineLevel="0" collapsed="false">
      <c r="S602" s="855"/>
      <c r="T602" s="855"/>
      <c r="U602" s="855"/>
      <c r="V602" s="855"/>
    </row>
    <row r="603" customFormat="false" ht="15.75" hidden="false" customHeight="false" outlineLevel="0" collapsed="false">
      <c r="S603" s="855"/>
      <c r="T603" s="855"/>
      <c r="U603" s="855"/>
      <c r="V603" s="855"/>
    </row>
    <row r="604" customFormat="false" ht="15.75" hidden="false" customHeight="false" outlineLevel="0" collapsed="false">
      <c r="S604" s="855"/>
      <c r="T604" s="855"/>
      <c r="U604" s="855"/>
      <c r="V604" s="855"/>
    </row>
    <row r="605" customFormat="false" ht="15.75" hidden="false" customHeight="false" outlineLevel="0" collapsed="false">
      <c r="S605" s="855"/>
      <c r="T605" s="855"/>
      <c r="U605" s="855"/>
      <c r="V605" s="855"/>
    </row>
    <row r="606" customFormat="false" ht="15.75" hidden="false" customHeight="false" outlineLevel="0" collapsed="false">
      <c r="S606" s="855"/>
      <c r="T606" s="855"/>
      <c r="U606" s="855"/>
      <c r="V606" s="855"/>
    </row>
    <row r="607" customFormat="false" ht="15.75" hidden="false" customHeight="false" outlineLevel="0" collapsed="false">
      <c r="S607" s="855"/>
      <c r="T607" s="855"/>
      <c r="U607" s="855"/>
      <c r="V607" s="855"/>
    </row>
    <row r="608" customFormat="false" ht="15.75" hidden="false" customHeight="false" outlineLevel="0" collapsed="false">
      <c r="S608" s="855"/>
      <c r="T608" s="855"/>
      <c r="U608" s="855"/>
      <c r="V608" s="855"/>
    </row>
    <row r="609" customFormat="false" ht="15.75" hidden="false" customHeight="false" outlineLevel="0" collapsed="false">
      <c r="S609" s="855"/>
      <c r="T609" s="855"/>
      <c r="U609" s="855"/>
      <c r="V609" s="855"/>
    </row>
    <row r="610" customFormat="false" ht="15.75" hidden="false" customHeight="false" outlineLevel="0" collapsed="false">
      <c r="S610" s="855"/>
      <c r="T610" s="855"/>
      <c r="U610" s="855"/>
      <c r="V610" s="855"/>
    </row>
    <row r="611" customFormat="false" ht="15.75" hidden="false" customHeight="false" outlineLevel="0" collapsed="false">
      <c r="S611" s="855"/>
      <c r="T611" s="855"/>
      <c r="U611" s="855"/>
      <c r="V611" s="855"/>
    </row>
    <row r="612" customFormat="false" ht="15.75" hidden="false" customHeight="false" outlineLevel="0" collapsed="false">
      <c r="S612" s="855"/>
      <c r="T612" s="855"/>
      <c r="U612" s="855"/>
      <c r="V612" s="855"/>
    </row>
    <row r="613" customFormat="false" ht="15.75" hidden="false" customHeight="false" outlineLevel="0" collapsed="false">
      <c r="S613" s="855"/>
      <c r="T613" s="855"/>
      <c r="U613" s="855"/>
      <c r="V613" s="855"/>
    </row>
    <row r="614" customFormat="false" ht="15.75" hidden="false" customHeight="false" outlineLevel="0" collapsed="false">
      <c r="S614" s="855"/>
      <c r="T614" s="855"/>
      <c r="U614" s="855"/>
      <c r="V614" s="855"/>
    </row>
    <row r="615" customFormat="false" ht="15.75" hidden="false" customHeight="false" outlineLevel="0" collapsed="false">
      <c r="S615" s="855"/>
      <c r="T615" s="855"/>
      <c r="U615" s="855"/>
      <c r="V615" s="855"/>
    </row>
    <row r="616" customFormat="false" ht="15.75" hidden="false" customHeight="false" outlineLevel="0" collapsed="false">
      <c r="S616" s="855"/>
      <c r="T616" s="855"/>
      <c r="U616" s="855"/>
      <c r="V616" s="855"/>
    </row>
    <row r="617" customFormat="false" ht="15.75" hidden="false" customHeight="false" outlineLevel="0" collapsed="false">
      <c r="S617" s="855"/>
      <c r="T617" s="855"/>
      <c r="U617" s="855"/>
      <c r="V617" s="855"/>
    </row>
    <row r="618" customFormat="false" ht="15.75" hidden="false" customHeight="false" outlineLevel="0" collapsed="false">
      <c r="S618" s="855"/>
      <c r="T618" s="855"/>
      <c r="U618" s="855"/>
      <c r="V618" s="855"/>
    </row>
    <row r="619" customFormat="false" ht="15.75" hidden="false" customHeight="false" outlineLevel="0" collapsed="false">
      <c r="S619" s="855"/>
      <c r="T619" s="855"/>
      <c r="U619" s="855"/>
      <c r="V619" s="855"/>
    </row>
    <row r="620" customFormat="false" ht="15.75" hidden="false" customHeight="false" outlineLevel="0" collapsed="false">
      <c r="S620" s="855"/>
      <c r="T620" s="855"/>
      <c r="U620" s="855"/>
      <c r="V620" s="855"/>
    </row>
    <row r="621" customFormat="false" ht="15.75" hidden="false" customHeight="false" outlineLevel="0" collapsed="false">
      <c r="S621" s="855"/>
      <c r="T621" s="855"/>
      <c r="U621" s="855"/>
      <c r="V621" s="855"/>
    </row>
    <row r="622" customFormat="false" ht="15.75" hidden="false" customHeight="false" outlineLevel="0" collapsed="false">
      <c r="S622" s="855"/>
      <c r="T622" s="855"/>
      <c r="U622" s="855"/>
      <c r="V622" s="855"/>
    </row>
    <row r="623" customFormat="false" ht="15.75" hidden="false" customHeight="false" outlineLevel="0" collapsed="false">
      <c r="S623" s="855"/>
      <c r="T623" s="855"/>
      <c r="U623" s="855"/>
      <c r="V623" s="855"/>
    </row>
    <row r="624" customFormat="false" ht="15.75" hidden="false" customHeight="false" outlineLevel="0" collapsed="false">
      <c r="S624" s="855"/>
      <c r="T624" s="855"/>
      <c r="U624" s="855"/>
      <c r="V624" s="855"/>
    </row>
    <row r="625" customFormat="false" ht="15.75" hidden="false" customHeight="false" outlineLevel="0" collapsed="false">
      <c r="S625" s="855"/>
      <c r="T625" s="855"/>
      <c r="U625" s="855"/>
      <c r="V625" s="855"/>
    </row>
    <row r="626" customFormat="false" ht="15.75" hidden="false" customHeight="false" outlineLevel="0" collapsed="false">
      <c r="S626" s="855"/>
      <c r="T626" s="855"/>
      <c r="U626" s="855"/>
      <c r="V626" s="855"/>
    </row>
    <row r="627" customFormat="false" ht="15.75" hidden="false" customHeight="false" outlineLevel="0" collapsed="false">
      <c r="S627" s="855"/>
      <c r="T627" s="855"/>
      <c r="U627" s="855"/>
      <c r="V627" s="855"/>
    </row>
    <row r="628" customFormat="false" ht="15.75" hidden="false" customHeight="false" outlineLevel="0" collapsed="false">
      <c r="S628" s="855"/>
      <c r="T628" s="855"/>
      <c r="U628" s="855"/>
      <c r="V628" s="855"/>
    </row>
    <row r="629" customFormat="false" ht="15.75" hidden="false" customHeight="false" outlineLevel="0" collapsed="false">
      <c r="S629" s="855"/>
      <c r="T629" s="855"/>
      <c r="U629" s="855"/>
      <c r="V629" s="855"/>
    </row>
    <row r="630" customFormat="false" ht="15.75" hidden="false" customHeight="false" outlineLevel="0" collapsed="false">
      <c r="S630" s="855"/>
      <c r="T630" s="855"/>
      <c r="U630" s="855"/>
      <c r="V630" s="855"/>
    </row>
    <row r="631" customFormat="false" ht="15.75" hidden="false" customHeight="false" outlineLevel="0" collapsed="false">
      <c r="S631" s="855"/>
      <c r="T631" s="855"/>
      <c r="U631" s="855"/>
      <c r="V631" s="855"/>
    </row>
    <row r="632" customFormat="false" ht="15.75" hidden="false" customHeight="false" outlineLevel="0" collapsed="false">
      <c r="S632" s="855"/>
      <c r="T632" s="855"/>
      <c r="U632" s="855"/>
      <c r="V632" s="855"/>
    </row>
    <row r="633" customFormat="false" ht="15.75" hidden="false" customHeight="false" outlineLevel="0" collapsed="false">
      <c r="S633" s="855"/>
      <c r="T633" s="855"/>
      <c r="U633" s="855"/>
      <c r="V633" s="855"/>
    </row>
    <row r="634" customFormat="false" ht="15.75" hidden="false" customHeight="false" outlineLevel="0" collapsed="false">
      <c r="S634" s="855"/>
      <c r="T634" s="855"/>
      <c r="U634" s="855"/>
      <c r="V634" s="855"/>
    </row>
    <row r="635" customFormat="false" ht="15.75" hidden="false" customHeight="false" outlineLevel="0" collapsed="false">
      <c r="S635" s="855"/>
      <c r="T635" s="855"/>
      <c r="U635" s="855"/>
      <c r="V635" s="855"/>
    </row>
    <row r="636" customFormat="false" ht="15.75" hidden="false" customHeight="false" outlineLevel="0" collapsed="false">
      <c r="S636" s="855"/>
      <c r="T636" s="855"/>
      <c r="U636" s="855"/>
      <c r="V636" s="855"/>
    </row>
    <row r="637" customFormat="false" ht="15.75" hidden="false" customHeight="false" outlineLevel="0" collapsed="false">
      <c r="S637" s="855"/>
      <c r="T637" s="855"/>
      <c r="U637" s="855"/>
      <c r="V637" s="855"/>
    </row>
    <row r="638" customFormat="false" ht="15.75" hidden="false" customHeight="false" outlineLevel="0" collapsed="false">
      <c r="S638" s="855"/>
      <c r="T638" s="855"/>
      <c r="U638" s="855"/>
      <c r="V638" s="855"/>
    </row>
    <row r="639" customFormat="false" ht="15.75" hidden="false" customHeight="false" outlineLevel="0" collapsed="false">
      <c r="S639" s="855"/>
      <c r="T639" s="855"/>
      <c r="U639" s="855"/>
      <c r="V639" s="855"/>
    </row>
    <row r="640" customFormat="false" ht="15.75" hidden="false" customHeight="false" outlineLevel="0" collapsed="false">
      <c r="S640" s="855"/>
      <c r="T640" s="855"/>
      <c r="U640" s="855"/>
      <c r="V640" s="855"/>
    </row>
    <row r="641" customFormat="false" ht="15.75" hidden="false" customHeight="false" outlineLevel="0" collapsed="false">
      <c r="S641" s="855"/>
      <c r="T641" s="855"/>
      <c r="U641" s="855"/>
      <c r="V641" s="855"/>
    </row>
    <row r="642" customFormat="false" ht="15.75" hidden="false" customHeight="false" outlineLevel="0" collapsed="false">
      <c r="S642" s="855"/>
      <c r="T642" s="855"/>
      <c r="U642" s="855"/>
      <c r="V642" s="855"/>
    </row>
    <row r="643" customFormat="false" ht="15.75" hidden="false" customHeight="false" outlineLevel="0" collapsed="false">
      <c r="S643" s="855"/>
      <c r="T643" s="855"/>
      <c r="U643" s="855"/>
      <c r="V643" s="855"/>
    </row>
    <row r="644" customFormat="false" ht="15.75" hidden="false" customHeight="false" outlineLevel="0" collapsed="false">
      <c r="S644" s="855"/>
      <c r="T644" s="855"/>
      <c r="U644" s="855"/>
      <c r="V644" s="855"/>
    </row>
    <row r="645" customFormat="false" ht="15.75" hidden="false" customHeight="false" outlineLevel="0" collapsed="false">
      <c r="S645" s="855"/>
      <c r="T645" s="855"/>
      <c r="U645" s="855"/>
      <c r="V645" s="855"/>
    </row>
    <row r="646" customFormat="false" ht="15.75" hidden="false" customHeight="false" outlineLevel="0" collapsed="false">
      <c r="S646" s="855"/>
      <c r="T646" s="855"/>
      <c r="U646" s="855"/>
      <c r="V646" s="855"/>
    </row>
    <row r="647" customFormat="false" ht="15.75" hidden="false" customHeight="false" outlineLevel="0" collapsed="false">
      <c r="S647" s="855"/>
      <c r="T647" s="855"/>
      <c r="U647" s="855"/>
      <c r="V647" s="855"/>
    </row>
    <row r="648" customFormat="false" ht="15.75" hidden="false" customHeight="false" outlineLevel="0" collapsed="false">
      <c r="S648" s="855"/>
      <c r="T648" s="855"/>
      <c r="U648" s="855"/>
      <c r="V648" s="855"/>
    </row>
    <row r="649" customFormat="false" ht="15.75" hidden="false" customHeight="false" outlineLevel="0" collapsed="false">
      <c r="S649" s="855"/>
      <c r="T649" s="855"/>
      <c r="U649" s="855"/>
      <c r="V649" s="855"/>
    </row>
    <row r="650" customFormat="false" ht="15.75" hidden="false" customHeight="false" outlineLevel="0" collapsed="false">
      <c r="S650" s="855"/>
      <c r="T650" s="855"/>
      <c r="U650" s="855"/>
      <c r="V650" s="855"/>
    </row>
    <row r="651" customFormat="false" ht="15.75" hidden="false" customHeight="false" outlineLevel="0" collapsed="false">
      <c r="S651" s="855"/>
      <c r="T651" s="855"/>
      <c r="U651" s="855"/>
      <c r="V651" s="855"/>
    </row>
    <row r="652" customFormat="false" ht="15.75" hidden="false" customHeight="false" outlineLevel="0" collapsed="false">
      <c r="S652" s="855"/>
      <c r="T652" s="855"/>
      <c r="U652" s="855"/>
      <c r="V652" s="855"/>
    </row>
    <row r="653" customFormat="false" ht="15.75" hidden="false" customHeight="false" outlineLevel="0" collapsed="false">
      <c r="S653" s="855"/>
      <c r="T653" s="855"/>
      <c r="U653" s="855"/>
      <c r="V653" s="855"/>
    </row>
    <row r="654" customFormat="false" ht="15.75" hidden="false" customHeight="false" outlineLevel="0" collapsed="false">
      <c r="S654" s="855"/>
      <c r="T654" s="855"/>
      <c r="U654" s="855"/>
      <c r="V654" s="855"/>
    </row>
    <row r="655" customFormat="false" ht="15.75" hidden="false" customHeight="false" outlineLevel="0" collapsed="false">
      <c r="S655" s="855"/>
      <c r="T655" s="855"/>
      <c r="U655" s="855"/>
      <c r="V655" s="855"/>
    </row>
    <row r="656" customFormat="false" ht="15.75" hidden="false" customHeight="false" outlineLevel="0" collapsed="false">
      <c r="S656" s="855"/>
      <c r="T656" s="855"/>
      <c r="U656" s="855"/>
      <c r="V656" s="855"/>
    </row>
    <row r="657" customFormat="false" ht="15.75" hidden="false" customHeight="false" outlineLevel="0" collapsed="false">
      <c r="S657" s="855"/>
      <c r="T657" s="855"/>
      <c r="U657" s="855"/>
      <c r="V657" s="855"/>
    </row>
    <row r="658" customFormat="false" ht="15.75" hidden="false" customHeight="false" outlineLevel="0" collapsed="false">
      <c r="S658" s="855"/>
      <c r="T658" s="855"/>
      <c r="U658" s="855"/>
      <c r="V658" s="855"/>
    </row>
    <row r="659" customFormat="false" ht="15.75" hidden="false" customHeight="false" outlineLevel="0" collapsed="false">
      <c r="S659" s="855"/>
      <c r="T659" s="855"/>
      <c r="U659" s="855"/>
      <c r="V659" s="855"/>
    </row>
    <row r="660" customFormat="false" ht="15.75" hidden="false" customHeight="false" outlineLevel="0" collapsed="false">
      <c r="S660" s="855"/>
      <c r="T660" s="855"/>
      <c r="U660" s="855"/>
      <c r="V660" s="855"/>
    </row>
    <row r="661" customFormat="false" ht="15.75" hidden="false" customHeight="false" outlineLevel="0" collapsed="false">
      <c r="S661" s="855"/>
      <c r="T661" s="855"/>
      <c r="U661" s="855"/>
      <c r="V661" s="855"/>
    </row>
    <row r="662" customFormat="false" ht="15.75" hidden="false" customHeight="false" outlineLevel="0" collapsed="false">
      <c r="S662" s="855"/>
      <c r="T662" s="855"/>
      <c r="U662" s="855"/>
      <c r="V662" s="855"/>
    </row>
    <row r="663" customFormat="false" ht="15.75" hidden="false" customHeight="false" outlineLevel="0" collapsed="false">
      <c r="S663" s="855"/>
      <c r="T663" s="855"/>
      <c r="U663" s="855"/>
      <c r="V663" s="855"/>
    </row>
    <row r="664" customFormat="false" ht="15.75" hidden="false" customHeight="false" outlineLevel="0" collapsed="false">
      <c r="S664" s="855"/>
      <c r="T664" s="855"/>
      <c r="U664" s="855"/>
      <c r="V664" s="855"/>
    </row>
    <row r="665" customFormat="false" ht="15.75" hidden="false" customHeight="false" outlineLevel="0" collapsed="false">
      <c r="S665" s="855"/>
      <c r="T665" s="855"/>
      <c r="U665" s="855"/>
      <c r="V665" s="855"/>
    </row>
    <row r="666" customFormat="false" ht="15.75" hidden="false" customHeight="false" outlineLevel="0" collapsed="false">
      <c r="S666" s="855"/>
      <c r="T666" s="855"/>
      <c r="U666" s="855"/>
      <c r="V666" s="855"/>
    </row>
    <row r="667" customFormat="false" ht="15.75" hidden="false" customHeight="false" outlineLevel="0" collapsed="false">
      <c r="S667" s="855"/>
      <c r="T667" s="855"/>
      <c r="U667" s="855"/>
      <c r="V667" s="855"/>
    </row>
    <row r="668" customFormat="false" ht="15.75" hidden="false" customHeight="false" outlineLevel="0" collapsed="false">
      <c r="S668" s="855"/>
      <c r="T668" s="855"/>
      <c r="U668" s="855"/>
      <c r="V668" s="855"/>
    </row>
    <row r="669" customFormat="false" ht="15.75" hidden="false" customHeight="false" outlineLevel="0" collapsed="false">
      <c r="S669" s="855"/>
      <c r="T669" s="855"/>
      <c r="U669" s="855"/>
      <c r="V669" s="855"/>
    </row>
    <row r="670" customFormat="false" ht="15.75" hidden="false" customHeight="false" outlineLevel="0" collapsed="false">
      <c r="S670" s="855"/>
      <c r="T670" s="855"/>
      <c r="U670" s="855"/>
      <c r="V670" s="855"/>
    </row>
    <row r="671" customFormat="false" ht="15.75" hidden="false" customHeight="false" outlineLevel="0" collapsed="false">
      <c r="S671" s="855"/>
      <c r="T671" s="855"/>
      <c r="U671" s="855"/>
      <c r="V671" s="855"/>
    </row>
    <row r="672" customFormat="false" ht="15.75" hidden="false" customHeight="false" outlineLevel="0" collapsed="false">
      <c r="S672" s="855"/>
      <c r="T672" s="855"/>
      <c r="U672" s="855"/>
      <c r="V672" s="855"/>
    </row>
    <row r="673" customFormat="false" ht="15.75" hidden="false" customHeight="false" outlineLevel="0" collapsed="false">
      <c r="S673" s="855"/>
      <c r="T673" s="855"/>
      <c r="U673" s="855"/>
      <c r="V673" s="855"/>
    </row>
    <row r="674" customFormat="false" ht="15.75" hidden="false" customHeight="false" outlineLevel="0" collapsed="false">
      <c r="S674" s="855"/>
      <c r="T674" s="855"/>
      <c r="U674" s="855"/>
      <c r="V674" s="855"/>
    </row>
    <row r="675" customFormat="false" ht="15.75" hidden="false" customHeight="false" outlineLevel="0" collapsed="false">
      <c r="S675" s="855"/>
      <c r="T675" s="855"/>
      <c r="U675" s="855"/>
      <c r="V675" s="855"/>
    </row>
    <row r="676" customFormat="false" ht="15.75" hidden="false" customHeight="false" outlineLevel="0" collapsed="false">
      <c r="S676" s="855"/>
      <c r="T676" s="855"/>
      <c r="U676" s="855"/>
      <c r="V676" s="855"/>
    </row>
    <row r="677" customFormat="false" ht="15.75" hidden="false" customHeight="false" outlineLevel="0" collapsed="false">
      <c r="S677" s="855"/>
      <c r="T677" s="855"/>
      <c r="U677" s="855"/>
      <c r="V677" s="855"/>
    </row>
    <row r="678" customFormat="false" ht="15.75" hidden="false" customHeight="false" outlineLevel="0" collapsed="false">
      <c r="S678" s="855"/>
      <c r="T678" s="855"/>
      <c r="U678" s="855"/>
      <c r="V678" s="855"/>
    </row>
    <row r="679" customFormat="false" ht="15.75" hidden="false" customHeight="false" outlineLevel="0" collapsed="false">
      <c r="S679" s="855"/>
      <c r="T679" s="855"/>
      <c r="U679" s="855"/>
      <c r="V679" s="855"/>
    </row>
    <row r="680" customFormat="false" ht="15.75" hidden="false" customHeight="false" outlineLevel="0" collapsed="false">
      <c r="S680" s="855"/>
      <c r="T680" s="855"/>
      <c r="U680" s="855"/>
      <c r="V680" s="855"/>
    </row>
    <row r="681" customFormat="false" ht="15.75" hidden="false" customHeight="false" outlineLevel="0" collapsed="false">
      <c r="S681" s="855"/>
      <c r="T681" s="855"/>
      <c r="U681" s="855"/>
      <c r="V681" s="855"/>
    </row>
    <row r="682" customFormat="false" ht="15.75" hidden="false" customHeight="false" outlineLevel="0" collapsed="false">
      <c r="S682" s="855"/>
      <c r="T682" s="855"/>
      <c r="U682" s="855"/>
      <c r="V682" s="855"/>
    </row>
    <row r="683" customFormat="false" ht="15.75" hidden="false" customHeight="false" outlineLevel="0" collapsed="false">
      <c r="S683" s="855"/>
      <c r="T683" s="855"/>
      <c r="U683" s="855"/>
      <c r="V683" s="855"/>
    </row>
    <row r="684" customFormat="false" ht="15.75" hidden="false" customHeight="false" outlineLevel="0" collapsed="false">
      <c r="S684" s="855"/>
      <c r="T684" s="855"/>
      <c r="U684" s="855"/>
      <c r="V684" s="855"/>
    </row>
    <row r="685" customFormat="false" ht="15.75" hidden="false" customHeight="false" outlineLevel="0" collapsed="false">
      <c r="S685" s="855"/>
      <c r="T685" s="855"/>
      <c r="U685" s="855"/>
      <c r="V685" s="855"/>
    </row>
    <row r="686" customFormat="false" ht="15.75" hidden="false" customHeight="false" outlineLevel="0" collapsed="false">
      <c r="S686" s="855"/>
      <c r="T686" s="855"/>
      <c r="U686" s="855"/>
      <c r="V686" s="855"/>
    </row>
    <row r="687" customFormat="false" ht="15.75" hidden="false" customHeight="false" outlineLevel="0" collapsed="false">
      <c r="S687" s="855"/>
      <c r="T687" s="855"/>
      <c r="U687" s="855"/>
      <c r="V687" s="855"/>
    </row>
    <row r="688" customFormat="false" ht="15.75" hidden="false" customHeight="false" outlineLevel="0" collapsed="false">
      <c r="S688" s="855"/>
      <c r="T688" s="855"/>
      <c r="U688" s="855"/>
      <c r="V688" s="855"/>
    </row>
    <row r="689" customFormat="false" ht="15.75" hidden="false" customHeight="false" outlineLevel="0" collapsed="false">
      <c r="S689" s="855"/>
      <c r="T689" s="855"/>
      <c r="U689" s="855"/>
      <c r="V689" s="855"/>
    </row>
    <row r="690" customFormat="false" ht="15.75" hidden="false" customHeight="false" outlineLevel="0" collapsed="false">
      <c r="S690" s="855"/>
      <c r="T690" s="855"/>
      <c r="U690" s="855"/>
      <c r="V690" s="855"/>
    </row>
    <row r="691" customFormat="false" ht="15.75" hidden="false" customHeight="false" outlineLevel="0" collapsed="false">
      <c r="S691" s="855"/>
      <c r="T691" s="855"/>
      <c r="U691" s="855"/>
      <c r="V691" s="855"/>
    </row>
    <row r="692" customFormat="false" ht="15.75" hidden="false" customHeight="false" outlineLevel="0" collapsed="false">
      <c r="S692" s="855"/>
      <c r="T692" s="855"/>
      <c r="U692" s="855"/>
      <c r="V692" s="855"/>
    </row>
    <row r="693" customFormat="false" ht="15.75" hidden="false" customHeight="false" outlineLevel="0" collapsed="false">
      <c r="S693" s="855"/>
      <c r="T693" s="855"/>
      <c r="U693" s="855"/>
      <c r="V693" s="855"/>
    </row>
    <row r="694" customFormat="false" ht="15.75" hidden="false" customHeight="false" outlineLevel="0" collapsed="false">
      <c r="S694" s="855"/>
      <c r="T694" s="855"/>
      <c r="U694" s="855"/>
      <c r="V694" s="855"/>
    </row>
    <row r="695" customFormat="false" ht="15.75" hidden="false" customHeight="false" outlineLevel="0" collapsed="false">
      <c r="S695" s="855"/>
      <c r="T695" s="855"/>
      <c r="U695" s="855"/>
      <c r="V695" s="855"/>
    </row>
    <row r="696" customFormat="false" ht="15.75" hidden="false" customHeight="false" outlineLevel="0" collapsed="false">
      <c r="S696" s="855"/>
      <c r="T696" s="855"/>
      <c r="U696" s="855"/>
      <c r="V696" s="855"/>
    </row>
    <row r="697" customFormat="false" ht="15.75" hidden="false" customHeight="false" outlineLevel="0" collapsed="false">
      <c r="S697" s="855"/>
      <c r="T697" s="855"/>
      <c r="U697" s="855"/>
      <c r="V697" s="855"/>
    </row>
    <row r="698" customFormat="false" ht="15.75" hidden="false" customHeight="false" outlineLevel="0" collapsed="false">
      <c r="S698" s="855"/>
      <c r="T698" s="855"/>
      <c r="U698" s="855"/>
      <c r="V698" s="855"/>
    </row>
    <row r="699" customFormat="false" ht="15.75" hidden="false" customHeight="false" outlineLevel="0" collapsed="false">
      <c r="S699" s="855"/>
      <c r="T699" s="855"/>
      <c r="U699" s="855"/>
      <c r="V699" s="855"/>
    </row>
    <row r="700" customFormat="false" ht="15.75" hidden="false" customHeight="false" outlineLevel="0" collapsed="false">
      <c r="S700" s="855"/>
      <c r="T700" s="855"/>
      <c r="U700" s="855"/>
      <c r="V700" s="855"/>
    </row>
    <row r="701" customFormat="false" ht="15.75" hidden="false" customHeight="false" outlineLevel="0" collapsed="false">
      <c r="S701" s="855"/>
      <c r="T701" s="855"/>
      <c r="U701" s="855"/>
      <c r="V701" s="855"/>
    </row>
    <row r="702" customFormat="false" ht="15.75" hidden="false" customHeight="false" outlineLevel="0" collapsed="false">
      <c r="S702" s="855"/>
      <c r="T702" s="855"/>
      <c r="U702" s="855"/>
      <c r="V702" s="855"/>
    </row>
    <row r="703" customFormat="false" ht="15.75" hidden="false" customHeight="false" outlineLevel="0" collapsed="false">
      <c r="S703" s="855"/>
      <c r="T703" s="855"/>
      <c r="U703" s="855"/>
      <c r="V703" s="855"/>
    </row>
    <row r="704" customFormat="false" ht="15.75" hidden="false" customHeight="false" outlineLevel="0" collapsed="false">
      <c r="S704" s="855"/>
      <c r="T704" s="855"/>
      <c r="U704" s="855"/>
      <c r="V704" s="855"/>
    </row>
    <row r="705" customFormat="false" ht="15.75" hidden="false" customHeight="false" outlineLevel="0" collapsed="false">
      <c r="S705" s="855"/>
      <c r="T705" s="855"/>
      <c r="U705" s="855"/>
      <c r="V705" s="855"/>
    </row>
    <row r="706" customFormat="false" ht="15.75" hidden="false" customHeight="false" outlineLevel="0" collapsed="false">
      <c r="S706" s="855"/>
      <c r="T706" s="855"/>
      <c r="U706" s="855"/>
      <c r="V706" s="855"/>
    </row>
    <row r="707" customFormat="false" ht="15.75" hidden="false" customHeight="false" outlineLevel="0" collapsed="false">
      <c r="S707" s="855"/>
      <c r="T707" s="855"/>
      <c r="U707" s="855"/>
      <c r="V707" s="855"/>
    </row>
    <row r="708" customFormat="false" ht="15.75" hidden="false" customHeight="false" outlineLevel="0" collapsed="false">
      <c r="S708" s="855"/>
      <c r="T708" s="855"/>
      <c r="U708" s="855"/>
      <c r="V708" s="855"/>
    </row>
    <row r="709" customFormat="false" ht="15.75" hidden="false" customHeight="false" outlineLevel="0" collapsed="false">
      <c r="S709" s="855"/>
      <c r="T709" s="855"/>
      <c r="U709" s="855"/>
      <c r="V709" s="855"/>
    </row>
    <row r="710" customFormat="false" ht="15.75" hidden="false" customHeight="false" outlineLevel="0" collapsed="false">
      <c r="S710" s="855"/>
      <c r="T710" s="855"/>
      <c r="U710" s="855"/>
      <c r="V710" s="855"/>
    </row>
    <row r="711" customFormat="false" ht="15.75" hidden="false" customHeight="false" outlineLevel="0" collapsed="false">
      <c r="S711" s="855"/>
      <c r="T711" s="855"/>
      <c r="U711" s="855"/>
      <c r="V711" s="855"/>
    </row>
    <row r="712" customFormat="false" ht="15.75" hidden="false" customHeight="false" outlineLevel="0" collapsed="false">
      <c r="S712" s="855"/>
      <c r="T712" s="855"/>
      <c r="U712" s="855"/>
      <c r="V712" s="855"/>
    </row>
    <row r="713" customFormat="false" ht="15.75" hidden="false" customHeight="false" outlineLevel="0" collapsed="false">
      <c r="S713" s="855"/>
      <c r="T713" s="855"/>
      <c r="U713" s="855"/>
      <c r="V713" s="855"/>
    </row>
    <row r="714" customFormat="false" ht="15.75" hidden="false" customHeight="false" outlineLevel="0" collapsed="false">
      <c r="S714" s="855"/>
      <c r="T714" s="855"/>
      <c r="U714" s="855"/>
      <c r="V714" s="855"/>
    </row>
    <row r="715" customFormat="false" ht="15.75" hidden="false" customHeight="false" outlineLevel="0" collapsed="false">
      <c r="S715" s="855"/>
      <c r="T715" s="855"/>
      <c r="U715" s="855"/>
      <c r="V715" s="855"/>
    </row>
    <row r="716" customFormat="false" ht="15.75" hidden="false" customHeight="false" outlineLevel="0" collapsed="false">
      <c r="S716" s="855"/>
      <c r="T716" s="855"/>
      <c r="U716" s="855"/>
      <c r="V716" s="855"/>
    </row>
    <row r="717" customFormat="false" ht="15.75" hidden="false" customHeight="false" outlineLevel="0" collapsed="false">
      <c r="S717" s="855"/>
      <c r="T717" s="855"/>
      <c r="U717" s="855"/>
      <c r="V717" s="855"/>
    </row>
    <row r="718" customFormat="false" ht="15.75" hidden="false" customHeight="false" outlineLevel="0" collapsed="false">
      <c r="S718" s="855"/>
      <c r="T718" s="855"/>
      <c r="U718" s="855"/>
      <c r="V718" s="855"/>
    </row>
    <row r="719" customFormat="false" ht="15.75" hidden="false" customHeight="false" outlineLevel="0" collapsed="false">
      <c r="S719" s="855"/>
      <c r="T719" s="855"/>
      <c r="U719" s="855"/>
      <c r="V719" s="855"/>
    </row>
    <row r="720" customFormat="false" ht="15.75" hidden="false" customHeight="false" outlineLevel="0" collapsed="false">
      <c r="S720" s="855"/>
      <c r="T720" s="855"/>
      <c r="U720" s="855"/>
      <c r="V720" s="855"/>
    </row>
    <row r="721" customFormat="false" ht="15.75" hidden="false" customHeight="false" outlineLevel="0" collapsed="false">
      <c r="S721" s="855"/>
      <c r="T721" s="855"/>
      <c r="U721" s="855"/>
      <c r="V721" s="855"/>
    </row>
    <row r="722" customFormat="false" ht="15.75" hidden="false" customHeight="false" outlineLevel="0" collapsed="false">
      <c r="S722" s="855"/>
      <c r="T722" s="855"/>
      <c r="U722" s="855"/>
      <c r="V722" s="855"/>
    </row>
    <row r="723" customFormat="false" ht="15.75" hidden="false" customHeight="false" outlineLevel="0" collapsed="false">
      <c r="S723" s="855"/>
      <c r="T723" s="855"/>
      <c r="U723" s="855"/>
      <c r="V723" s="855"/>
    </row>
    <row r="724" customFormat="false" ht="15.75" hidden="false" customHeight="false" outlineLevel="0" collapsed="false">
      <c r="S724" s="855"/>
      <c r="T724" s="855"/>
      <c r="U724" s="855"/>
      <c r="V724" s="855"/>
    </row>
    <row r="725" customFormat="false" ht="15.75" hidden="false" customHeight="false" outlineLevel="0" collapsed="false">
      <c r="S725" s="855"/>
      <c r="T725" s="855"/>
      <c r="U725" s="855"/>
      <c r="V725" s="855"/>
    </row>
    <row r="726" customFormat="false" ht="15.75" hidden="false" customHeight="false" outlineLevel="0" collapsed="false">
      <c r="S726" s="855"/>
      <c r="T726" s="855"/>
      <c r="U726" s="855"/>
      <c r="V726" s="855"/>
    </row>
    <row r="727" customFormat="false" ht="15.75" hidden="false" customHeight="false" outlineLevel="0" collapsed="false">
      <c r="S727" s="855"/>
      <c r="T727" s="855"/>
      <c r="U727" s="855"/>
      <c r="V727" s="855"/>
    </row>
    <row r="728" customFormat="false" ht="15.75" hidden="false" customHeight="false" outlineLevel="0" collapsed="false">
      <c r="S728" s="855"/>
      <c r="T728" s="855"/>
      <c r="U728" s="855"/>
      <c r="V728" s="855"/>
    </row>
    <row r="729" customFormat="false" ht="15.75" hidden="false" customHeight="false" outlineLevel="0" collapsed="false">
      <c r="S729" s="855"/>
      <c r="T729" s="855"/>
      <c r="U729" s="855"/>
      <c r="V729" s="855"/>
    </row>
    <row r="730" customFormat="false" ht="15.75" hidden="false" customHeight="false" outlineLevel="0" collapsed="false">
      <c r="S730" s="855"/>
      <c r="T730" s="855"/>
      <c r="U730" s="855"/>
      <c r="V730" s="855"/>
    </row>
    <row r="731" customFormat="false" ht="15.75" hidden="false" customHeight="false" outlineLevel="0" collapsed="false">
      <c r="S731" s="855"/>
      <c r="T731" s="855"/>
      <c r="U731" s="855"/>
      <c r="V731" s="855"/>
    </row>
    <row r="732" customFormat="false" ht="15.75" hidden="false" customHeight="false" outlineLevel="0" collapsed="false">
      <c r="S732" s="855"/>
      <c r="T732" s="855"/>
      <c r="U732" s="855"/>
      <c r="V732" s="855"/>
    </row>
    <row r="733" customFormat="false" ht="15.75" hidden="false" customHeight="false" outlineLevel="0" collapsed="false">
      <c r="S733" s="855"/>
      <c r="T733" s="855"/>
      <c r="U733" s="855"/>
      <c r="V733" s="855"/>
    </row>
    <row r="734" customFormat="false" ht="15.75" hidden="false" customHeight="false" outlineLevel="0" collapsed="false">
      <c r="S734" s="855"/>
      <c r="T734" s="855"/>
      <c r="U734" s="855"/>
      <c r="V734" s="855"/>
    </row>
    <row r="735" customFormat="false" ht="15.75" hidden="false" customHeight="false" outlineLevel="0" collapsed="false">
      <c r="S735" s="855"/>
      <c r="T735" s="855"/>
      <c r="U735" s="855"/>
      <c r="V735" s="855"/>
    </row>
    <row r="736" customFormat="false" ht="15.75" hidden="false" customHeight="false" outlineLevel="0" collapsed="false">
      <c r="S736" s="855"/>
      <c r="T736" s="855"/>
      <c r="U736" s="855"/>
      <c r="V736" s="855"/>
    </row>
    <row r="737" customFormat="false" ht="15.75" hidden="false" customHeight="false" outlineLevel="0" collapsed="false">
      <c r="S737" s="855"/>
      <c r="T737" s="855"/>
      <c r="U737" s="855"/>
      <c r="V737" s="855"/>
    </row>
    <row r="738" customFormat="false" ht="15.75" hidden="false" customHeight="false" outlineLevel="0" collapsed="false">
      <c r="S738" s="855"/>
      <c r="T738" s="855"/>
      <c r="U738" s="855"/>
      <c r="V738" s="855"/>
    </row>
    <row r="739" customFormat="false" ht="15.75" hidden="false" customHeight="false" outlineLevel="0" collapsed="false">
      <c r="S739" s="855"/>
      <c r="T739" s="855"/>
      <c r="U739" s="855"/>
      <c r="V739" s="855"/>
    </row>
    <row r="740" customFormat="false" ht="15.75" hidden="false" customHeight="false" outlineLevel="0" collapsed="false">
      <c r="S740" s="855"/>
      <c r="T740" s="855"/>
      <c r="U740" s="855"/>
      <c r="V740" s="855"/>
    </row>
    <row r="741" customFormat="false" ht="15.75" hidden="false" customHeight="false" outlineLevel="0" collapsed="false">
      <c r="S741" s="855"/>
      <c r="T741" s="855"/>
      <c r="U741" s="855"/>
      <c r="V741" s="855"/>
    </row>
    <row r="742" customFormat="false" ht="15.75" hidden="false" customHeight="false" outlineLevel="0" collapsed="false">
      <c r="S742" s="855"/>
      <c r="T742" s="855"/>
      <c r="U742" s="855"/>
      <c r="V742" s="855"/>
    </row>
    <row r="743" customFormat="false" ht="15.75" hidden="false" customHeight="false" outlineLevel="0" collapsed="false">
      <c r="S743" s="855"/>
      <c r="T743" s="855"/>
      <c r="U743" s="855"/>
      <c r="V743" s="855"/>
    </row>
    <row r="744" customFormat="false" ht="15.75" hidden="false" customHeight="false" outlineLevel="0" collapsed="false">
      <c r="S744" s="855"/>
      <c r="T744" s="855"/>
      <c r="U744" s="855"/>
      <c r="V744" s="855"/>
    </row>
    <row r="745" customFormat="false" ht="15.75" hidden="false" customHeight="false" outlineLevel="0" collapsed="false">
      <c r="S745" s="855"/>
      <c r="T745" s="855"/>
      <c r="U745" s="855"/>
      <c r="V745" s="855"/>
    </row>
    <row r="746" customFormat="false" ht="15.75" hidden="false" customHeight="false" outlineLevel="0" collapsed="false">
      <c r="S746" s="855"/>
      <c r="T746" s="855"/>
      <c r="U746" s="855"/>
      <c r="V746" s="855"/>
    </row>
    <row r="747" customFormat="false" ht="15.75" hidden="false" customHeight="false" outlineLevel="0" collapsed="false">
      <c r="S747" s="855"/>
      <c r="T747" s="855"/>
      <c r="U747" s="855"/>
      <c r="V747" s="855"/>
    </row>
    <row r="748" customFormat="false" ht="15.75" hidden="false" customHeight="false" outlineLevel="0" collapsed="false">
      <c r="S748" s="855"/>
      <c r="T748" s="855"/>
      <c r="U748" s="855"/>
      <c r="V748" s="855"/>
    </row>
    <row r="749" customFormat="false" ht="15.75" hidden="false" customHeight="false" outlineLevel="0" collapsed="false">
      <c r="S749" s="855"/>
      <c r="T749" s="855"/>
      <c r="U749" s="855"/>
      <c r="V749" s="855"/>
    </row>
    <row r="750" customFormat="false" ht="15.75" hidden="false" customHeight="false" outlineLevel="0" collapsed="false">
      <c r="S750" s="855"/>
      <c r="T750" s="855"/>
      <c r="U750" s="855"/>
      <c r="V750" s="855"/>
    </row>
    <row r="751" customFormat="false" ht="15.75" hidden="false" customHeight="false" outlineLevel="0" collapsed="false">
      <c r="S751" s="855"/>
      <c r="T751" s="855"/>
      <c r="U751" s="855"/>
      <c r="V751" s="855"/>
    </row>
    <row r="752" customFormat="false" ht="15.75" hidden="false" customHeight="false" outlineLevel="0" collapsed="false">
      <c r="S752" s="855"/>
      <c r="T752" s="855"/>
      <c r="U752" s="855"/>
      <c r="V752" s="855"/>
    </row>
    <row r="753" customFormat="false" ht="15.75" hidden="false" customHeight="false" outlineLevel="0" collapsed="false">
      <c r="S753" s="855"/>
      <c r="T753" s="855"/>
      <c r="U753" s="855"/>
      <c r="V753" s="855"/>
    </row>
    <row r="754" customFormat="false" ht="15.75" hidden="false" customHeight="false" outlineLevel="0" collapsed="false">
      <c r="S754" s="855"/>
      <c r="T754" s="855"/>
      <c r="U754" s="855"/>
      <c r="V754" s="855"/>
    </row>
    <row r="755" customFormat="false" ht="15.75" hidden="false" customHeight="false" outlineLevel="0" collapsed="false">
      <c r="S755" s="855"/>
      <c r="T755" s="855"/>
      <c r="U755" s="855"/>
      <c r="V755" s="855"/>
    </row>
    <row r="756" customFormat="false" ht="15.75" hidden="false" customHeight="false" outlineLevel="0" collapsed="false">
      <c r="S756" s="855"/>
      <c r="T756" s="855"/>
      <c r="U756" s="855"/>
      <c r="V756" s="855"/>
    </row>
    <row r="757" customFormat="false" ht="15.75" hidden="false" customHeight="false" outlineLevel="0" collapsed="false">
      <c r="S757" s="855"/>
      <c r="T757" s="855"/>
      <c r="U757" s="855"/>
      <c r="V757" s="855"/>
    </row>
    <row r="758" customFormat="false" ht="15.75" hidden="false" customHeight="false" outlineLevel="0" collapsed="false">
      <c r="S758" s="855"/>
      <c r="T758" s="855"/>
      <c r="U758" s="855"/>
      <c r="V758" s="855"/>
    </row>
    <row r="759" customFormat="false" ht="15.75" hidden="false" customHeight="false" outlineLevel="0" collapsed="false">
      <c r="S759" s="855"/>
      <c r="T759" s="855"/>
      <c r="U759" s="855"/>
      <c r="V759" s="855"/>
    </row>
    <row r="760" customFormat="false" ht="15.75" hidden="false" customHeight="false" outlineLevel="0" collapsed="false">
      <c r="S760" s="855"/>
      <c r="T760" s="855"/>
      <c r="U760" s="855"/>
      <c r="V760" s="855"/>
    </row>
    <row r="761" customFormat="false" ht="15.75" hidden="false" customHeight="false" outlineLevel="0" collapsed="false">
      <c r="S761" s="855"/>
      <c r="T761" s="855"/>
      <c r="U761" s="855"/>
      <c r="V761" s="855"/>
    </row>
    <row r="762" customFormat="false" ht="15.75" hidden="false" customHeight="false" outlineLevel="0" collapsed="false">
      <c r="S762" s="855"/>
      <c r="T762" s="855"/>
      <c r="U762" s="855"/>
      <c r="V762" s="855"/>
    </row>
    <row r="763" customFormat="false" ht="15.75" hidden="false" customHeight="false" outlineLevel="0" collapsed="false">
      <c r="S763" s="855"/>
      <c r="T763" s="855"/>
      <c r="U763" s="855"/>
      <c r="V763" s="855"/>
    </row>
    <row r="764" customFormat="false" ht="15.75" hidden="false" customHeight="false" outlineLevel="0" collapsed="false">
      <c r="S764" s="855"/>
      <c r="T764" s="855"/>
      <c r="U764" s="855"/>
      <c r="V764" s="855"/>
    </row>
    <row r="765" customFormat="false" ht="15.75" hidden="false" customHeight="false" outlineLevel="0" collapsed="false">
      <c r="S765" s="855"/>
      <c r="T765" s="855"/>
      <c r="U765" s="855"/>
      <c r="V765" s="855"/>
    </row>
    <row r="766" customFormat="false" ht="15.75" hidden="false" customHeight="false" outlineLevel="0" collapsed="false">
      <c r="S766" s="855"/>
      <c r="T766" s="855"/>
      <c r="U766" s="855"/>
      <c r="V766" s="855"/>
    </row>
    <row r="767" customFormat="false" ht="15.75" hidden="false" customHeight="false" outlineLevel="0" collapsed="false">
      <c r="S767" s="855"/>
      <c r="T767" s="855"/>
      <c r="U767" s="855"/>
      <c r="V767" s="855"/>
    </row>
    <row r="768" customFormat="false" ht="15.75" hidden="false" customHeight="false" outlineLevel="0" collapsed="false">
      <c r="S768" s="855"/>
      <c r="T768" s="855"/>
      <c r="U768" s="855"/>
      <c r="V768" s="855"/>
    </row>
    <row r="769" customFormat="false" ht="15.75" hidden="false" customHeight="false" outlineLevel="0" collapsed="false">
      <c r="S769" s="855"/>
      <c r="T769" s="855"/>
      <c r="U769" s="855"/>
      <c r="V769" s="855"/>
    </row>
    <row r="770" customFormat="false" ht="15.75" hidden="false" customHeight="false" outlineLevel="0" collapsed="false">
      <c r="S770" s="855"/>
      <c r="T770" s="855"/>
      <c r="U770" s="855"/>
      <c r="V770" s="855"/>
    </row>
    <row r="771" customFormat="false" ht="15.75" hidden="false" customHeight="false" outlineLevel="0" collapsed="false">
      <c r="S771" s="855"/>
      <c r="T771" s="855"/>
      <c r="U771" s="855"/>
      <c r="V771" s="855"/>
    </row>
    <row r="772" customFormat="false" ht="15.75" hidden="false" customHeight="false" outlineLevel="0" collapsed="false">
      <c r="S772" s="855"/>
      <c r="T772" s="855"/>
      <c r="U772" s="855"/>
      <c r="V772" s="855"/>
    </row>
    <row r="773" customFormat="false" ht="15.75" hidden="false" customHeight="false" outlineLevel="0" collapsed="false">
      <c r="S773" s="855"/>
      <c r="T773" s="855"/>
      <c r="U773" s="855"/>
      <c r="V773" s="855"/>
    </row>
    <row r="774" customFormat="false" ht="15.75" hidden="false" customHeight="false" outlineLevel="0" collapsed="false">
      <c r="S774" s="855"/>
      <c r="T774" s="855"/>
      <c r="U774" s="855"/>
      <c r="V774" s="855"/>
    </row>
    <row r="775" customFormat="false" ht="15.75" hidden="false" customHeight="false" outlineLevel="0" collapsed="false">
      <c r="S775" s="855"/>
      <c r="T775" s="855"/>
      <c r="U775" s="855"/>
      <c r="V775" s="855"/>
    </row>
    <row r="776" customFormat="false" ht="15.75" hidden="false" customHeight="false" outlineLevel="0" collapsed="false">
      <c r="S776" s="855"/>
      <c r="T776" s="855"/>
      <c r="U776" s="855"/>
      <c r="V776" s="855"/>
    </row>
    <row r="777" customFormat="false" ht="15.75" hidden="false" customHeight="false" outlineLevel="0" collapsed="false">
      <c r="S777" s="855"/>
      <c r="T777" s="855"/>
      <c r="U777" s="855"/>
      <c r="V777" s="855"/>
    </row>
    <row r="778" customFormat="false" ht="15.75" hidden="false" customHeight="false" outlineLevel="0" collapsed="false">
      <c r="S778" s="855"/>
      <c r="T778" s="855"/>
      <c r="U778" s="855"/>
      <c r="V778" s="855"/>
    </row>
    <row r="779" customFormat="false" ht="15.75" hidden="false" customHeight="false" outlineLevel="0" collapsed="false">
      <c r="S779" s="855"/>
      <c r="T779" s="855"/>
      <c r="U779" s="855"/>
      <c r="V779" s="855"/>
    </row>
    <row r="780" customFormat="false" ht="15.75" hidden="false" customHeight="false" outlineLevel="0" collapsed="false">
      <c r="S780" s="855"/>
      <c r="T780" s="855"/>
      <c r="U780" s="855"/>
      <c r="V780" s="855"/>
    </row>
    <row r="781" customFormat="false" ht="15.75" hidden="false" customHeight="false" outlineLevel="0" collapsed="false">
      <c r="S781" s="855"/>
      <c r="T781" s="855"/>
      <c r="U781" s="855"/>
      <c r="V781" s="855"/>
    </row>
    <row r="782" customFormat="false" ht="15.75" hidden="false" customHeight="false" outlineLevel="0" collapsed="false">
      <c r="S782" s="855"/>
      <c r="T782" s="855"/>
      <c r="U782" s="855"/>
      <c r="V782" s="855"/>
    </row>
    <row r="783" customFormat="false" ht="15.75" hidden="false" customHeight="false" outlineLevel="0" collapsed="false">
      <c r="S783" s="855"/>
      <c r="T783" s="855"/>
      <c r="U783" s="855"/>
      <c r="V783" s="855"/>
    </row>
    <row r="784" customFormat="false" ht="15.75" hidden="false" customHeight="false" outlineLevel="0" collapsed="false">
      <c r="S784" s="855"/>
      <c r="T784" s="855"/>
      <c r="U784" s="855"/>
      <c r="V784" s="855"/>
    </row>
    <row r="785" customFormat="false" ht="15.75" hidden="false" customHeight="false" outlineLevel="0" collapsed="false">
      <c r="S785" s="855"/>
      <c r="T785" s="855"/>
      <c r="U785" s="855"/>
      <c r="V785" s="855"/>
    </row>
    <row r="786" customFormat="false" ht="15.75" hidden="false" customHeight="false" outlineLevel="0" collapsed="false">
      <c r="S786" s="855"/>
      <c r="T786" s="855"/>
      <c r="U786" s="855"/>
      <c r="V786" s="855"/>
    </row>
    <row r="787" customFormat="false" ht="15.75" hidden="false" customHeight="false" outlineLevel="0" collapsed="false">
      <c r="S787" s="855"/>
      <c r="T787" s="855"/>
      <c r="U787" s="855"/>
      <c r="V787" s="855"/>
    </row>
    <row r="788" customFormat="false" ht="15.75" hidden="false" customHeight="false" outlineLevel="0" collapsed="false">
      <c r="S788" s="855"/>
      <c r="T788" s="855"/>
      <c r="U788" s="855"/>
      <c r="V788" s="855"/>
    </row>
    <row r="789" customFormat="false" ht="15.75" hidden="false" customHeight="false" outlineLevel="0" collapsed="false">
      <c r="S789" s="855"/>
      <c r="T789" s="855"/>
      <c r="U789" s="855"/>
      <c r="V789" s="855"/>
    </row>
    <row r="790" customFormat="false" ht="15.75" hidden="false" customHeight="false" outlineLevel="0" collapsed="false">
      <c r="S790" s="855"/>
      <c r="T790" s="855"/>
      <c r="U790" s="855"/>
      <c r="V790" s="855"/>
    </row>
    <row r="791" customFormat="false" ht="15.75" hidden="false" customHeight="false" outlineLevel="0" collapsed="false">
      <c r="S791" s="855"/>
      <c r="T791" s="855"/>
      <c r="U791" s="855"/>
      <c r="V791" s="855"/>
    </row>
    <row r="792" customFormat="false" ht="15.75" hidden="false" customHeight="false" outlineLevel="0" collapsed="false">
      <c r="S792" s="855"/>
      <c r="T792" s="855"/>
      <c r="U792" s="855"/>
      <c r="V792" s="855"/>
    </row>
    <row r="793" customFormat="false" ht="15.75" hidden="false" customHeight="false" outlineLevel="0" collapsed="false">
      <c r="S793" s="855"/>
      <c r="T793" s="855"/>
      <c r="U793" s="855"/>
      <c r="V793" s="855"/>
    </row>
    <row r="794" customFormat="false" ht="15.75" hidden="false" customHeight="false" outlineLevel="0" collapsed="false">
      <c r="S794" s="855"/>
      <c r="T794" s="855"/>
      <c r="U794" s="855"/>
      <c r="V794" s="855"/>
    </row>
    <row r="795" customFormat="false" ht="15.75" hidden="false" customHeight="false" outlineLevel="0" collapsed="false">
      <c r="S795" s="855"/>
      <c r="T795" s="855"/>
      <c r="U795" s="855"/>
      <c r="V795" s="855"/>
    </row>
    <row r="796" customFormat="false" ht="15.75" hidden="false" customHeight="false" outlineLevel="0" collapsed="false">
      <c r="S796" s="855"/>
      <c r="T796" s="855"/>
      <c r="U796" s="855"/>
      <c r="V796" s="855"/>
    </row>
    <row r="797" customFormat="false" ht="15.75" hidden="false" customHeight="false" outlineLevel="0" collapsed="false">
      <c r="S797" s="855"/>
      <c r="T797" s="855"/>
      <c r="U797" s="855"/>
      <c r="V797" s="855"/>
    </row>
    <row r="798" customFormat="false" ht="15.75" hidden="false" customHeight="false" outlineLevel="0" collapsed="false">
      <c r="S798" s="855"/>
      <c r="T798" s="855"/>
      <c r="U798" s="855"/>
      <c r="V798" s="855"/>
    </row>
    <row r="799" customFormat="false" ht="15.75" hidden="false" customHeight="false" outlineLevel="0" collapsed="false">
      <c r="S799" s="855"/>
      <c r="T799" s="855"/>
      <c r="U799" s="855"/>
      <c r="V799" s="855"/>
    </row>
    <row r="800" customFormat="false" ht="15.75" hidden="false" customHeight="false" outlineLevel="0" collapsed="false">
      <c r="S800" s="855"/>
      <c r="T800" s="855"/>
      <c r="U800" s="855"/>
      <c r="V800" s="855"/>
    </row>
    <row r="801" customFormat="false" ht="15.75" hidden="false" customHeight="false" outlineLevel="0" collapsed="false">
      <c r="S801" s="855"/>
      <c r="T801" s="855"/>
      <c r="U801" s="855"/>
      <c r="V801" s="855"/>
    </row>
    <row r="802" customFormat="false" ht="15.75" hidden="false" customHeight="false" outlineLevel="0" collapsed="false">
      <c r="S802" s="855"/>
      <c r="T802" s="855"/>
      <c r="U802" s="855"/>
      <c r="V802" s="855"/>
    </row>
    <row r="803" customFormat="false" ht="15.75" hidden="false" customHeight="false" outlineLevel="0" collapsed="false">
      <c r="S803" s="855"/>
      <c r="T803" s="855"/>
      <c r="U803" s="855"/>
      <c r="V803" s="855"/>
    </row>
    <row r="804" customFormat="false" ht="15.75" hidden="false" customHeight="false" outlineLevel="0" collapsed="false">
      <c r="S804" s="855"/>
      <c r="T804" s="855"/>
      <c r="U804" s="855"/>
      <c r="V804" s="855"/>
    </row>
    <row r="805" customFormat="false" ht="15.75" hidden="false" customHeight="false" outlineLevel="0" collapsed="false">
      <c r="S805" s="855"/>
      <c r="T805" s="855"/>
      <c r="U805" s="855"/>
      <c r="V805" s="855"/>
    </row>
    <row r="806" customFormat="false" ht="15.75" hidden="false" customHeight="false" outlineLevel="0" collapsed="false">
      <c r="S806" s="857"/>
      <c r="T806" s="857"/>
      <c r="U806" s="857"/>
      <c r="V806" s="857"/>
    </row>
    <row r="807" customFormat="false" ht="15.75" hidden="false" customHeight="false" outlineLevel="0" collapsed="false">
      <c r="S807" s="857"/>
      <c r="T807" s="857"/>
      <c r="U807" s="857"/>
      <c r="V807" s="857"/>
    </row>
    <row r="808" customFormat="false" ht="15.75" hidden="false" customHeight="false" outlineLevel="0" collapsed="false">
      <c r="S808" s="857"/>
      <c r="T808" s="857"/>
      <c r="U808" s="857"/>
      <c r="V808" s="857"/>
    </row>
    <row r="809" customFormat="false" ht="15.75" hidden="false" customHeight="false" outlineLevel="0" collapsed="false">
      <c r="S809" s="857"/>
      <c r="T809" s="857"/>
      <c r="U809" s="857"/>
      <c r="V809" s="857"/>
    </row>
    <row r="810" customFormat="false" ht="15.75" hidden="false" customHeight="false" outlineLevel="0" collapsed="false">
      <c r="S810" s="857"/>
      <c r="T810" s="857"/>
      <c r="U810" s="857"/>
      <c r="V810" s="857"/>
    </row>
    <row r="811" customFormat="false" ht="15.75" hidden="false" customHeight="false" outlineLevel="0" collapsed="false">
      <c r="S811" s="857"/>
      <c r="T811" s="857"/>
      <c r="U811" s="857"/>
      <c r="V811" s="857"/>
    </row>
    <row r="812" customFormat="false" ht="15.75" hidden="false" customHeight="false" outlineLevel="0" collapsed="false">
      <c r="S812" s="857"/>
      <c r="T812" s="857"/>
      <c r="U812" s="857"/>
      <c r="V812" s="857"/>
    </row>
    <row r="813" customFormat="false" ht="15.75" hidden="false" customHeight="false" outlineLevel="0" collapsed="false">
      <c r="S813" s="857"/>
      <c r="T813" s="857"/>
      <c r="U813" s="857"/>
      <c r="V813" s="857"/>
    </row>
    <row r="814" customFormat="false" ht="15.75" hidden="false" customHeight="false" outlineLevel="0" collapsed="false">
      <c r="S814" s="857"/>
      <c r="T814" s="857"/>
      <c r="U814" s="857"/>
      <c r="V814" s="857"/>
    </row>
    <row r="815" customFormat="false" ht="15.75" hidden="false" customHeight="false" outlineLevel="0" collapsed="false">
      <c r="S815" s="857"/>
      <c r="T815" s="857"/>
      <c r="U815" s="857"/>
      <c r="V815" s="857"/>
    </row>
    <row r="816" customFormat="false" ht="15.75" hidden="false" customHeight="false" outlineLevel="0" collapsed="false">
      <c r="S816" s="857"/>
      <c r="T816" s="857"/>
      <c r="U816" s="857"/>
      <c r="V816" s="857"/>
    </row>
    <row r="817" customFormat="false" ht="15.75" hidden="false" customHeight="false" outlineLevel="0" collapsed="false">
      <c r="S817" s="857"/>
      <c r="T817" s="857"/>
      <c r="U817" s="857"/>
      <c r="V817" s="857"/>
    </row>
    <row r="818" customFormat="false" ht="15.75" hidden="false" customHeight="false" outlineLevel="0" collapsed="false">
      <c r="S818" s="857"/>
      <c r="T818" s="857"/>
      <c r="U818" s="857"/>
      <c r="V818" s="857"/>
    </row>
    <row r="819" customFormat="false" ht="15.75" hidden="false" customHeight="false" outlineLevel="0" collapsed="false">
      <c r="S819" s="857"/>
      <c r="T819" s="857"/>
      <c r="U819" s="857"/>
      <c r="V819" s="857"/>
    </row>
    <row r="820" customFormat="false" ht="15.75" hidden="false" customHeight="false" outlineLevel="0" collapsed="false">
      <c r="S820" s="857"/>
      <c r="T820" s="857"/>
      <c r="U820" s="857"/>
      <c r="V820" s="857"/>
    </row>
    <row r="821" customFormat="false" ht="15.75" hidden="false" customHeight="false" outlineLevel="0" collapsed="false">
      <c r="S821" s="857"/>
      <c r="T821" s="857"/>
      <c r="U821" s="857"/>
      <c r="V821" s="857"/>
    </row>
    <row r="822" customFormat="false" ht="15.75" hidden="false" customHeight="false" outlineLevel="0" collapsed="false">
      <c r="S822" s="857"/>
      <c r="T822" s="857"/>
      <c r="U822" s="857"/>
      <c r="V822" s="857"/>
    </row>
    <row r="823" customFormat="false" ht="15.75" hidden="false" customHeight="false" outlineLevel="0" collapsed="false">
      <c r="S823" s="857"/>
      <c r="T823" s="857"/>
      <c r="U823" s="857"/>
      <c r="V823" s="857"/>
    </row>
    <row r="824" customFormat="false" ht="15.75" hidden="false" customHeight="false" outlineLevel="0" collapsed="false">
      <c r="S824" s="857"/>
      <c r="T824" s="857"/>
      <c r="U824" s="857"/>
      <c r="V824" s="857"/>
    </row>
    <row r="825" customFormat="false" ht="15.75" hidden="false" customHeight="false" outlineLevel="0" collapsed="false">
      <c r="S825" s="857"/>
      <c r="T825" s="857"/>
      <c r="U825" s="857"/>
      <c r="V825" s="857"/>
    </row>
    <row r="826" customFormat="false" ht="15.75" hidden="false" customHeight="false" outlineLevel="0" collapsed="false">
      <c r="S826" s="857"/>
      <c r="T826" s="857"/>
      <c r="U826" s="857"/>
      <c r="V826" s="857"/>
    </row>
    <row r="827" customFormat="false" ht="15.75" hidden="false" customHeight="false" outlineLevel="0" collapsed="false">
      <c r="S827" s="857"/>
      <c r="T827" s="857"/>
      <c r="U827" s="857"/>
      <c r="V827" s="857"/>
    </row>
    <row r="828" customFormat="false" ht="15.75" hidden="false" customHeight="false" outlineLevel="0" collapsed="false">
      <c r="S828" s="857"/>
      <c r="T828" s="857"/>
      <c r="U828" s="857"/>
      <c r="V828" s="857"/>
    </row>
    <row r="829" customFormat="false" ht="15.75" hidden="false" customHeight="false" outlineLevel="0" collapsed="false">
      <c r="S829" s="857"/>
      <c r="T829" s="857"/>
      <c r="U829" s="857"/>
      <c r="V829" s="857"/>
    </row>
    <row r="830" customFormat="false" ht="15.75" hidden="false" customHeight="false" outlineLevel="0" collapsed="false">
      <c r="S830" s="857"/>
      <c r="T830" s="857"/>
      <c r="U830" s="857"/>
      <c r="V830" s="857"/>
    </row>
    <row r="831" customFormat="false" ht="15.75" hidden="false" customHeight="false" outlineLevel="0" collapsed="false">
      <c r="S831" s="857"/>
      <c r="T831" s="857"/>
      <c r="U831" s="857"/>
      <c r="V831" s="857"/>
    </row>
    <row r="832" customFormat="false" ht="15.75" hidden="false" customHeight="false" outlineLevel="0" collapsed="false">
      <c r="S832" s="857"/>
      <c r="T832" s="857"/>
      <c r="U832" s="857"/>
      <c r="V832" s="857"/>
    </row>
    <row r="833" customFormat="false" ht="15.75" hidden="false" customHeight="false" outlineLevel="0" collapsed="false">
      <c r="S833" s="857"/>
      <c r="T833" s="857"/>
      <c r="U833" s="857"/>
      <c r="V833" s="857"/>
    </row>
    <row r="834" customFormat="false" ht="15.75" hidden="false" customHeight="false" outlineLevel="0" collapsed="false">
      <c r="S834" s="857"/>
      <c r="T834" s="857"/>
      <c r="U834" s="857"/>
      <c r="V834" s="857"/>
    </row>
    <row r="835" customFormat="false" ht="15.75" hidden="false" customHeight="false" outlineLevel="0" collapsed="false">
      <c r="S835" s="857"/>
      <c r="T835" s="857"/>
      <c r="U835" s="857"/>
      <c r="V835" s="857"/>
    </row>
    <row r="836" customFormat="false" ht="15.75" hidden="false" customHeight="false" outlineLevel="0" collapsed="false">
      <c r="S836" s="857"/>
      <c r="T836" s="857"/>
      <c r="U836" s="857"/>
      <c r="V836" s="857"/>
    </row>
    <row r="837" customFormat="false" ht="15.75" hidden="false" customHeight="false" outlineLevel="0" collapsed="false">
      <c r="S837" s="857"/>
      <c r="T837" s="857"/>
      <c r="U837" s="857"/>
      <c r="V837" s="857"/>
    </row>
    <row r="838" customFormat="false" ht="15.75" hidden="false" customHeight="false" outlineLevel="0" collapsed="false">
      <c r="S838" s="857"/>
      <c r="T838" s="857"/>
      <c r="U838" s="857"/>
      <c r="V838" s="857"/>
    </row>
    <row r="839" customFormat="false" ht="15.75" hidden="false" customHeight="false" outlineLevel="0" collapsed="false">
      <c r="S839" s="857"/>
      <c r="T839" s="857"/>
      <c r="U839" s="857"/>
      <c r="V839" s="857"/>
    </row>
    <row r="840" customFormat="false" ht="15.75" hidden="false" customHeight="false" outlineLevel="0" collapsed="false">
      <c r="S840" s="857"/>
      <c r="T840" s="857"/>
      <c r="U840" s="857"/>
      <c r="V840" s="857"/>
    </row>
    <row r="841" customFormat="false" ht="15.75" hidden="false" customHeight="false" outlineLevel="0" collapsed="false">
      <c r="S841" s="857"/>
      <c r="T841" s="857"/>
      <c r="U841" s="857"/>
      <c r="V841" s="857"/>
    </row>
    <row r="842" customFormat="false" ht="15.75" hidden="false" customHeight="false" outlineLevel="0" collapsed="false">
      <c r="S842" s="857"/>
      <c r="T842" s="857"/>
      <c r="U842" s="857"/>
      <c r="V842" s="857"/>
    </row>
    <row r="843" customFormat="false" ht="15.75" hidden="false" customHeight="false" outlineLevel="0" collapsed="false">
      <c r="S843" s="857"/>
      <c r="T843" s="857"/>
      <c r="U843" s="857"/>
      <c r="V843" s="857"/>
    </row>
    <row r="844" customFormat="false" ht="15.75" hidden="false" customHeight="false" outlineLevel="0" collapsed="false">
      <c r="S844" s="857"/>
      <c r="T844" s="857"/>
      <c r="U844" s="857"/>
      <c r="V844" s="857"/>
    </row>
    <row r="845" customFormat="false" ht="15.75" hidden="false" customHeight="false" outlineLevel="0" collapsed="false">
      <c r="S845" s="857"/>
      <c r="T845" s="857"/>
      <c r="U845" s="857"/>
      <c r="V845" s="857"/>
    </row>
    <row r="846" customFormat="false" ht="15.75" hidden="false" customHeight="false" outlineLevel="0" collapsed="false">
      <c r="S846" s="857"/>
      <c r="T846" s="857"/>
      <c r="U846" s="857"/>
      <c r="V846" s="857"/>
    </row>
    <row r="847" customFormat="false" ht="15.75" hidden="false" customHeight="false" outlineLevel="0" collapsed="false">
      <c r="S847" s="857"/>
      <c r="T847" s="857"/>
      <c r="U847" s="857"/>
      <c r="V847" s="857"/>
    </row>
    <row r="848" customFormat="false" ht="15.75" hidden="false" customHeight="false" outlineLevel="0" collapsed="false">
      <c r="S848" s="857"/>
      <c r="T848" s="857"/>
      <c r="U848" s="857"/>
      <c r="V848" s="857"/>
    </row>
    <row r="849" customFormat="false" ht="15.75" hidden="false" customHeight="false" outlineLevel="0" collapsed="false">
      <c r="S849" s="857"/>
      <c r="T849" s="857"/>
      <c r="U849" s="857"/>
      <c r="V849" s="857"/>
    </row>
    <row r="850" customFormat="false" ht="15.75" hidden="false" customHeight="false" outlineLevel="0" collapsed="false">
      <c r="S850" s="857"/>
      <c r="T850" s="857"/>
      <c r="U850" s="857"/>
      <c r="V850" s="857"/>
    </row>
    <row r="851" customFormat="false" ht="15.75" hidden="false" customHeight="false" outlineLevel="0" collapsed="false">
      <c r="S851" s="857"/>
      <c r="T851" s="857"/>
      <c r="U851" s="857"/>
      <c r="V851" s="857"/>
    </row>
    <row r="852" customFormat="false" ht="15.75" hidden="false" customHeight="false" outlineLevel="0" collapsed="false">
      <c r="S852" s="857"/>
      <c r="T852" s="857"/>
      <c r="U852" s="857"/>
      <c r="V852" s="857"/>
    </row>
    <row r="853" customFormat="false" ht="15.75" hidden="false" customHeight="false" outlineLevel="0" collapsed="false">
      <c r="S853" s="857"/>
      <c r="T853" s="857"/>
      <c r="U853" s="857"/>
      <c r="V853" s="857"/>
    </row>
    <row r="854" customFormat="false" ht="15.75" hidden="false" customHeight="false" outlineLevel="0" collapsed="false">
      <c r="S854" s="857"/>
      <c r="T854" s="857"/>
      <c r="U854" s="857"/>
      <c r="V854" s="857"/>
    </row>
    <row r="855" customFormat="false" ht="15.75" hidden="false" customHeight="false" outlineLevel="0" collapsed="false">
      <c r="S855" s="857"/>
      <c r="T855" s="857"/>
      <c r="U855" s="857"/>
      <c r="V855" s="857"/>
    </row>
    <row r="856" customFormat="false" ht="15.75" hidden="false" customHeight="false" outlineLevel="0" collapsed="false">
      <c r="S856" s="857"/>
      <c r="T856" s="857"/>
      <c r="U856" s="857"/>
      <c r="V856" s="857"/>
    </row>
    <row r="857" customFormat="false" ht="15.75" hidden="false" customHeight="false" outlineLevel="0" collapsed="false">
      <c r="S857" s="857"/>
      <c r="T857" s="857"/>
      <c r="U857" s="857"/>
      <c r="V857" s="857"/>
    </row>
    <row r="858" customFormat="false" ht="15.75" hidden="false" customHeight="false" outlineLevel="0" collapsed="false">
      <c r="S858" s="857"/>
      <c r="T858" s="857"/>
      <c r="U858" s="857"/>
      <c r="V858" s="857"/>
    </row>
    <row r="859" customFormat="false" ht="15.75" hidden="false" customHeight="false" outlineLevel="0" collapsed="false">
      <c r="S859" s="857"/>
      <c r="T859" s="857"/>
      <c r="U859" s="857"/>
      <c r="V859" s="857"/>
    </row>
    <row r="860" customFormat="false" ht="15.75" hidden="false" customHeight="false" outlineLevel="0" collapsed="false">
      <c r="S860" s="857"/>
      <c r="T860" s="857"/>
      <c r="U860" s="857"/>
      <c r="V860" s="857"/>
    </row>
    <row r="861" customFormat="false" ht="15.75" hidden="false" customHeight="false" outlineLevel="0" collapsed="false">
      <c r="S861" s="857"/>
      <c r="T861" s="857"/>
      <c r="U861" s="857"/>
      <c r="V861" s="857"/>
    </row>
    <row r="862" customFormat="false" ht="15.75" hidden="false" customHeight="false" outlineLevel="0" collapsed="false">
      <c r="S862" s="857"/>
      <c r="T862" s="857"/>
      <c r="U862" s="857"/>
      <c r="V862" s="857"/>
    </row>
    <row r="863" customFormat="false" ht="15.75" hidden="false" customHeight="false" outlineLevel="0" collapsed="false">
      <c r="S863" s="857"/>
      <c r="T863" s="857"/>
      <c r="U863" s="857"/>
      <c r="V863" s="857"/>
    </row>
    <row r="864" customFormat="false" ht="15.75" hidden="false" customHeight="false" outlineLevel="0" collapsed="false">
      <c r="S864" s="857"/>
      <c r="T864" s="857"/>
      <c r="U864" s="857"/>
      <c r="V864" s="857"/>
    </row>
    <row r="865" customFormat="false" ht="15.75" hidden="false" customHeight="false" outlineLevel="0" collapsed="false">
      <c r="S865" s="857"/>
      <c r="T865" s="857"/>
      <c r="U865" s="857"/>
      <c r="V865" s="857"/>
    </row>
    <row r="866" customFormat="false" ht="15.75" hidden="false" customHeight="false" outlineLevel="0" collapsed="false">
      <c r="S866" s="857"/>
      <c r="T866" s="857"/>
      <c r="U866" s="857"/>
      <c r="V866" s="857"/>
    </row>
    <row r="867" customFormat="false" ht="12.75" hidden="false" customHeight="false" outlineLevel="0" collapsed="false">
      <c r="S867" s="802"/>
      <c r="T867" s="802"/>
      <c r="U867" s="802"/>
      <c r="V867" s="802"/>
    </row>
    <row r="868" customFormat="false" ht="12.75" hidden="false" customHeight="false" outlineLevel="0" collapsed="false">
      <c r="S868" s="802"/>
      <c r="T868" s="802"/>
      <c r="U868" s="802"/>
      <c r="V868" s="802"/>
    </row>
    <row r="869" customFormat="false" ht="12.75" hidden="false" customHeight="false" outlineLevel="0" collapsed="false">
      <c r="S869" s="802"/>
      <c r="T869" s="802"/>
      <c r="U869" s="802"/>
      <c r="V869" s="802"/>
    </row>
    <row r="870" customFormat="false" ht="12.75" hidden="false" customHeight="false" outlineLevel="0" collapsed="false">
      <c r="S870" s="802"/>
      <c r="T870" s="802"/>
      <c r="U870" s="802"/>
      <c r="V870" s="802"/>
    </row>
    <row r="871" customFormat="false" ht="12.75" hidden="false" customHeight="false" outlineLevel="0" collapsed="false">
      <c r="S871" s="802"/>
      <c r="T871" s="802"/>
      <c r="U871" s="802"/>
      <c r="V871" s="802"/>
    </row>
    <row r="872" customFormat="false" ht="12.75" hidden="false" customHeight="false" outlineLevel="0" collapsed="false">
      <c r="S872" s="802"/>
      <c r="T872" s="802"/>
      <c r="U872" s="802"/>
      <c r="V872" s="802"/>
    </row>
    <row r="873" customFormat="false" ht="12.75" hidden="false" customHeight="false" outlineLevel="0" collapsed="false">
      <c r="S873" s="802"/>
      <c r="T873" s="802"/>
      <c r="U873" s="802"/>
      <c r="V873" s="802"/>
    </row>
    <row r="874" customFormat="false" ht="12.75" hidden="false" customHeight="false" outlineLevel="0" collapsed="false">
      <c r="S874" s="802"/>
      <c r="T874" s="802"/>
      <c r="U874" s="802"/>
      <c r="V874" s="802"/>
    </row>
    <row r="875" customFormat="false" ht="12.75" hidden="false" customHeight="false" outlineLevel="0" collapsed="false">
      <c r="S875" s="802"/>
      <c r="T875" s="802"/>
      <c r="U875" s="802"/>
      <c r="V875" s="802"/>
    </row>
    <row r="876" customFormat="false" ht="12.75" hidden="false" customHeight="false" outlineLevel="0" collapsed="false">
      <c r="S876" s="802"/>
      <c r="T876" s="802"/>
      <c r="U876" s="802"/>
      <c r="V876" s="802"/>
    </row>
    <row r="877" customFormat="false" ht="12.75" hidden="false" customHeight="false" outlineLevel="0" collapsed="false">
      <c r="S877" s="802"/>
      <c r="T877" s="802"/>
      <c r="U877" s="802"/>
      <c r="V877" s="802"/>
    </row>
    <row r="878" customFormat="false" ht="12.75" hidden="false" customHeight="false" outlineLevel="0" collapsed="false">
      <c r="S878" s="802"/>
      <c r="T878" s="802"/>
      <c r="U878" s="802"/>
      <c r="V878" s="802"/>
    </row>
    <row r="879" customFormat="false" ht="12.75" hidden="false" customHeight="false" outlineLevel="0" collapsed="false">
      <c r="S879" s="802"/>
      <c r="T879" s="802"/>
      <c r="U879" s="802"/>
      <c r="V879" s="802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5" width="9.14"/>
    <col collapsed="false" customWidth="true" hidden="false" outlineLevel="0" max="2" min="2" style="785" width="14.56"/>
    <col collapsed="false" customWidth="true" hidden="false" outlineLevel="0" max="3" min="3" style="785" width="23.99"/>
    <col collapsed="false" customWidth="true" hidden="false" outlineLevel="0" max="4" min="4" style="785" width="27.85"/>
    <col collapsed="false" customWidth="true" hidden="false" outlineLevel="0" max="5" min="5" style="785" width="24.28"/>
    <col collapsed="false" customWidth="true" hidden="false" outlineLevel="0" max="6" min="6" style="785" width="21.7"/>
    <col collapsed="false" customWidth="true" hidden="false" outlineLevel="0" max="7" min="7" style="785" width="19.56"/>
    <col collapsed="false" customWidth="true" hidden="false" outlineLevel="0" max="8" min="8" style="785" width="23.14"/>
    <col collapsed="false" customWidth="true" hidden="false" outlineLevel="0" max="9" min="9" style="785" width="17.7"/>
    <col collapsed="false" customWidth="true" hidden="false" outlineLevel="0" max="10" min="10" style="785" width="14.85"/>
    <col collapsed="false" customWidth="true" hidden="false" outlineLevel="0" max="12" min="11" style="785" width="19.28"/>
    <col collapsed="false" customWidth="true" hidden="false" outlineLevel="0" max="14" min="13" style="785" width="18.41"/>
    <col collapsed="false" customWidth="true" hidden="false" outlineLevel="0" max="15" min="15" style="785" width="30.85"/>
    <col collapsed="false" customWidth="true" hidden="false" outlineLevel="0" max="16" min="16" style="785" width="18.41"/>
    <col collapsed="false" customWidth="true" hidden="false" outlineLevel="0" max="17" min="17" style="785" width="17.85"/>
    <col collapsed="false" customWidth="false" hidden="false" outlineLevel="0" max="257" min="18" style="785" width="9.14"/>
  </cols>
  <sheetData>
    <row r="1" customFormat="false" ht="15.75" hidden="false" customHeight="false" outlineLevel="0" collapsed="false">
      <c r="A1" s="786" t="n">
        <f aca="false">Титульный!A27</f>
        <v>0</v>
      </c>
      <c r="B1" s="786"/>
      <c r="C1" s="786"/>
      <c r="D1" s="786"/>
      <c r="E1" s="786"/>
      <c r="F1" s="786"/>
      <c r="G1" s="787"/>
      <c r="H1" s="787" t="s">
        <v>43</v>
      </c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91"/>
    </row>
    <row r="2" customFormat="false" ht="15.75" hidden="false" customHeight="false" outlineLevel="0" collapsed="false">
      <c r="A2" s="786" t="str">
        <f aca="false">Титульный!D26</f>
        <v>Исламское окно</v>
      </c>
      <c r="B2" s="786"/>
      <c r="C2" s="786"/>
      <c r="D2" s="786"/>
      <c r="E2" s="786"/>
      <c r="F2" s="786"/>
      <c r="G2" s="820"/>
      <c r="H2" s="787" t="s">
        <v>44</v>
      </c>
      <c r="I2" s="787"/>
      <c r="J2" s="787"/>
      <c r="K2" s="820"/>
      <c r="L2" s="820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91"/>
    </row>
    <row r="3" customFormat="false" ht="15.75" hidden="false" customHeight="false" outlineLevel="0" collapsed="false">
      <c r="A3" s="788"/>
      <c r="B3" s="788"/>
      <c r="C3" s="788"/>
      <c r="D3" s="788"/>
      <c r="E3" s="788"/>
      <c r="F3" s="788"/>
      <c r="G3" s="787"/>
      <c r="H3" s="858" t="n">
        <f aca="false">Титульный!C18</f>
        <v>44958</v>
      </c>
      <c r="I3" s="858"/>
      <c r="J3" s="821"/>
      <c r="K3" s="787"/>
      <c r="L3" s="787"/>
      <c r="M3" s="787"/>
      <c r="N3" s="787"/>
      <c r="O3" s="787"/>
      <c r="P3" s="787"/>
      <c r="Q3" s="787"/>
      <c r="R3" s="787"/>
      <c r="S3" s="787"/>
      <c r="T3" s="787"/>
      <c r="U3" s="787"/>
      <c r="V3" s="787"/>
      <c r="W3" s="787"/>
      <c r="X3" s="787"/>
      <c r="Y3" s="787"/>
      <c r="Z3" s="787"/>
      <c r="AA3" s="787"/>
      <c r="AB3" s="787"/>
      <c r="AC3" s="787"/>
    </row>
    <row r="4" customFormat="false" ht="15.75" hidden="false" customHeight="false" outlineLevel="0" collapsed="false">
      <c r="A4" s="788"/>
      <c r="B4" s="788"/>
      <c r="C4" s="788"/>
      <c r="D4" s="788"/>
      <c r="E4" s="788"/>
      <c r="F4" s="788"/>
      <c r="G4" s="787"/>
      <c r="H4" s="787"/>
      <c r="I4" s="788"/>
      <c r="J4" s="787"/>
      <c r="K4" s="787"/>
      <c r="L4" s="787"/>
      <c r="M4" s="787"/>
      <c r="N4" s="787"/>
      <c r="O4" s="787"/>
      <c r="P4" s="787"/>
      <c r="Q4" s="787"/>
      <c r="R4" s="787"/>
      <c r="S4" s="787"/>
      <c r="T4" s="787"/>
      <c r="U4" s="787"/>
      <c r="V4" s="787"/>
      <c r="W4" s="787"/>
      <c r="X4" s="787"/>
      <c r="Y4" s="787"/>
      <c r="Z4" s="787"/>
      <c r="AA4" s="787"/>
      <c r="AB4" s="787"/>
      <c r="AC4" s="787"/>
    </row>
    <row r="5" customFormat="false" ht="15.75" hidden="false" customHeight="false" outlineLevel="0" collapsed="false">
      <c r="A5" s="788"/>
      <c r="B5" s="788"/>
      <c r="C5" s="788"/>
      <c r="D5" s="788"/>
      <c r="E5" s="788"/>
      <c r="F5" s="788"/>
      <c r="G5" s="787"/>
      <c r="H5" s="787"/>
      <c r="I5" s="788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</row>
    <row r="6" customFormat="false" ht="15.75" hidden="false" customHeight="true" outlineLevel="0" collapsed="false">
      <c r="A6" s="831" t="s">
        <v>631</v>
      </c>
      <c r="B6" s="831"/>
      <c r="C6" s="831"/>
      <c r="D6" s="831"/>
      <c r="E6" s="831"/>
      <c r="F6" s="831"/>
      <c r="G6" s="831"/>
      <c r="H6" s="832"/>
      <c r="I6" s="832"/>
      <c r="J6" s="832"/>
      <c r="K6" s="832"/>
      <c r="L6" s="832"/>
      <c r="M6" s="832"/>
      <c r="N6" s="832"/>
      <c r="O6" s="832"/>
      <c r="P6" s="832"/>
      <c r="Q6" s="832"/>
      <c r="R6" s="832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91"/>
    </row>
    <row r="7" customFormat="false" ht="15.75" hidden="false" customHeight="false" outlineLevel="0" collapsed="false">
      <c r="A7" s="833"/>
      <c r="B7" s="833"/>
      <c r="C7" s="833"/>
      <c r="D7" s="833"/>
      <c r="E7" s="788"/>
      <c r="F7" s="788"/>
      <c r="G7" s="787"/>
      <c r="H7" s="787"/>
      <c r="I7" s="788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</row>
    <row r="8" customFormat="false" ht="16.5" hidden="false" customHeight="false" outlineLevel="0" collapsed="false">
      <c r="A8" s="788"/>
      <c r="B8" s="788"/>
      <c r="C8" s="788"/>
      <c r="D8" s="788"/>
      <c r="E8" s="788"/>
      <c r="F8" s="788"/>
      <c r="G8" s="797"/>
      <c r="H8" s="797"/>
      <c r="I8" s="788"/>
      <c r="J8" s="797"/>
      <c r="K8" s="797"/>
      <c r="L8" s="797"/>
      <c r="M8" s="797"/>
      <c r="N8" s="797"/>
      <c r="O8" s="797"/>
      <c r="P8" s="797"/>
      <c r="Q8" s="797"/>
      <c r="R8" s="797"/>
      <c r="S8" s="797"/>
      <c r="T8" s="797"/>
      <c r="U8" s="797"/>
      <c r="V8" s="797"/>
      <c r="W8" s="797"/>
      <c r="X8" s="797"/>
      <c r="Y8" s="797"/>
      <c r="Z8" s="797"/>
      <c r="AA8" s="797"/>
      <c r="AB8" s="797"/>
      <c r="AC8" s="787"/>
    </row>
    <row r="9" customFormat="false" ht="66" hidden="false" customHeight="true" outlineLevel="0" collapsed="false">
      <c r="A9" s="834" t="s">
        <v>552</v>
      </c>
      <c r="B9" s="799" t="s">
        <v>605</v>
      </c>
      <c r="C9" s="799" t="s">
        <v>606</v>
      </c>
      <c r="D9" s="799" t="s">
        <v>607</v>
      </c>
      <c r="E9" s="799" t="s">
        <v>608</v>
      </c>
      <c r="F9" s="799" t="s">
        <v>609</v>
      </c>
      <c r="G9" s="799" t="s">
        <v>610</v>
      </c>
      <c r="H9" s="799" t="s">
        <v>611</v>
      </c>
      <c r="I9" s="799" t="s">
        <v>612</v>
      </c>
      <c r="J9" s="799" t="s">
        <v>575</v>
      </c>
      <c r="K9" s="799" t="s">
        <v>613</v>
      </c>
      <c r="L9" s="799"/>
      <c r="M9" s="799" t="s">
        <v>614</v>
      </c>
      <c r="N9" s="799"/>
      <c r="O9" s="799" t="s">
        <v>615</v>
      </c>
      <c r="P9" s="799" t="s">
        <v>616</v>
      </c>
      <c r="Q9" s="823" t="s">
        <v>617</v>
      </c>
      <c r="R9" s="828"/>
      <c r="S9" s="802"/>
      <c r="T9" s="802"/>
      <c r="U9" s="802"/>
      <c r="V9" s="802"/>
      <c r="W9" s="802"/>
      <c r="X9" s="802"/>
      <c r="Y9" s="802"/>
      <c r="Z9" s="802"/>
      <c r="AA9" s="802"/>
      <c r="AB9" s="802"/>
    </row>
    <row r="10" customFormat="false" ht="31.5" hidden="false" customHeight="false" outlineLevel="0" collapsed="false">
      <c r="A10" s="834"/>
      <c r="B10" s="799"/>
      <c r="C10" s="799"/>
      <c r="D10" s="799"/>
      <c r="E10" s="799"/>
      <c r="F10" s="799"/>
      <c r="G10" s="799"/>
      <c r="H10" s="799"/>
      <c r="I10" s="799"/>
      <c r="J10" s="799"/>
      <c r="K10" s="859" t="s">
        <v>618</v>
      </c>
      <c r="L10" s="859" t="s">
        <v>619</v>
      </c>
      <c r="M10" s="859" t="s">
        <v>620</v>
      </c>
      <c r="N10" s="859" t="s">
        <v>621</v>
      </c>
      <c r="O10" s="799"/>
      <c r="P10" s="799"/>
      <c r="Q10" s="823"/>
      <c r="R10" s="828"/>
      <c r="S10" s="802"/>
      <c r="T10" s="802"/>
      <c r="U10" s="802"/>
      <c r="V10" s="802"/>
      <c r="W10" s="802"/>
      <c r="X10" s="802"/>
      <c r="Y10" s="802"/>
      <c r="Z10" s="802"/>
      <c r="AA10" s="802"/>
      <c r="AB10" s="802"/>
    </row>
    <row r="11" s="826" customFormat="true" ht="15.75" hidden="false" customHeight="false" outlineLevel="0" collapsed="false">
      <c r="A11" s="835" t="s">
        <v>622</v>
      </c>
      <c r="B11" s="836" t="s">
        <v>588</v>
      </c>
      <c r="C11" s="836" t="s">
        <v>589</v>
      </c>
      <c r="D11" s="836" t="s">
        <v>590</v>
      </c>
      <c r="E11" s="836" t="s">
        <v>591</v>
      </c>
      <c r="F11" s="836" t="s">
        <v>592</v>
      </c>
      <c r="G11" s="836" t="s">
        <v>593</v>
      </c>
      <c r="H11" s="836" t="s">
        <v>594</v>
      </c>
      <c r="I11" s="836" t="s">
        <v>595</v>
      </c>
      <c r="J11" s="836" t="s">
        <v>623</v>
      </c>
      <c r="K11" s="836" t="s">
        <v>624</v>
      </c>
      <c r="L11" s="836" t="s">
        <v>625</v>
      </c>
      <c r="M11" s="836" t="s">
        <v>626</v>
      </c>
      <c r="N11" s="836" t="s">
        <v>627</v>
      </c>
      <c r="O11" s="836" t="s">
        <v>628</v>
      </c>
      <c r="P11" s="836" t="s">
        <v>629</v>
      </c>
      <c r="Q11" s="837" t="s">
        <v>630</v>
      </c>
      <c r="R11" s="860"/>
      <c r="S11" s="825"/>
      <c r="T11" s="825"/>
      <c r="U11" s="825"/>
      <c r="V11" s="825"/>
      <c r="W11" s="825"/>
      <c r="X11" s="825"/>
      <c r="Y11" s="825"/>
      <c r="Z11" s="825"/>
      <c r="AA11" s="825"/>
      <c r="AB11" s="825"/>
    </row>
    <row r="12" customFormat="false" ht="15.75" hidden="false" customHeight="false" outlineLevel="0" collapsed="false">
      <c r="A12" s="838" t="n">
        <v>1</v>
      </c>
      <c r="B12" s="839"/>
      <c r="C12" s="839"/>
      <c r="D12" s="839"/>
      <c r="E12" s="839"/>
      <c r="F12" s="839"/>
      <c r="G12" s="840"/>
      <c r="H12" s="845"/>
      <c r="I12" s="845"/>
      <c r="J12" s="845"/>
      <c r="K12" s="845"/>
      <c r="L12" s="845"/>
      <c r="M12" s="861" t="n">
        <f aca="false">I12*K12</f>
        <v>0</v>
      </c>
      <c r="N12" s="861" t="n">
        <f aca="false">I12*L12</f>
        <v>0</v>
      </c>
      <c r="O12" s="845"/>
      <c r="P12" s="845"/>
      <c r="Q12" s="846"/>
      <c r="R12" s="828"/>
      <c r="S12" s="802"/>
      <c r="T12" s="802"/>
      <c r="U12" s="802"/>
      <c r="V12" s="802"/>
      <c r="W12" s="802"/>
      <c r="X12" s="802"/>
      <c r="Y12" s="802"/>
      <c r="Z12" s="802"/>
      <c r="AA12" s="802"/>
      <c r="AB12" s="802"/>
    </row>
    <row r="13" customFormat="false" ht="15.75" hidden="false" customHeight="false" outlineLevel="0" collapsed="false">
      <c r="A13" s="838" t="n">
        <v>2</v>
      </c>
      <c r="B13" s="839"/>
      <c r="C13" s="839"/>
      <c r="D13" s="839"/>
      <c r="E13" s="839"/>
      <c r="F13" s="839"/>
      <c r="G13" s="840"/>
      <c r="H13" s="845"/>
      <c r="I13" s="845"/>
      <c r="J13" s="845"/>
      <c r="K13" s="845"/>
      <c r="L13" s="845"/>
      <c r="M13" s="861" t="n">
        <f aca="false">I13*K13</f>
        <v>0</v>
      </c>
      <c r="N13" s="861" t="n">
        <f aca="false">I13*L13</f>
        <v>0</v>
      </c>
      <c r="O13" s="845"/>
      <c r="P13" s="845"/>
      <c r="Q13" s="846"/>
      <c r="R13" s="828"/>
      <c r="S13" s="802"/>
      <c r="T13" s="802"/>
      <c r="U13" s="802"/>
      <c r="V13" s="802"/>
      <c r="W13" s="802"/>
      <c r="X13" s="802"/>
      <c r="Y13" s="802"/>
      <c r="Z13" s="802"/>
      <c r="AA13" s="802"/>
      <c r="AB13" s="802"/>
    </row>
    <row r="14" customFormat="false" ht="15.75" hidden="false" customHeight="false" outlineLevel="0" collapsed="false">
      <c r="A14" s="838" t="n">
        <v>3</v>
      </c>
      <c r="B14" s="839"/>
      <c r="C14" s="839"/>
      <c r="D14" s="839"/>
      <c r="E14" s="839"/>
      <c r="F14" s="839"/>
      <c r="G14" s="840"/>
      <c r="H14" s="845"/>
      <c r="I14" s="845"/>
      <c r="J14" s="845"/>
      <c r="K14" s="845"/>
      <c r="L14" s="845"/>
      <c r="M14" s="861" t="n">
        <f aca="false">I14*K14</f>
        <v>0</v>
      </c>
      <c r="N14" s="861" t="n">
        <f aca="false">I14*L14</f>
        <v>0</v>
      </c>
      <c r="O14" s="845"/>
      <c r="P14" s="845"/>
      <c r="Q14" s="846"/>
      <c r="R14" s="828"/>
      <c r="S14" s="802"/>
      <c r="T14" s="802"/>
      <c r="U14" s="802"/>
      <c r="V14" s="802"/>
      <c r="W14" s="802"/>
      <c r="X14" s="802"/>
      <c r="Y14" s="802"/>
      <c r="Z14" s="802"/>
      <c r="AA14" s="802"/>
      <c r="AB14" s="802"/>
    </row>
    <row r="15" customFormat="false" ht="15.75" hidden="false" customHeight="false" outlineLevel="0" collapsed="false">
      <c r="A15" s="838" t="n">
        <v>4</v>
      </c>
      <c r="B15" s="839"/>
      <c r="C15" s="839"/>
      <c r="D15" s="839"/>
      <c r="E15" s="839"/>
      <c r="F15" s="839"/>
      <c r="G15" s="840"/>
      <c r="H15" s="845"/>
      <c r="I15" s="845"/>
      <c r="J15" s="845"/>
      <c r="K15" s="845"/>
      <c r="L15" s="845"/>
      <c r="M15" s="861" t="n">
        <f aca="false">I15*K15</f>
        <v>0</v>
      </c>
      <c r="N15" s="861" t="n">
        <f aca="false">I15*L15</f>
        <v>0</v>
      </c>
      <c r="O15" s="845"/>
      <c r="P15" s="845"/>
      <c r="Q15" s="846"/>
      <c r="R15" s="828"/>
      <c r="S15" s="802"/>
      <c r="T15" s="802"/>
      <c r="U15" s="802"/>
      <c r="V15" s="802"/>
      <c r="W15" s="802"/>
      <c r="X15" s="802"/>
      <c r="Y15" s="802"/>
      <c r="Z15" s="802"/>
      <c r="AA15" s="802"/>
      <c r="AB15" s="802"/>
    </row>
    <row r="16" customFormat="false" ht="15.75" hidden="false" customHeight="false" outlineLevel="0" collapsed="false">
      <c r="A16" s="838" t="n">
        <v>5</v>
      </c>
      <c r="B16" s="839"/>
      <c r="C16" s="839"/>
      <c r="D16" s="839"/>
      <c r="E16" s="839"/>
      <c r="F16" s="839"/>
      <c r="G16" s="840"/>
      <c r="H16" s="845"/>
      <c r="I16" s="845"/>
      <c r="J16" s="845"/>
      <c r="K16" s="845"/>
      <c r="L16" s="845"/>
      <c r="M16" s="861" t="n">
        <f aca="false">I16*K16</f>
        <v>0</v>
      </c>
      <c r="N16" s="861" t="n">
        <f aca="false">I16*L16</f>
        <v>0</v>
      </c>
      <c r="O16" s="845"/>
      <c r="P16" s="845"/>
      <c r="Q16" s="846"/>
      <c r="R16" s="828"/>
      <c r="S16" s="802"/>
      <c r="T16" s="802"/>
      <c r="U16" s="802"/>
      <c r="V16" s="802"/>
      <c r="W16" s="802"/>
      <c r="X16" s="802"/>
      <c r="Y16" s="802"/>
      <c r="Z16" s="802"/>
      <c r="AA16" s="802"/>
      <c r="AB16" s="802"/>
    </row>
    <row r="17" customFormat="false" ht="15.75" hidden="false" customHeight="false" outlineLevel="0" collapsed="false">
      <c r="A17" s="838" t="n">
        <v>6</v>
      </c>
      <c r="B17" s="839"/>
      <c r="C17" s="839"/>
      <c r="D17" s="839"/>
      <c r="E17" s="839"/>
      <c r="F17" s="839"/>
      <c r="G17" s="840"/>
      <c r="H17" s="845"/>
      <c r="I17" s="845"/>
      <c r="J17" s="845"/>
      <c r="K17" s="845"/>
      <c r="L17" s="845"/>
      <c r="M17" s="861" t="n">
        <f aca="false">I17*K17</f>
        <v>0</v>
      </c>
      <c r="N17" s="861" t="n">
        <f aca="false">I17*L17</f>
        <v>0</v>
      </c>
      <c r="O17" s="845"/>
      <c r="P17" s="845"/>
      <c r="Q17" s="846"/>
      <c r="R17" s="828"/>
      <c r="S17" s="802"/>
      <c r="T17" s="802"/>
      <c r="U17" s="802"/>
      <c r="V17" s="802"/>
      <c r="W17" s="802"/>
      <c r="X17" s="802"/>
      <c r="Y17" s="802"/>
      <c r="Z17" s="802"/>
      <c r="AA17" s="802"/>
      <c r="AB17" s="802"/>
    </row>
    <row r="18" customFormat="false" ht="15.75" hidden="false" customHeight="false" outlineLevel="0" collapsed="false">
      <c r="A18" s="838" t="n">
        <v>7</v>
      </c>
      <c r="B18" s="839"/>
      <c r="C18" s="839"/>
      <c r="D18" s="839"/>
      <c r="E18" s="839"/>
      <c r="F18" s="839"/>
      <c r="G18" s="840"/>
      <c r="H18" s="845"/>
      <c r="I18" s="845"/>
      <c r="J18" s="845"/>
      <c r="K18" s="845"/>
      <c r="L18" s="845"/>
      <c r="M18" s="861" t="n">
        <f aca="false">I18*K18</f>
        <v>0</v>
      </c>
      <c r="N18" s="861" t="n">
        <f aca="false">I18*L18</f>
        <v>0</v>
      </c>
      <c r="O18" s="845"/>
      <c r="P18" s="845"/>
      <c r="Q18" s="846"/>
      <c r="R18" s="828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</row>
    <row r="19" customFormat="false" ht="15.75" hidden="false" customHeight="false" outlineLevel="0" collapsed="false">
      <c r="A19" s="838" t="n">
        <v>8</v>
      </c>
      <c r="B19" s="839"/>
      <c r="C19" s="839"/>
      <c r="D19" s="839"/>
      <c r="E19" s="839"/>
      <c r="F19" s="839"/>
      <c r="G19" s="840"/>
      <c r="H19" s="845"/>
      <c r="I19" s="845"/>
      <c r="J19" s="845"/>
      <c r="K19" s="845"/>
      <c r="L19" s="845"/>
      <c r="M19" s="861" t="n">
        <f aca="false">I19*K19</f>
        <v>0</v>
      </c>
      <c r="N19" s="861" t="n">
        <f aca="false">I19*L19</f>
        <v>0</v>
      </c>
      <c r="O19" s="845"/>
      <c r="P19" s="845"/>
      <c r="Q19" s="846"/>
      <c r="R19" s="828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</row>
    <row r="20" customFormat="false" ht="15.75" hidden="false" customHeight="false" outlineLevel="0" collapsed="false">
      <c r="A20" s="838" t="n">
        <v>9</v>
      </c>
      <c r="B20" s="839"/>
      <c r="C20" s="839"/>
      <c r="D20" s="839"/>
      <c r="E20" s="839"/>
      <c r="F20" s="839"/>
      <c r="G20" s="840"/>
      <c r="H20" s="845"/>
      <c r="I20" s="845"/>
      <c r="J20" s="845"/>
      <c r="K20" s="845"/>
      <c r="L20" s="845"/>
      <c r="M20" s="861" t="n">
        <f aca="false">I20*K20</f>
        <v>0</v>
      </c>
      <c r="N20" s="861" t="n">
        <f aca="false">I20*L20</f>
        <v>0</v>
      </c>
      <c r="O20" s="845"/>
      <c r="P20" s="845"/>
      <c r="Q20" s="846"/>
      <c r="R20" s="828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</row>
    <row r="21" customFormat="false" ht="15.75" hidden="false" customHeight="false" outlineLevel="0" collapsed="false">
      <c r="A21" s="838" t="n">
        <v>10</v>
      </c>
      <c r="B21" s="839"/>
      <c r="C21" s="839"/>
      <c r="D21" s="839"/>
      <c r="E21" s="839"/>
      <c r="F21" s="839"/>
      <c r="G21" s="840"/>
      <c r="H21" s="845"/>
      <c r="I21" s="845"/>
      <c r="J21" s="845"/>
      <c r="K21" s="845"/>
      <c r="L21" s="845"/>
      <c r="M21" s="861" t="n">
        <f aca="false">I21*K21</f>
        <v>0</v>
      </c>
      <c r="N21" s="861" t="n">
        <f aca="false">I21*L21</f>
        <v>0</v>
      </c>
      <c r="O21" s="845"/>
      <c r="P21" s="845"/>
      <c r="Q21" s="846"/>
      <c r="R21" s="828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</row>
    <row r="22" customFormat="false" ht="15.75" hidden="false" customHeight="false" outlineLevel="0" collapsed="false">
      <c r="A22" s="838" t="n">
        <v>11</v>
      </c>
      <c r="B22" s="839"/>
      <c r="C22" s="839"/>
      <c r="D22" s="839"/>
      <c r="E22" s="839"/>
      <c r="F22" s="839"/>
      <c r="G22" s="840"/>
      <c r="H22" s="845"/>
      <c r="I22" s="845"/>
      <c r="J22" s="845"/>
      <c r="K22" s="845"/>
      <c r="L22" s="845"/>
      <c r="M22" s="861" t="n">
        <f aca="false">I22*K22</f>
        <v>0</v>
      </c>
      <c r="N22" s="861" t="n">
        <f aca="false">I22*L22</f>
        <v>0</v>
      </c>
      <c r="O22" s="845"/>
      <c r="P22" s="845"/>
      <c r="Q22" s="846"/>
      <c r="R22" s="828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</row>
    <row r="23" customFormat="false" ht="15.75" hidden="false" customHeight="false" outlineLevel="0" collapsed="false">
      <c r="A23" s="838" t="n">
        <v>12</v>
      </c>
      <c r="B23" s="839"/>
      <c r="C23" s="839"/>
      <c r="D23" s="839"/>
      <c r="E23" s="839"/>
      <c r="F23" s="839"/>
      <c r="G23" s="840"/>
      <c r="H23" s="845"/>
      <c r="I23" s="845"/>
      <c r="J23" s="845"/>
      <c r="K23" s="845"/>
      <c r="L23" s="845"/>
      <c r="M23" s="861" t="n">
        <f aca="false">I23*K23</f>
        <v>0</v>
      </c>
      <c r="N23" s="861" t="n">
        <f aca="false">I23*L23</f>
        <v>0</v>
      </c>
      <c r="O23" s="845"/>
      <c r="P23" s="845"/>
      <c r="Q23" s="846"/>
      <c r="R23" s="828"/>
      <c r="S23" s="802"/>
      <c r="T23" s="802"/>
      <c r="U23" s="802"/>
      <c r="V23" s="802"/>
      <c r="W23" s="802"/>
      <c r="X23" s="802"/>
      <c r="Y23" s="802"/>
      <c r="Z23" s="802"/>
      <c r="AA23" s="802"/>
      <c r="AB23" s="802"/>
    </row>
    <row r="24" customFormat="false" ht="15.75" hidden="false" customHeight="false" outlineLevel="0" collapsed="false">
      <c r="A24" s="838" t="n">
        <v>13</v>
      </c>
      <c r="B24" s="839"/>
      <c r="C24" s="839"/>
      <c r="D24" s="839"/>
      <c r="E24" s="839"/>
      <c r="F24" s="839"/>
      <c r="G24" s="840"/>
      <c r="H24" s="845"/>
      <c r="I24" s="845"/>
      <c r="J24" s="845"/>
      <c r="K24" s="845"/>
      <c r="L24" s="845"/>
      <c r="M24" s="861" t="n">
        <f aca="false">I24*K24</f>
        <v>0</v>
      </c>
      <c r="N24" s="861" t="n">
        <f aca="false">I24*L24</f>
        <v>0</v>
      </c>
      <c r="O24" s="845"/>
      <c r="P24" s="845"/>
      <c r="Q24" s="846"/>
      <c r="R24" s="828"/>
      <c r="S24" s="802"/>
      <c r="T24" s="802"/>
      <c r="U24" s="802"/>
      <c r="V24" s="802"/>
      <c r="W24" s="802"/>
      <c r="X24" s="802"/>
      <c r="Y24" s="802"/>
      <c r="Z24" s="802"/>
      <c r="AA24" s="802"/>
      <c r="AB24" s="802"/>
    </row>
    <row r="25" customFormat="false" ht="15.75" hidden="false" customHeight="false" outlineLevel="0" collapsed="false">
      <c r="A25" s="838" t="n">
        <v>14</v>
      </c>
      <c r="B25" s="839"/>
      <c r="C25" s="839"/>
      <c r="D25" s="839"/>
      <c r="E25" s="839"/>
      <c r="F25" s="839"/>
      <c r="G25" s="840"/>
      <c r="H25" s="845"/>
      <c r="I25" s="845"/>
      <c r="J25" s="845"/>
      <c r="K25" s="845"/>
      <c r="L25" s="845"/>
      <c r="M25" s="861" t="n">
        <f aca="false">I25*K25</f>
        <v>0</v>
      </c>
      <c r="N25" s="861" t="n">
        <f aca="false">I25*L25</f>
        <v>0</v>
      </c>
      <c r="O25" s="845"/>
      <c r="P25" s="845"/>
      <c r="Q25" s="846"/>
      <c r="R25" s="828"/>
      <c r="S25" s="802"/>
      <c r="T25" s="802"/>
      <c r="U25" s="802"/>
      <c r="V25" s="802"/>
      <c r="W25" s="802"/>
      <c r="X25" s="802"/>
      <c r="Y25" s="802"/>
      <c r="Z25" s="802"/>
      <c r="AA25" s="802"/>
      <c r="AB25" s="802"/>
    </row>
    <row r="26" customFormat="false" ht="15.75" hidden="false" customHeight="false" outlineLevel="0" collapsed="false">
      <c r="A26" s="838" t="n">
        <v>15</v>
      </c>
      <c r="B26" s="839"/>
      <c r="C26" s="839"/>
      <c r="D26" s="839"/>
      <c r="E26" s="839"/>
      <c r="F26" s="839"/>
      <c r="G26" s="840"/>
      <c r="H26" s="845"/>
      <c r="I26" s="845"/>
      <c r="J26" s="845"/>
      <c r="K26" s="845"/>
      <c r="L26" s="845"/>
      <c r="M26" s="861" t="n">
        <f aca="false">I26*K26</f>
        <v>0</v>
      </c>
      <c r="N26" s="861" t="n">
        <f aca="false">I26*L26</f>
        <v>0</v>
      </c>
      <c r="O26" s="845"/>
      <c r="P26" s="845"/>
      <c r="Q26" s="846"/>
      <c r="R26" s="828"/>
      <c r="S26" s="802"/>
      <c r="T26" s="802"/>
      <c r="U26" s="802"/>
      <c r="V26" s="802"/>
      <c r="W26" s="802"/>
      <c r="X26" s="802"/>
      <c r="Y26" s="802"/>
      <c r="Z26" s="802"/>
      <c r="AA26" s="802"/>
      <c r="AB26" s="802"/>
    </row>
    <row r="27" customFormat="false" ht="15.75" hidden="false" customHeight="false" outlineLevel="0" collapsed="false">
      <c r="A27" s="838" t="n">
        <v>16</v>
      </c>
      <c r="B27" s="839"/>
      <c r="C27" s="839"/>
      <c r="D27" s="839"/>
      <c r="E27" s="839"/>
      <c r="F27" s="839"/>
      <c r="G27" s="840"/>
      <c r="H27" s="845"/>
      <c r="I27" s="845"/>
      <c r="J27" s="845"/>
      <c r="K27" s="845"/>
      <c r="L27" s="845"/>
      <c r="M27" s="861" t="n">
        <f aca="false">I27*K27</f>
        <v>0</v>
      </c>
      <c r="N27" s="861" t="n">
        <f aca="false">I27*L27</f>
        <v>0</v>
      </c>
      <c r="O27" s="845"/>
      <c r="P27" s="845"/>
      <c r="Q27" s="846"/>
      <c r="R27" s="828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</row>
    <row r="28" customFormat="false" ht="15.75" hidden="false" customHeight="false" outlineLevel="0" collapsed="false">
      <c r="A28" s="838" t="n">
        <v>17</v>
      </c>
      <c r="B28" s="839"/>
      <c r="C28" s="839"/>
      <c r="D28" s="839"/>
      <c r="E28" s="839"/>
      <c r="F28" s="839"/>
      <c r="G28" s="840"/>
      <c r="H28" s="845"/>
      <c r="I28" s="845"/>
      <c r="J28" s="845"/>
      <c r="K28" s="845"/>
      <c r="L28" s="845"/>
      <c r="M28" s="861" t="n">
        <f aca="false">I28*K28</f>
        <v>0</v>
      </c>
      <c r="N28" s="861" t="n">
        <f aca="false">I28*L28</f>
        <v>0</v>
      </c>
      <c r="O28" s="845"/>
      <c r="P28" s="845"/>
      <c r="Q28" s="846"/>
      <c r="R28" s="828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</row>
    <row r="29" customFormat="false" ht="15.75" hidden="false" customHeight="false" outlineLevel="0" collapsed="false">
      <c r="A29" s="838" t="n">
        <v>18</v>
      </c>
      <c r="B29" s="839"/>
      <c r="C29" s="839"/>
      <c r="D29" s="839"/>
      <c r="E29" s="839"/>
      <c r="F29" s="839"/>
      <c r="G29" s="840"/>
      <c r="H29" s="845"/>
      <c r="I29" s="845"/>
      <c r="J29" s="845"/>
      <c r="K29" s="845"/>
      <c r="L29" s="845"/>
      <c r="M29" s="861" t="n">
        <f aca="false">I29*K29</f>
        <v>0</v>
      </c>
      <c r="N29" s="861" t="n">
        <f aca="false">I29*L29</f>
        <v>0</v>
      </c>
      <c r="O29" s="845"/>
      <c r="P29" s="845"/>
      <c r="Q29" s="846"/>
      <c r="R29" s="828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</row>
    <row r="30" customFormat="false" ht="15.75" hidden="false" customHeight="false" outlineLevel="0" collapsed="false">
      <c r="A30" s="838" t="n">
        <v>19</v>
      </c>
      <c r="B30" s="839"/>
      <c r="C30" s="839"/>
      <c r="D30" s="839"/>
      <c r="E30" s="839"/>
      <c r="F30" s="839"/>
      <c r="G30" s="840"/>
      <c r="H30" s="845"/>
      <c r="I30" s="845"/>
      <c r="J30" s="845"/>
      <c r="K30" s="845"/>
      <c r="L30" s="845"/>
      <c r="M30" s="861" t="n">
        <f aca="false">I30*K30</f>
        <v>0</v>
      </c>
      <c r="N30" s="861" t="n">
        <f aca="false">I30*L30</f>
        <v>0</v>
      </c>
      <c r="O30" s="845"/>
      <c r="P30" s="845"/>
      <c r="Q30" s="846"/>
      <c r="R30" s="828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</row>
    <row r="31" customFormat="false" ht="15.75" hidden="false" customHeight="false" outlineLevel="0" collapsed="false">
      <c r="A31" s="838" t="n">
        <v>20</v>
      </c>
      <c r="B31" s="839"/>
      <c r="C31" s="839"/>
      <c r="D31" s="839"/>
      <c r="E31" s="839"/>
      <c r="F31" s="839"/>
      <c r="G31" s="840"/>
      <c r="H31" s="845"/>
      <c r="I31" s="845"/>
      <c r="J31" s="845"/>
      <c r="K31" s="845"/>
      <c r="L31" s="845"/>
      <c r="M31" s="861" t="n">
        <f aca="false">I31*K31</f>
        <v>0</v>
      </c>
      <c r="N31" s="861" t="n">
        <f aca="false">I31*L31</f>
        <v>0</v>
      </c>
      <c r="O31" s="845"/>
      <c r="P31" s="845"/>
      <c r="Q31" s="846"/>
      <c r="R31" s="828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</row>
    <row r="32" customFormat="false" ht="15.75" hidden="false" customHeight="false" outlineLevel="0" collapsed="false">
      <c r="A32" s="838" t="n">
        <v>21</v>
      </c>
      <c r="B32" s="839"/>
      <c r="C32" s="839"/>
      <c r="D32" s="839"/>
      <c r="E32" s="839"/>
      <c r="F32" s="839"/>
      <c r="G32" s="840"/>
      <c r="H32" s="845"/>
      <c r="I32" s="845"/>
      <c r="J32" s="845"/>
      <c r="K32" s="845"/>
      <c r="L32" s="845"/>
      <c r="M32" s="861" t="n">
        <f aca="false">I32*K32</f>
        <v>0</v>
      </c>
      <c r="N32" s="861" t="n">
        <f aca="false">I32*L32</f>
        <v>0</v>
      </c>
      <c r="O32" s="845"/>
      <c r="P32" s="845"/>
      <c r="Q32" s="846"/>
      <c r="R32" s="828"/>
      <c r="S32" s="802"/>
      <c r="T32" s="802"/>
      <c r="U32" s="802"/>
      <c r="V32" s="802"/>
      <c r="W32" s="802"/>
      <c r="X32" s="802"/>
      <c r="Y32" s="802"/>
      <c r="Z32" s="802"/>
      <c r="AA32" s="802"/>
      <c r="AB32" s="802"/>
    </row>
    <row r="33" customFormat="false" ht="15.75" hidden="false" customHeight="false" outlineLevel="0" collapsed="false">
      <c r="A33" s="838" t="n">
        <v>22</v>
      </c>
      <c r="B33" s="839"/>
      <c r="C33" s="839"/>
      <c r="D33" s="839"/>
      <c r="E33" s="839"/>
      <c r="F33" s="839"/>
      <c r="G33" s="840"/>
      <c r="H33" s="845"/>
      <c r="I33" s="845"/>
      <c r="J33" s="845"/>
      <c r="K33" s="845"/>
      <c r="L33" s="845"/>
      <c r="M33" s="861" t="n">
        <f aca="false">I33*K33</f>
        <v>0</v>
      </c>
      <c r="N33" s="861" t="n">
        <f aca="false">I33*L33</f>
        <v>0</v>
      </c>
      <c r="O33" s="845"/>
      <c r="P33" s="845"/>
      <c r="Q33" s="846"/>
      <c r="R33" s="828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</row>
    <row r="34" customFormat="false" ht="15.75" hidden="false" customHeight="false" outlineLevel="0" collapsed="false">
      <c r="A34" s="838" t="n">
        <v>23</v>
      </c>
      <c r="B34" s="839"/>
      <c r="C34" s="839"/>
      <c r="D34" s="839"/>
      <c r="E34" s="839"/>
      <c r="F34" s="839"/>
      <c r="G34" s="840"/>
      <c r="H34" s="845"/>
      <c r="I34" s="845"/>
      <c r="J34" s="845"/>
      <c r="K34" s="845"/>
      <c r="L34" s="845"/>
      <c r="M34" s="861" t="n">
        <f aca="false">I34*K34</f>
        <v>0</v>
      </c>
      <c r="N34" s="861" t="n">
        <f aca="false">I34*L34</f>
        <v>0</v>
      </c>
      <c r="O34" s="845"/>
      <c r="P34" s="845"/>
      <c r="Q34" s="846"/>
      <c r="R34" s="828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</row>
    <row r="35" customFormat="false" ht="15.75" hidden="false" customHeight="false" outlineLevel="0" collapsed="false">
      <c r="A35" s="838" t="n">
        <v>24</v>
      </c>
      <c r="B35" s="839"/>
      <c r="C35" s="839"/>
      <c r="D35" s="839"/>
      <c r="E35" s="839"/>
      <c r="F35" s="839"/>
      <c r="G35" s="840"/>
      <c r="H35" s="845"/>
      <c r="I35" s="845"/>
      <c r="J35" s="845"/>
      <c r="K35" s="845"/>
      <c r="L35" s="845"/>
      <c r="M35" s="861" t="n">
        <f aca="false">I35*K35</f>
        <v>0</v>
      </c>
      <c r="N35" s="861" t="n">
        <f aca="false">I35*L35</f>
        <v>0</v>
      </c>
      <c r="O35" s="845"/>
      <c r="P35" s="845"/>
      <c r="Q35" s="846"/>
      <c r="R35" s="828"/>
      <c r="S35" s="802"/>
      <c r="T35" s="802"/>
      <c r="U35" s="802"/>
      <c r="V35" s="802"/>
      <c r="W35" s="802"/>
      <c r="X35" s="802"/>
      <c r="Y35" s="802"/>
      <c r="Z35" s="802"/>
      <c r="AA35" s="802"/>
      <c r="AB35" s="802"/>
    </row>
    <row r="36" customFormat="false" ht="15.75" hidden="false" customHeight="false" outlineLevel="0" collapsed="false">
      <c r="A36" s="838" t="n">
        <v>25</v>
      </c>
      <c r="B36" s="839"/>
      <c r="C36" s="839"/>
      <c r="D36" s="839"/>
      <c r="E36" s="839"/>
      <c r="F36" s="839"/>
      <c r="G36" s="840"/>
      <c r="H36" s="845"/>
      <c r="I36" s="845"/>
      <c r="J36" s="845"/>
      <c r="K36" s="845"/>
      <c r="L36" s="845"/>
      <c r="M36" s="861" t="n">
        <f aca="false">I36*K36</f>
        <v>0</v>
      </c>
      <c r="N36" s="861" t="n">
        <f aca="false">I36*L36</f>
        <v>0</v>
      </c>
      <c r="O36" s="845"/>
      <c r="P36" s="845"/>
      <c r="Q36" s="846"/>
      <c r="R36" s="828"/>
      <c r="S36" s="802"/>
      <c r="T36" s="802"/>
      <c r="U36" s="802"/>
      <c r="V36" s="802"/>
      <c r="W36" s="802"/>
      <c r="X36" s="802"/>
      <c r="Y36" s="802"/>
      <c r="Z36" s="802"/>
      <c r="AA36" s="802"/>
      <c r="AB36" s="802"/>
    </row>
    <row r="37" customFormat="false" ht="15.75" hidden="false" customHeight="false" outlineLevel="0" collapsed="false">
      <c r="A37" s="838" t="n">
        <v>26</v>
      </c>
      <c r="B37" s="839"/>
      <c r="C37" s="839"/>
      <c r="D37" s="839"/>
      <c r="E37" s="839"/>
      <c r="F37" s="839"/>
      <c r="G37" s="840"/>
      <c r="H37" s="845"/>
      <c r="I37" s="845"/>
      <c r="J37" s="845"/>
      <c r="K37" s="845"/>
      <c r="L37" s="845"/>
      <c r="M37" s="861" t="n">
        <f aca="false">I37*K37</f>
        <v>0</v>
      </c>
      <c r="N37" s="861" t="n">
        <f aca="false">I37*L37</f>
        <v>0</v>
      </c>
      <c r="O37" s="845"/>
      <c r="P37" s="845"/>
      <c r="Q37" s="846"/>
      <c r="R37" s="828"/>
      <c r="S37" s="802"/>
      <c r="T37" s="802"/>
      <c r="U37" s="802"/>
      <c r="V37" s="802"/>
      <c r="W37" s="802"/>
      <c r="X37" s="802"/>
      <c r="Y37" s="802"/>
      <c r="Z37" s="802"/>
      <c r="AA37" s="802"/>
      <c r="AB37" s="802"/>
    </row>
    <row r="38" customFormat="false" ht="15.75" hidden="false" customHeight="false" outlineLevel="0" collapsed="false">
      <c r="A38" s="838" t="n">
        <v>27</v>
      </c>
      <c r="B38" s="839"/>
      <c r="C38" s="839"/>
      <c r="D38" s="839"/>
      <c r="E38" s="839"/>
      <c r="F38" s="839"/>
      <c r="G38" s="840"/>
      <c r="H38" s="845"/>
      <c r="I38" s="845"/>
      <c r="J38" s="845"/>
      <c r="K38" s="845"/>
      <c r="L38" s="845"/>
      <c r="M38" s="861" t="n">
        <f aca="false">I38*K38</f>
        <v>0</v>
      </c>
      <c r="N38" s="861" t="n">
        <f aca="false">I38*L38</f>
        <v>0</v>
      </c>
      <c r="O38" s="845"/>
      <c r="P38" s="845"/>
      <c r="Q38" s="846"/>
      <c r="R38" s="828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</row>
    <row r="39" customFormat="false" ht="15.75" hidden="false" customHeight="false" outlineLevel="0" collapsed="false">
      <c r="A39" s="838" t="n">
        <v>28</v>
      </c>
      <c r="B39" s="839"/>
      <c r="C39" s="839"/>
      <c r="D39" s="839"/>
      <c r="E39" s="839"/>
      <c r="F39" s="839"/>
      <c r="G39" s="840"/>
      <c r="H39" s="845"/>
      <c r="I39" s="845"/>
      <c r="J39" s="845"/>
      <c r="K39" s="845"/>
      <c r="L39" s="845"/>
      <c r="M39" s="861" t="n">
        <f aca="false">I39*K39</f>
        <v>0</v>
      </c>
      <c r="N39" s="861" t="n">
        <f aca="false">I39*L39</f>
        <v>0</v>
      </c>
      <c r="O39" s="845"/>
      <c r="P39" s="845"/>
      <c r="Q39" s="846"/>
      <c r="R39" s="828"/>
      <c r="S39" s="802"/>
      <c r="T39" s="802"/>
      <c r="U39" s="802"/>
      <c r="V39" s="802"/>
      <c r="W39" s="802"/>
      <c r="X39" s="802"/>
      <c r="Y39" s="802"/>
      <c r="Z39" s="802"/>
      <c r="AA39" s="802"/>
      <c r="AB39" s="802"/>
    </row>
    <row r="40" customFormat="false" ht="15.75" hidden="false" customHeight="false" outlineLevel="0" collapsed="false">
      <c r="A40" s="838" t="n">
        <v>29</v>
      </c>
      <c r="B40" s="839"/>
      <c r="C40" s="839"/>
      <c r="D40" s="839"/>
      <c r="E40" s="839"/>
      <c r="F40" s="839"/>
      <c r="G40" s="840"/>
      <c r="H40" s="845"/>
      <c r="I40" s="845"/>
      <c r="J40" s="845"/>
      <c r="K40" s="845"/>
      <c r="L40" s="845"/>
      <c r="M40" s="861" t="n">
        <f aca="false">I40*K40</f>
        <v>0</v>
      </c>
      <c r="N40" s="861" t="n">
        <f aca="false">I40*L40</f>
        <v>0</v>
      </c>
      <c r="O40" s="845"/>
      <c r="P40" s="845"/>
      <c r="Q40" s="846"/>
      <c r="R40" s="828"/>
      <c r="S40" s="802"/>
      <c r="T40" s="802"/>
      <c r="U40" s="802"/>
      <c r="V40" s="802"/>
      <c r="W40" s="802"/>
      <c r="X40" s="802"/>
      <c r="Y40" s="802"/>
      <c r="Z40" s="802"/>
      <c r="AA40" s="802"/>
      <c r="AB40" s="802"/>
    </row>
    <row r="41" customFormat="false" ht="15.75" hidden="false" customHeight="false" outlineLevel="0" collapsed="false">
      <c r="A41" s="838" t="n">
        <v>30</v>
      </c>
      <c r="B41" s="839"/>
      <c r="C41" s="839"/>
      <c r="D41" s="839"/>
      <c r="E41" s="839"/>
      <c r="F41" s="839"/>
      <c r="G41" s="840"/>
      <c r="H41" s="845"/>
      <c r="I41" s="845"/>
      <c r="J41" s="845"/>
      <c r="K41" s="845"/>
      <c r="L41" s="845"/>
      <c r="M41" s="861" t="n">
        <f aca="false">I41*K41</f>
        <v>0</v>
      </c>
      <c r="N41" s="861" t="n">
        <f aca="false">I41*L41</f>
        <v>0</v>
      </c>
      <c r="O41" s="845"/>
      <c r="P41" s="845"/>
      <c r="Q41" s="846"/>
      <c r="R41" s="828"/>
      <c r="S41" s="802"/>
      <c r="T41" s="802"/>
      <c r="U41" s="802"/>
      <c r="V41" s="802"/>
      <c r="W41" s="802"/>
      <c r="X41" s="802"/>
      <c r="Y41" s="802"/>
      <c r="Z41" s="802"/>
      <c r="AA41" s="802"/>
      <c r="AB41" s="802"/>
    </row>
    <row r="42" customFormat="false" ht="15.75" hidden="true" customHeight="false" outlineLevel="0" collapsed="false">
      <c r="A42" s="838" t="n">
        <v>31</v>
      </c>
      <c r="B42" s="839"/>
      <c r="C42" s="839"/>
      <c r="D42" s="839"/>
      <c r="E42" s="839"/>
      <c r="F42" s="839"/>
      <c r="G42" s="840"/>
      <c r="H42" s="845"/>
      <c r="I42" s="845"/>
      <c r="J42" s="845"/>
      <c r="K42" s="845"/>
      <c r="L42" s="845"/>
      <c r="M42" s="861" t="n">
        <f aca="false">I42*K42</f>
        <v>0</v>
      </c>
      <c r="N42" s="861" t="n">
        <f aca="false">I42*L42</f>
        <v>0</v>
      </c>
      <c r="O42" s="845"/>
      <c r="P42" s="845"/>
      <c r="Q42" s="846"/>
      <c r="R42" s="828"/>
      <c r="S42" s="802"/>
      <c r="T42" s="802"/>
      <c r="U42" s="802"/>
      <c r="V42" s="802"/>
      <c r="W42" s="802"/>
      <c r="X42" s="802"/>
      <c r="Y42" s="802"/>
      <c r="Z42" s="802"/>
      <c r="AA42" s="802"/>
      <c r="AB42" s="802"/>
    </row>
    <row r="43" customFormat="false" ht="15.75" hidden="true" customHeight="false" outlineLevel="0" collapsed="false">
      <c r="A43" s="838" t="n">
        <v>32</v>
      </c>
      <c r="B43" s="839"/>
      <c r="C43" s="839"/>
      <c r="D43" s="839"/>
      <c r="E43" s="839"/>
      <c r="F43" s="839"/>
      <c r="G43" s="840"/>
      <c r="H43" s="845"/>
      <c r="I43" s="845"/>
      <c r="J43" s="845"/>
      <c r="K43" s="845"/>
      <c r="L43" s="845"/>
      <c r="M43" s="861" t="n">
        <f aca="false">I43*K43</f>
        <v>0</v>
      </c>
      <c r="N43" s="861" t="n">
        <f aca="false">I43*L43</f>
        <v>0</v>
      </c>
      <c r="O43" s="845"/>
      <c r="P43" s="845"/>
      <c r="Q43" s="846"/>
      <c r="R43" s="828"/>
      <c r="S43" s="802"/>
      <c r="T43" s="802"/>
      <c r="U43" s="802"/>
      <c r="V43" s="802"/>
      <c r="W43" s="802"/>
      <c r="X43" s="802"/>
      <c r="Y43" s="802"/>
      <c r="Z43" s="802"/>
      <c r="AA43" s="802"/>
      <c r="AB43" s="802"/>
    </row>
    <row r="44" customFormat="false" ht="15.75" hidden="true" customHeight="false" outlineLevel="0" collapsed="false">
      <c r="A44" s="838" t="n">
        <v>33</v>
      </c>
      <c r="B44" s="839"/>
      <c r="C44" s="839"/>
      <c r="D44" s="839"/>
      <c r="E44" s="839"/>
      <c r="F44" s="839"/>
      <c r="G44" s="840"/>
      <c r="H44" s="845"/>
      <c r="I44" s="845"/>
      <c r="J44" s="845"/>
      <c r="K44" s="845"/>
      <c r="L44" s="845"/>
      <c r="M44" s="861" t="n">
        <f aca="false">I44*K44</f>
        <v>0</v>
      </c>
      <c r="N44" s="861" t="n">
        <f aca="false">I44*L44</f>
        <v>0</v>
      </c>
      <c r="O44" s="845"/>
      <c r="P44" s="845"/>
      <c r="Q44" s="846"/>
      <c r="R44" s="828"/>
      <c r="S44" s="802"/>
      <c r="T44" s="802"/>
      <c r="U44" s="802"/>
      <c r="V44" s="802"/>
      <c r="W44" s="802"/>
      <c r="X44" s="802"/>
      <c r="Y44" s="802"/>
      <c r="Z44" s="802"/>
      <c r="AA44" s="802"/>
      <c r="AB44" s="802"/>
    </row>
    <row r="45" customFormat="false" ht="15.75" hidden="true" customHeight="false" outlineLevel="0" collapsed="false">
      <c r="A45" s="838" t="n">
        <v>34</v>
      </c>
      <c r="B45" s="839"/>
      <c r="C45" s="839"/>
      <c r="D45" s="839"/>
      <c r="E45" s="839"/>
      <c r="F45" s="839"/>
      <c r="G45" s="840"/>
      <c r="H45" s="845"/>
      <c r="I45" s="845"/>
      <c r="J45" s="845"/>
      <c r="K45" s="845"/>
      <c r="L45" s="845"/>
      <c r="M45" s="861" t="n">
        <f aca="false">I45*K45</f>
        <v>0</v>
      </c>
      <c r="N45" s="861" t="n">
        <f aca="false">I45*L45</f>
        <v>0</v>
      </c>
      <c r="O45" s="845"/>
      <c r="P45" s="845"/>
      <c r="Q45" s="846"/>
      <c r="R45" s="828"/>
      <c r="S45" s="802"/>
      <c r="T45" s="802"/>
      <c r="U45" s="802"/>
      <c r="V45" s="802"/>
      <c r="W45" s="802"/>
      <c r="X45" s="802"/>
      <c r="Y45" s="802"/>
      <c r="Z45" s="802"/>
      <c r="AA45" s="802"/>
      <c r="AB45" s="802"/>
    </row>
    <row r="46" customFormat="false" ht="15.75" hidden="true" customHeight="false" outlineLevel="0" collapsed="false">
      <c r="A46" s="838" t="n">
        <v>35</v>
      </c>
      <c r="B46" s="839"/>
      <c r="C46" s="839"/>
      <c r="D46" s="839"/>
      <c r="E46" s="839"/>
      <c r="F46" s="839"/>
      <c r="G46" s="840"/>
      <c r="H46" s="845"/>
      <c r="I46" s="845"/>
      <c r="J46" s="845"/>
      <c r="K46" s="845"/>
      <c r="L46" s="845"/>
      <c r="M46" s="861" t="n">
        <f aca="false">I46*K46</f>
        <v>0</v>
      </c>
      <c r="N46" s="861" t="n">
        <f aca="false">I46*L46</f>
        <v>0</v>
      </c>
      <c r="O46" s="845"/>
      <c r="P46" s="845"/>
      <c r="Q46" s="846"/>
      <c r="R46" s="828"/>
      <c r="S46" s="802"/>
      <c r="T46" s="802"/>
      <c r="U46" s="802"/>
      <c r="V46" s="802"/>
      <c r="W46" s="802"/>
      <c r="X46" s="802"/>
      <c r="Y46" s="802"/>
      <c r="Z46" s="802"/>
      <c r="AA46" s="802"/>
      <c r="AB46" s="802"/>
    </row>
    <row r="47" customFormat="false" ht="15.75" hidden="true" customHeight="false" outlineLevel="0" collapsed="false">
      <c r="A47" s="838" t="n">
        <v>36</v>
      </c>
      <c r="B47" s="839"/>
      <c r="C47" s="839"/>
      <c r="D47" s="839"/>
      <c r="E47" s="839"/>
      <c r="F47" s="839"/>
      <c r="G47" s="840"/>
      <c r="H47" s="845"/>
      <c r="I47" s="845"/>
      <c r="J47" s="845"/>
      <c r="K47" s="845"/>
      <c r="L47" s="845"/>
      <c r="M47" s="861" t="n">
        <f aca="false">I47*K47</f>
        <v>0</v>
      </c>
      <c r="N47" s="861" t="n">
        <f aca="false">I47*L47</f>
        <v>0</v>
      </c>
      <c r="O47" s="845"/>
      <c r="P47" s="845"/>
      <c r="Q47" s="846"/>
      <c r="R47" s="828"/>
      <c r="S47" s="802"/>
      <c r="T47" s="802"/>
      <c r="U47" s="802"/>
      <c r="V47" s="802"/>
      <c r="W47" s="802"/>
      <c r="X47" s="802"/>
      <c r="Y47" s="802"/>
      <c r="Z47" s="802"/>
      <c r="AA47" s="802"/>
      <c r="AB47" s="802"/>
    </row>
    <row r="48" customFormat="false" ht="15.75" hidden="true" customHeight="false" outlineLevel="0" collapsed="false">
      <c r="A48" s="838" t="n">
        <v>37</v>
      </c>
      <c r="B48" s="839"/>
      <c r="C48" s="839"/>
      <c r="D48" s="839"/>
      <c r="E48" s="839"/>
      <c r="F48" s="839"/>
      <c r="G48" s="840"/>
      <c r="H48" s="845"/>
      <c r="I48" s="845"/>
      <c r="J48" s="845"/>
      <c r="K48" s="845"/>
      <c r="L48" s="845"/>
      <c r="M48" s="861" t="n">
        <f aca="false">I48*K48</f>
        <v>0</v>
      </c>
      <c r="N48" s="861" t="n">
        <f aca="false">I48*L48</f>
        <v>0</v>
      </c>
      <c r="O48" s="845"/>
      <c r="P48" s="845"/>
      <c r="Q48" s="846"/>
      <c r="R48" s="828"/>
      <c r="S48" s="802"/>
      <c r="T48" s="802"/>
      <c r="U48" s="802"/>
      <c r="V48" s="802"/>
      <c r="W48" s="802"/>
      <c r="X48" s="802"/>
      <c r="Y48" s="802"/>
      <c r="Z48" s="802"/>
      <c r="AA48" s="802"/>
      <c r="AB48" s="802"/>
    </row>
    <row r="49" customFormat="false" ht="15.75" hidden="true" customHeight="false" outlineLevel="0" collapsed="false">
      <c r="A49" s="838" t="n">
        <v>38</v>
      </c>
      <c r="B49" s="839"/>
      <c r="C49" s="839"/>
      <c r="D49" s="839"/>
      <c r="E49" s="839"/>
      <c r="F49" s="839"/>
      <c r="G49" s="840"/>
      <c r="H49" s="845"/>
      <c r="I49" s="845"/>
      <c r="J49" s="845"/>
      <c r="K49" s="845"/>
      <c r="L49" s="845"/>
      <c r="M49" s="861" t="n">
        <f aca="false">I49*K49</f>
        <v>0</v>
      </c>
      <c r="N49" s="861" t="n">
        <f aca="false">I49*L49</f>
        <v>0</v>
      </c>
      <c r="O49" s="845"/>
      <c r="P49" s="845"/>
      <c r="Q49" s="846"/>
      <c r="R49" s="828"/>
      <c r="S49" s="802"/>
      <c r="T49" s="802"/>
      <c r="U49" s="802"/>
      <c r="V49" s="802"/>
      <c r="W49" s="802"/>
      <c r="X49" s="802"/>
      <c r="Y49" s="802"/>
      <c r="Z49" s="802"/>
      <c r="AA49" s="802"/>
      <c r="AB49" s="802"/>
    </row>
    <row r="50" customFormat="false" ht="15.75" hidden="true" customHeight="false" outlineLevel="0" collapsed="false">
      <c r="A50" s="838" t="n">
        <v>39</v>
      </c>
      <c r="B50" s="839"/>
      <c r="C50" s="839"/>
      <c r="D50" s="839"/>
      <c r="E50" s="839"/>
      <c r="F50" s="839"/>
      <c r="G50" s="840"/>
      <c r="H50" s="845"/>
      <c r="I50" s="845"/>
      <c r="J50" s="845"/>
      <c r="K50" s="845"/>
      <c r="L50" s="845"/>
      <c r="M50" s="861" t="n">
        <f aca="false">I50*K50</f>
        <v>0</v>
      </c>
      <c r="N50" s="861" t="n">
        <f aca="false">I50*L50</f>
        <v>0</v>
      </c>
      <c r="O50" s="845"/>
      <c r="P50" s="845"/>
      <c r="Q50" s="846"/>
      <c r="R50" s="828"/>
      <c r="S50" s="802"/>
      <c r="T50" s="802"/>
      <c r="U50" s="802"/>
      <c r="V50" s="802"/>
      <c r="W50" s="802"/>
      <c r="X50" s="802"/>
      <c r="Y50" s="802"/>
      <c r="Z50" s="802"/>
      <c r="AA50" s="802"/>
      <c r="AB50" s="802"/>
    </row>
    <row r="51" customFormat="false" ht="15.75" hidden="true" customHeight="false" outlineLevel="0" collapsed="false">
      <c r="A51" s="838" t="n">
        <v>40</v>
      </c>
      <c r="B51" s="839"/>
      <c r="C51" s="839"/>
      <c r="D51" s="839"/>
      <c r="E51" s="839"/>
      <c r="F51" s="839"/>
      <c r="G51" s="840"/>
      <c r="H51" s="845"/>
      <c r="I51" s="845"/>
      <c r="J51" s="845"/>
      <c r="K51" s="845"/>
      <c r="L51" s="845"/>
      <c r="M51" s="861" t="n">
        <f aca="false">I51*K51</f>
        <v>0</v>
      </c>
      <c r="N51" s="861" t="n">
        <f aca="false">I51*L51</f>
        <v>0</v>
      </c>
      <c r="O51" s="845"/>
      <c r="P51" s="845"/>
      <c r="Q51" s="846"/>
      <c r="R51" s="828"/>
      <c r="S51" s="802"/>
      <c r="T51" s="802"/>
      <c r="U51" s="802"/>
      <c r="V51" s="802"/>
      <c r="W51" s="802"/>
      <c r="X51" s="802"/>
      <c r="Y51" s="802"/>
      <c r="Z51" s="802"/>
      <c r="AA51" s="802"/>
      <c r="AB51" s="802"/>
    </row>
    <row r="52" customFormat="false" ht="15.75" hidden="true" customHeight="false" outlineLevel="0" collapsed="false">
      <c r="A52" s="838" t="n">
        <v>41</v>
      </c>
      <c r="B52" s="839"/>
      <c r="C52" s="839"/>
      <c r="D52" s="839"/>
      <c r="E52" s="839"/>
      <c r="F52" s="839"/>
      <c r="G52" s="840"/>
      <c r="H52" s="845"/>
      <c r="I52" s="845"/>
      <c r="J52" s="845"/>
      <c r="K52" s="845"/>
      <c r="L52" s="845"/>
      <c r="M52" s="861" t="n">
        <f aca="false">I52*K52</f>
        <v>0</v>
      </c>
      <c r="N52" s="861" t="n">
        <f aca="false">I52*L52</f>
        <v>0</v>
      </c>
      <c r="O52" s="845"/>
      <c r="P52" s="845"/>
      <c r="Q52" s="846"/>
      <c r="R52" s="828"/>
      <c r="S52" s="802"/>
      <c r="T52" s="802"/>
      <c r="U52" s="802"/>
      <c r="V52" s="802"/>
      <c r="W52" s="802"/>
      <c r="X52" s="802"/>
      <c r="Y52" s="802"/>
      <c r="Z52" s="802"/>
      <c r="AA52" s="802"/>
      <c r="AB52" s="802"/>
    </row>
    <row r="53" customFormat="false" ht="15.75" hidden="true" customHeight="false" outlineLevel="0" collapsed="false">
      <c r="A53" s="838" t="n">
        <v>42</v>
      </c>
      <c r="B53" s="839"/>
      <c r="C53" s="839"/>
      <c r="D53" s="839"/>
      <c r="E53" s="839"/>
      <c r="F53" s="839"/>
      <c r="G53" s="840"/>
      <c r="H53" s="845"/>
      <c r="I53" s="845"/>
      <c r="J53" s="845"/>
      <c r="K53" s="845"/>
      <c r="L53" s="845"/>
      <c r="M53" s="861" t="n">
        <f aca="false">I53*K53</f>
        <v>0</v>
      </c>
      <c r="N53" s="861" t="n">
        <f aca="false">I53*L53</f>
        <v>0</v>
      </c>
      <c r="O53" s="845"/>
      <c r="P53" s="845"/>
      <c r="Q53" s="846"/>
      <c r="R53" s="828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</row>
    <row r="54" customFormat="false" ht="15.75" hidden="true" customHeight="false" outlineLevel="0" collapsed="false">
      <c r="A54" s="838" t="n">
        <v>43</v>
      </c>
      <c r="B54" s="839"/>
      <c r="C54" s="839"/>
      <c r="D54" s="839"/>
      <c r="E54" s="839"/>
      <c r="F54" s="839"/>
      <c r="G54" s="840"/>
      <c r="H54" s="845"/>
      <c r="I54" s="845"/>
      <c r="J54" s="845"/>
      <c r="K54" s="845"/>
      <c r="L54" s="845"/>
      <c r="M54" s="861" t="n">
        <f aca="false">I54*K54</f>
        <v>0</v>
      </c>
      <c r="N54" s="861" t="n">
        <f aca="false">I54*L54</f>
        <v>0</v>
      </c>
      <c r="O54" s="845"/>
      <c r="P54" s="845"/>
      <c r="Q54" s="846"/>
      <c r="R54" s="828"/>
      <c r="S54" s="802"/>
      <c r="T54" s="802"/>
      <c r="U54" s="802"/>
      <c r="V54" s="802"/>
      <c r="W54" s="802"/>
      <c r="X54" s="802"/>
      <c r="Y54" s="802"/>
      <c r="Z54" s="802"/>
      <c r="AA54" s="802"/>
      <c r="AB54" s="802"/>
    </row>
    <row r="55" customFormat="false" ht="15.75" hidden="true" customHeight="false" outlineLevel="0" collapsed="false">
      <c r="A55" s="838" t="n">
        <v>44</v>
      </c>
      <c r="B55" s="839"/>
      <c r="C55" s="839"/>
      <c r="D55" s="839"/>
      <c r="E55" s="839"/>
      <c r="F55" s="839"/>
      <c r="G55" s="840"/>
      <c r="H55" s="845"/>
      <c r="I55" s="845"/>
      <c r="J55" s="845"/>
      <c r="K55" s="845"/>
      <c r="L55" s="845"/>
      <c r="M55" s="861" t="n">
        <f aca="false">I55*K55</f>
        <v>0</v>
      </c>
      <c r="N55" s="861" t="n">
        <f aca="false">I55*L55</f>
        <v>0</v>
      </c>
      <c r="O55" s="845"/>
      <c r="P55" s="845"/>
      <c r="Q55" s="846"/>
      <c r="R55" s="828"/>
      <c r="S55" s="802"/>
      <c r="T55" s="802"/>
      <c r="U55" s="802"/>
      <c r="V55" s="802"/>
      <c r="W55" s="802"/>
      <c r="X55" s="802"/>
      <c r="Y55" s="802"/>
      <c r="Z55" s="802"/>
      <c r="AA55" s="802"/>
      <c r="AB55" s="802"/>
    </row>
    <row r="56" customFormat="false" ht="15.75" hidden="true" customHeight="false" outlineLevel="0" collapsed="false">
      <c r="A56" s="838" t="n">
        <v>45</v>
      </c>
      <c r="B56" s="839"/>
      <c r="C56" s="839"/>
      <c r="D56" s="839"/>
      <c r="E56" s="839"/>
      <c r="F56" s="839"/>
      <c r="G56" s="840"/>
      <c r="H56" s="845"/>
      <c r="I56" s="845"/>
      <c r="J56" s="845"/>
      <c r="K56" s="845"/>
      <c r="L56" s="845"/>
      <c r="M56" s="861" t="n">
        <f aca="false">I56*K56</f>
        <v>0</v>
      </c>
      <c r="N56" s="861" t="n">
        <f aca="false">I56*L56</f>
        <v>0</v>
      </c>
      <c r="O56" s="845"/>
      <c r="P56" s="845"/>
      <c r="Q56" s="846"/>
      <c r="R56" s="828"/>
      <c r="S56" s="802"/>
      <c r="T56" s="802"/>
      <c r="U56" s="802"/>
      <c r="V56" s="802"/>
      <c r="W56" s="802"/>
      <c r="X56" s="802"/>
      <c r="Y56" s="802"/>
      <c r="Z56" s="802"/>
      <c r="AA56" s="802"/>
      <c r="AB56" s="802"/>
    </row>
    <row r="57" customFormat="false" ht="15.75" hidden="true" customHeight="false" outlineLevel="0" collapsed="false">
      <c r="A57" s="838" t="n">
        <v>46</v>
      </c>
      <c r="B57" s="839"/>
      <c r="C57" s="839"/>
      <c r="D57" s="839"/>
      <c r="E57" s="839"/>
      <c r="F57" s="839"/>
      <c r="G57" s="840"/>
      <c r="H57" s="845"/>
      <c r="I57" s="845"/>
      <c r="J57" s="845"/>
      <c r="K57" s="845"/>
      <c r="L57" s="845"/>
      <c r="M57" s="861" t="n">
        <f aca="false">I57*K57</f>
        <v>0</v>
      </c>
      <c r="N57" s="861" t="n">
        <f aca="false">I57*L57</f>
        <v>0</v>
      </c>
      <c r="O57" s="845"/>
      <c r="P57" s="845"/>
      <c r="Q57" s="846"/>
      <c r="R57" s="828"/>
      <c r="S57" s="802"/>
      <c r="T57" s="802"/>
      <c r="U57" s="802"/>
      <c r="V57" s="802"/>
      <c r="W57" s="802"/>
      <c r="X57" s="802"/>
      <c r="Y57" s="802"/>
      <c r="Z57" s="802"/>
      <c r="AA57" s="802"/>
      <c r="AB57" s="802"/>
    </row>
    <row r="58" customFormat="false" ht="15.75" hidden="true" customHeight="false" outlineLevel="0" collapsed="false">
      <c r="A58" s="838" t="n">
        <v>47</v>
      </c>
      <c r="B58" s="839"/>
      <c r="C58" s="839"/>
      <c r="D58" s="839"/>
      <c r="E58" s="839"/>
      <c r="F58" s="839"/>
      <c r="G58" s="840"/>
      <c r="H58" s="845"/>
      <c r="I58" s="845"/>
      <c r="J58" s="845"/>
      <c r="K58" s="845"/>
      <c r="L58" s="845"/>
      <c r="M58" s="861" t="n">
        <f aca="false">I58*K58</f>
        <v>0</v>
      </c>
      <c r="N58" s="861" t="n">
        <f aca="false">I58*L58</f>
        <v>0</v>
      </c>
      <c r="O58" s="845"/>
      <c r="P58" s="845"/>
      <c r="Q58" s="846"/>
      <c r="R58" s="828"/>
      <c r="S58" s="802"/>
      <c r="T58" s="802"/>
      <c r="U58" s="802"/>
      <c r="V58" s="802"/>
      <c r="W58" s="802"/>
      <c r="X58" s="802"/>
      <c r="Y58" s="802"/>
      <c r="Z58" s="802"/>
      <c r="AA58" s="802"/>
      <c r="AB58" s="802"/>
    </row>
    <row r="59" customFormat="false" ht="15.75" hidden="true" customHeight="false" outlineLevel="0" collapsed="false">
      <c r="A59" s="838" t="n">
        <v>48</v>
      </c>
      <c r="B59" s="839"/>
      <c r="C59" s="839"/>
      <c r="D59" s="839"/>
      <c r="E59" s="839"/>
      <c r="F59" s="839"/>
      <c r="G59" s="840"/>
      <c r="H59" s="845"/>
      <c r="I59" s="845"/>
      <c r="J59" s="845"/>
      <c r="K59" s="845"/>
      <c r="L59" s="845"/>
      <c r="M59" s="861" t="n">
        <f aca="false">I59*K59</f>
        <v>0</v>
      </c>
      <c r="N59" s="861" t="n">
        <f aca="false">I59*L59</f>
        <v>0</v>
      </c>
      <c r="O59" s="845"/>
      <c r="P59" s="845"/>
      <c r="Q59" s="846"/>
      <c r="R59" s="828"/>
      <c r="S59" s="802"/>
      <c r="T59" s="802"/>
      <c r="U59" s="802"/>
      <c r="V59" s="802"/>
      <c r="W59" s="802"/>
      <c r="X59" s="802"/>
      <c r="Y59" s="802"/>
      <c r="Z59" s="802"/>
      <c r="AA59" s="802"/>
      <c r="AB59" s="802"/>
    </row>
    <row r="60" customFormat="false" ht="15.75" hidden="true" customHeight="false" outlineLevel="0" collapsed="false">
      <c r="A60" s="838" t="n">
        <v>49</v>
      </c>
      <c r="B60" s="839"/>
      <c r="C60" s="839"/>
      <c r="D60" s="839"/>
      <c r="E60" s="839"/>
      <c r="F60" s="839"/>
      <c r="G60" s="840"/>
      <c r="H60" s="845"/>
      <c r="I60" s="845"/>
      <c r="J60" s="845"/>
      <c r="K60" s="845"/>
      <c r="L60" s="845"/>
      <c r="M60" s="861" t="n">
        <f aca="false">I60*K60</f>
        <v>0</v>
      </c>
      <c r="N60" s="861" t="n">
        <f aca="false">I60*L60</f>
        <v>0</v>
      </c>
      <c r="O60" s="845"/>
      <c r="P60" s="845"/>
      <c r="Q60" s="846"/>
      <c r="R60" s="828"/>
      <c r="S60" s="802"/>
      <c r="T60" s="802"/>
      <c r="U60" s="802"/>
      <c r="V60" s="802"/>
      <c r="W60" s="802"/>
      <c r="X60" s="802"/>
      <c r="Y60" s="802"/>
      <c r="Z60" s="802"/>
      <c r="AA60" s="802"/>
      <c r="AB60" s="802"/>
    </row>
    <row r="61" customFormat="false" ht="15.75" hidden="true" customHeight="false" outlineLevel="0" collapsed="false">
      <c r="A61" s="838" t="n">
        <v>50</v>
      </c>
      <c r="B61" s="839"/>
      <c r="C61" s="839"/>
      <c r="D61" s="839"/>
      <c r="E61" s="839"/>
      <c r="F61" s="839"/>
      <c r="G61" s="840"/>
      <c r="H61" s="845"/>
      <c r="I61" s="845"/>
      <c r="J61" s="845"/>
      <c r="K61" s="845"/>
      <c r="L61" s="845"/>
      <c r="M61" s="861" t="n">
        <f aca="false">I61*K61</f>
        <v>0</v>
      </c>
      <c r="N61" s="861" t="n">
        <f aca="false">I61*L61</f>
        <v>0</v>
      </c>
      <c r="O61" s="845"/>
      <c r="P61" s="845"/>
      <c r="Q61" s="846"/>
      <c r="R61" s="828"/>
      <c r="S61" s="802"/>
      <c r="T61" s="802"/>
      <c r="U61" s="802"/>
      <c r="V61" s="802"/>
      <c r="W61" s="802"/>
      <c r="X61" s="802"/>
      <c r="Y61" s="802"/>
      <c r="Z61" s="802"/>
      <c r="AA61" s="802"/>
      <c r="AB61" s="802"/>
    </row>
    <row r="62" customFormat="false" ht="15.75" hidden="true" customHeight="false" outlineLevel="0" collapsed="false">
      <c r="A62" s="838" t="n">
        <v>51</v>
      </c>
      <c r="B62" s="839"/>
      <c r="C62" s="839"/>
      <c r="D62" s="839"/>
      <c r="E62" s="839"/>
      <c r="F62" s="839"/>
      <c r="G62" s="840"/>
      <c r="H62" s="845"/>
      <c r="I62" s="845"/>
      <c r="J62" s="845"/>
      <c r="K62" s="845"/>
      <c r="L62" s="845"/>
      <c r="M62" s="861" t="n">
        <f aca="false">I62*K62</f>
        <v>0</v>
      </c>
      <c r="N62" s="861" t="n">
        <f aca="false">I62*L62</f>
        <v>0</v>
      </c>
      <c r="O62" s="845"/>
      <c r="P62" s="845"/>
      <c r="Q62" s="846"/>
      <c r="R62" s="828"/>
      <c r="S62" s="802"/>
      <c r="T62" s="802"/>
      <c r="U62" s="802"/>
      <c r="V62" s="802"/>
      <c r="W62" s="802"/>
      <c r="X62" s="802"/>
      <c r="Y62" s="802"/>
      <c r="Z62" s="802"/>
      <c r="AA62" s="802"/>
      <c r="AB62" s="802"/>
    </row>
    <row r="63" customFormat="false" ht="15.75" hidden="true" customHeight="false" outlineLevel="0" collapsed="false">
      <c r="A63" s="838" t="n">
        <v>52</v>
      </c>
      <c r="B63" s="839"/>
      <c r="C63" s="839"/>
      <c r="D63" s="839"/>
      <c r="E63" s="839"/>
      <c r="F63" s="839"/>
      <c r="G63" s="840"/>
      <c r="H63" s="845"/>
      <c r="I63" s="845"/>
      <c r="J63" s="845"/>
      <c r="K63" s="845"/>
      <c r="L63" s="845"/>
      <c r="M63" s="861" t="n">
        <f aca="false">I63*K63</f>
        <v>0</v>
      </c>
      <c r="N63" s="861" t="n">
        <f aca="false">I63*L63</f>
        <v>0</v>
      </c>
      <c r="O63" s="845"/>
      <c r="P63" s="845"/>
      <c r="Q63" s="846"/>
      <c r="R63" s="828"/>
      <c r="S63" s="802"/>
      <c r="T63" s="802"/>
      <c r="U63" s="802"/>
      <c r="V63" s="802"/>
      <c r="W63" s="802"/>
      <c r="X63" s="802"/>
      <c r="Y63" s="802"/>
      <c r="Z63" s="802"/>
      <c r="AA63" s="802"/>
      <c r="AB63" s="802"/>
    </row>
    <row r="64" customFormat="false" ht="15.75" hidden="true" customHeight="false" outlineLevel="0" collapsed="false">
      <c r="A64" s="838" t="n">
        <v>53</v>
      </c>
      <c r="B64" s="839"/>
      <c r="C64" s="839"/>
      <c r="D64" s="839"/>
      <c r="E64" s="839"/>
      <c r="F64" s="839"/>
      <c r="G64" s="840"/>
      <c r="H64" s="845"/>
      <c r="I64" s="845"/>
      <c r="J64" s="845"/>
      <c r="K64" s="845"/>
      <c r="L64" s="845"/>
      <c r="M64" s="861" t="n">
        <f aca="false">I64*K64</f>
        <v>0</v>
      </c>
      <c r="N64" s="861" t="n">
        <f aca="false">I64*L64</f>
        <v>0</v>
      </c>
      <c r="O64" s="845"/>
      <c r="P64" s="845"/>
      <c r="Q64" s="846"/>
      <c r="R64" s="828"/>
      <c r="S64" s="802"/>
      <c r="T64" s="802"/>
      <c r="U64" s="802"/>
      <c r="V64" s="802"/>
      <c r="W64" s="802"/>
      <c r="X64" s="802"/>
      <c r="Y64" s="802"/>
      <c r="Z64" s="802"/>
      <c r="AA64" s="802"/>
      <c r="AB64" s="802"/>
    </row>
    <row r="65" customFormat="false" ht="15.75" hidden="true" customHeight="false" outlineLevel="0" collapsed="false">
      <c r="A65" s="838" t="n">
        <v>54</v>
      </c>
      <c r="B65" s="839"/>
      <c r="C65" s="839"/>
      <c r="D65" s="839"/>
      <c r="E65" s="839"/>
      <c r="F65" s="839"/>
      <c r="G65" s="840"/>
      <c r="H65" s="845"/>
      <c r="I65" s="845"/>
      <c r="J65" s="845"/>
      <c r="K65" s="845"/>
      <c r="L65" s="845"/>
      <c r="M65" s="861" t="n">
        <f aca="false">I65*K65</f>
        <v>0</v>
      </c>
      <c r="N65" s="861" t="n">
        <f aca="false">I65*L65</f>
        <v>0</v>
      </c>
      <c r="O65" s="845"/>
      <c r="P65" s="845"/>
      <c r="Q65" s="846"/>
      <c r="R65" s="828"/>
      <c r="S65" s="802"/>
      <c r="T65" s="802"/>
      <c r="U65" s="802"/>
      <c r="V65" s="802"/>
      <c r="W65" s="802"/>
      <c r="X65" s="802"/>
      <c r="Y65" s="802"/>
      <c r="Z65" s="802"/>
      <c r="AA65" s="802"/>
      <c r="AB65" s="802"/>
    </row>
    <row r="66" customFormat="false" ht="15.75" hidden="true" customHeight="false" outlineLevel="0" collapsed="false">
      <c r="A66" s="838" t="n">
        <v>55</v>
      </c>
      <c r="B66" s="839"/>
      <c r="C66" s="839"/>
      <c r="D66" s="839"/>
      <c r="E66" s="839"/>
      <c r="F66" s="839"/>
      <c r="G66" s="840"/>
      <c r="H66" s="845"/>
      <c r="I66" s="845"/>
      <c r="J66" s="845"/>
      <c r="K66" s="845"/>
      <c r="L66" s="845"/>
      <c r="M66" s="861" t="n">
        <f aca="false">I66*K66</f>
        <v>0</v>
      </c>
      <c r="N66" s="861" t="n">
        <f aca="false">I66*L66</f>
        <v>0</v>
      </c>
      <c r="O66" s="845"/>
      <c r="P66" s="845"/>
      <c r="Q66" s="846"/>
      <c r="R66" s="828"/>
      <c r="S66" s="802"/>
      <c r="T66" s="802"/>
      <c r="U66" s="802"/>
      <c r="V66" s="802"/>
      <c r="W66" s="802"/>
      <c r="X66" s="802"/>
      <c r="Y66" s="802"/>
      <c r="Z66" s="802"/>
      <c r="AA66" s="802"/>
      <c r="AB66" s="802"/>
    </row>
    <row r="67" customFormat="false" ht="15.75" hidden="true" customHeight="false" outlineLevel="0" collapsed="false">
      <c r="A67" s="838" t="n">
        <v>56</v>
      </c>
      <c r="B67" s="839"/>
      <c r="C67" s="839"/>
      <c r="D67" s="839"/>
      <c r="E67" s="839"/>
      <c r="F67" s="839"/>
      <c r="G67" s="840"/>
      <c r="H67" s="845"/>
      <c r="I67" s="845"/>
      <c r="J67" s="845"/>
      <c r="K67" s="845"/>
      <c r="L67" s="845"/>
      <c r="M67" s="861" t="n">
        <f aca="false">I67*K67</f>
        <v>0</v>
      </c>
      <c r="N67" s="861" t="n">
        <f aca="false">I67*L67</f>
        <v>0</v>
      </c>
      <c r="O67" s="845"/>
      <c r="P67" s="845"/>
      <c r="Q67" s="846"/>
      <c r="R67" s="828"/>
      <c r="S67" s="802"/>
      <c r="T67" s="802"/>
      <c r="U67" s="802"/>
      <c r="V67" s="802"/>
      <c r="W67" s="802"/>
      <c r="X67" s="802"/>
      <c r="Y67" s="802"/>
      <c r="Z67" s="802"/>
      <c r="AA67" s="802"/>
      <c r="AB67" s="802"/>
    </row>
    <row r="68" customFormat="false" ht="15.75" hidden="true" customHeight="false" outlineLevel="0" collapsed="false">
      <c r="A68" s="838" t="n">
        <v>57</v>
      </c>
      <c r="B68" s="839"/>
      <c r="C68" s="839"/>
      <c r="D68" s="839"/>
      <c r="E68" s="839"/>
      <c r="F68" s="839"/>
      <c r="G68" s="840"/>
      <c r="H68" s="845"/>
      <c r="I68" s="845"/>
      <c r="J68" s="845"/>
      <c r="K68" s="845"/>
      <c r="L68" s="845"/>
      <c r="M68" s="861" t="n">
        <f aca="false">I68*K68</f>
        <v>0</v>
      </c>
      <c r="N68" s="861" t="n">
        <f aca="false">I68*L68</f>
        <v>0</v>
      </c>
      <c r="O68" s="845"/>
      <c r="P68" s="845"/>
      <c r="Q68" s="846"/>
      <c r="R68" s="828"/>
      <c r="S68" s="802"/>
      <c r="T68" s="802"/>
      <c r="U68" s="802"/>
      <c r="V68" s="802"/>
      <c r="W68" s="802"/>
      <c r="X68" s="802"/>
      <c r="Y68" s="802"/>
      <c r="Z68" s="802"/>
      <c r="AA68" s="802"/>
      <c r="AB68" s="802"/>
    </row>
    <row r="69" customFormat="false" ht="15.75" hidden="true" customHeight="false" outlineLevel="0" collapsed="false">
      <c r="A69" s="838" t="n">
        <v>58</v>
      </c>
      <c r="B69" s="839"/>
      <c r="C69" s="839"/>
      <c r="D69" s="839"/>
      <c r="E69" s="839"/>
      <c r="F69" s="839"/>
      <c r="G69" s="840"/>
      <c r="H69" s="845"/>
      <c r="I69" s="845"/>
      <c r="J69" s="845"/>
      <c r="K69" s="845"/>
      <c r="L69" s="845"/>
      <c r="M69" s="861" t="n">
        <f aca="false">I69*K69</f>
        <v>0</v>
      </c>
      <c r="N69" s="861" t="n">
        <f aca="false">I69*L69</f>
        <v>0</v>
      </c>
      <c r="O69" s="845"/>
      <c r="P69" s="845"/>
      <c r="Q69" s="846"/>
      <c r="R69" s="828"/>
      <c r="S69" s="802"/>
      <c r="T69" s="802"/>
      <c r="U69" s="802"/>
      <c r="V69" s="802"/>
      <c r="W69" s="802"/>
      <c r="X69" s="802"/>
      <c r="Y69" s="802"/>
      <c r="Z69" s="802"/>
      <c r="AA69" s="802"/>
      <c r="AB69" s="802"/>
    </row>
    <row r="70" customFormat="false" ht="15.75" hidden="true" customHeight="false" outlineLevel="0" collapsed="false">
      <c r="A70" s="838" t="n">
        <v>59</v>
      </c>
      <c r="B70" s="839"/>
      <c r="C70" s="839"/>
      <c r="D70" s="839"/>
      <c r="E70" s="839"/>
      <c r="F70" s="839"/>
      <c r="G70" s="840"/>
      <c r="H70" s="845"/>
      <c r="I70" s="845"/>
      <c r="J70" s="845"/>
      <c r="K70" s="845"/>
      <c r="L70" s="845"/>
      <c r="M70" s="861" t="n">
        <f aca="false">I70*K70</f>
        <v>0</v>
      </c>
      <c r="N70" s="861" t="n">
        <f aca="false">I70*L70</f>
        <v>0</v>
      </c>
      <c r="O70" s="845"/>
      <c r="P70" s="845"/>
      <c r="Q70" s="846"/>
      <c r="R70" s="828"/>
      <c r="S70" s="802"/>
      <c r="T70" s="802"/>
      <c r="U70" s="802"/>
      <c r="V70" s="802"/>
      <c r="W70" s="802"/>
      <c r="X70" s="802"/>
      <c r="Y70" s="802"/>
      <c r="Z70" s="802"/>
      <c r="AA70" s="802"/>
      <c r="AB70" s="802"/>
    </row>
    <row r="71" customFormat="false" ht="15.75" hidden="true" customHeight="false" outlineLevel="0" collapsed="false">
      <c r="A71" s="838" t="n">
        <v>60</v>
      </c>
      <c r="B71" s="839"/>
      <c r="C71" s="839"/>
      <c r="D71" s="839"/>
      <c r="E71" s="839"/>
      <c r="F71" s="839"/>
      <c r="G71" s="840"/>
      <c r="H71" s="845"/>
      <c r="I71" s="845"/>
      <c r="J71" s="845"/>
      <c r="K71" s="845"/>
      <c r="L71" s="845"/>
      <c r="M71" s="861" t="n">
        <f aca="false">I71*K71</f>
        <v>0</v>
      </c>
      <c r="N71" s="861" t="n">
        <f aca="false">I71*L71</f>
        <v>0</v>
      </c>
      <c r="O71" s="845"/>
      <c r="P71" s="845"/>
      <c r="Q71" s="846"/>
      <c r="R71" s="828"/>
      <c r="S71" s="802"/>
      <c r="T71" s="802"/>
      <c r="U71" s="802"/>
      <c r="V71" s="802"/>
      <c r="W71" s="802"/>
      <c r="X71" s="802"/>
      <c r="Y71" s="802"/>
      <c r="Z71" s="802"/>
      <c r="AA71" s="802"/>
      <c r="AB71" s="802"/>
    </row>
    <row r="72" customFormat="false" ht="15.75" hidden="true" customHeight="false" outlineLevel="0" collapsed="false">
      <c r="A72" s="838" t="n">
        <v>61</v>
      </c>
      <c r="B72" s="839"/>
      <c r="C72" s="839"/>
      <c r="D72" s="839"/>
      <c r="E72" s="839"/>
      <c r="F72" s="839"/>
      <c r="G72" s="840"/>
      <c r="H72" s="845"/>
      <c r="I72" s="845"/>
      <c r="J72" s="845"/>
      <c r="K72" s="845"/>
      <c r="L72" s="845"/>
      <c r="M72" s="861" t="n">
        <f aca="false">I72*K72</f>
        <v>0</v>
      </c>
      <c r="N72" s="861" t="n">
        <f aca="false">I72*L72</f>
        <v>0</v>
      </c>
      <c r="O72" s="845"/>
      <c r="P72" s="845"/>
      <c r="Q72" s="846"/>
      <c r="R72" s="828"/>
      <c r="S72" s="802"/>
      <c r="T72" s="802"/>
      <c r="U72" s="802"/>
      <c r="V72" s="802"/>
      <c r="W72" s="802"/>
      <c r="X72" s="802"/>
      <c r="Y72" s="802"/>
      <c r="Z72" s="802"/>
      <c r="AA72" s="802"/>
      <c r="AB72" s="802"/>
    </row>
    <row r="73" customFormat="false" ht="15.75" hidden="true" customHeight="false" outlineLevel="0" collapsed="false">
      <c r="A73" s="838" t="n">
        <v>62</v>
      </c>
      <c r="B73" s="839"/>
      <c r="C73" s="839"/>
      <c r="D73" s="839"/>
      <c r="E73" s="839"/>
      <c r="F73" s="839"/>
      <c r="G73" s="840"/>
      <c r="H73" s="845"/>
      <c r="I73" s="845"/>
      <c r="J73" s="845"/>
      <c r="K73" s="845"/>
      <c r="L73" s="845"/>
      <c r="M73" s="861" t="n">
        <f aca="false">I73*K73</f>
        <v>0</v>
      </c>
      <c r="N73" s="861" t="n">
        <f aca="false">I73*L73</f>
        <v>0</v>
      </c>
      <c r="O73" s="845"/>
      <c r="P73" s="845"/>
      <c r="Q73" s="846"/>
      <c r="R73" s="828"/>
      <c r="S73" s="802"/>
      <c r="T73" s="802"/>
      <c r="U73" s="802"/>
      <c r="V73" s="802"/>
      <c r="W73" s="802"/>
      <c r="X73" s="802"/>
      <c r="Y73" s="802"/>
      <c r="Z73" s="802"/>
      <c r="AA73" s="802"/>
      <c r="AB73" s="802"/>
    </row>
    <row r="74" customFormat="false" ht="15.75" hidden="true" customHeight="false" outlineLevel="0" collapsed="false">
      <c r="A74" s="838" t="n">
        <v>63</v>
      </c>
      <c r="B74" s="839"/>
      <c r="C74" s="839"/>
      <c r="D74" s="839"/>
      <c r="E74" s="839"/>
      <c r="F74" s="839"/>
      <c r="G74" s="840"/>
      <c r="H74" s="845"/>
      <c r="I74" s="845"/>
      <c r="J74" s="845"/>
      <c r="K74" s="845"/>
      <c r="L74" s="845"/>
      <c r="M74" s="861" t="n">
        <f aca="false">I74*K74</f>
        <v>0</v>
      </c>
      <c r="N74" s="861" t="n">
        <f aca="false">I74*L74</f>
        <v>0</v>
      </c>
      <c r="O74" s="845"/>
      <c r="P74" s="845"/>
      <c r="Q74" s="846"/>
      <c r="R74" s="828"/>
      <c r="S74" s="802"/>
      <c r="T74" s="802"/>
      <c r="U74" s="802"/>
      <c r="V74" s="802"/>
      <c r="W74" s="802"/>
      <c r="X74" s="802"/>
      <c r="Y74" s="802"/>
      <c r="Z74" s="802"/>
      <c r="AA74" s="802"/>
      <c r="AB74" s="802"/>
    </row>
    <row r="75" customFormat="false" ht="15.75" hidden="true" customHeight="false" outlineLevel="0" collapsed="false">
      <c r="A75" s="838" t="n">
        <v>64</v>
      </c>
      <c r="B75" s="839"/>
      <c r="C75" s="839"/>
      <c r="D75" s="839"/>
      <c r="E75" s="839"/>
      <c r="F75" s="839"/>
      <c r="G75" s="840"/>
      <c r="H75" s="845"/>
      <c r="I75" s="845"/>
      <c r="J75" s="845"/>
      <c r="K75" s="845"/>
      <c r="L75" s="845"/>
      <c r="M75" s="861" t="n">
        <f aca="false">I75*K75</f>
        <v>0</v>
      </c>
      <c r="N75" s="861" t="n">
        <f aca="false">I75*L75</f>
        <v>0</v>
      </c>
      <c r="O75" s="845"/>
      <c r="P75" s="845"/>
      <c r="Q75" s="846"/>
      <c r="R75" s="828"/>
      <c r="S75" s="802"/>
      <c r="T75" s="802"/>
      <c r="U75" s="802"/>
      <c r="V75" s="802"/>
      <c r="W75" s="802"/>
      <c r="X75" s="802"/>
      <c r="Y75" s="802"/>
      <c r="Z75" s="802"/>
      <c r="AA75" s="802"/>
      <c r="AB75" s="802"/>
    </row>
    <row r="76" customFormat="false" ht="15.75" hidden="true" customHeight="false" outlineLevel="0" collapsed="false">
      <c r="A76" s="838" t="n">
        <v>65</v>
      </c>
      <c r="B76" s="839"/>
      <c r="C76" s="839"/>
      <c r="D76" s="839"/>
      <c r="E76" s="839"/>
      <c r="F76" s="839"/>
      <c r="G76" s="840"/>
      <c r="H76" s="845"/>
      <c r="I76" s="845"/>
      <c r="J76" s="845"/>
      <c r="K76" s="845"/>
      <c r="L76" s="845"/>
      <c r="M76" s="861" t="n">
        <f aca="false">I76*K76</f>
        <v>0</v>
      </c>
      <c r="N76" s="861" t="n">
        <f aca="false">I76*L76</f>
        <v>0</v>
      </c>
      <c r="O76" s="845"/>
      <c r="P76" s="845"/>
      <c r="Q76" s="846"/>
      <c r="R76" s="828"/>
      <c r="S76" s="802"/>
      <c r="T76" s="802"/>
      <c r="U76" s="802"/>
      <c r="V76" s="802"/>
      <c r="W76" s="802"/>
      <c r="X76" s="802"/>
      <c r="Y76" s="802"/>
      <c r="Z76" s="802"/>
      <c r="AA76" s="802"/>
      <c r="AB76" s="802"/>
    </row>
    <row r="77" customFormat="false" ht="15.75" hidden="true" customHeight="false" outlineLevel="0" collapsed="false">
      <c r="A77" s="838" t="n">
        <v>66</v>
      </c>
      <c r="B77" s="839"/>
      <c r="C77" s="839"/>
      <c r="D77" s="839"/>
      <c r="E77" s="839"/>
      <c r="F77" s="839"/>
      <c r="G77" s="840"/>
      <c r="H77" s="845"/>
      <c r="I77" s="845"/>
      <c r="J77" s="845"/>
      <c r="K77" s="845"/>
      <c r="L77" s="845"/>
      <c r="M77" s="861" t="n">
        <f aca="false">I77*K77</f>
        <v>0</v>
      </c>
      <c r="N77" s="861" t="n">
        <f aca="false">I77*L77</f>
        <v>0</v>
      </c>
      <c r="O77" s="845"/>
      <c r="P77" s="845"/>
      <c r="Q77" s="846"/>
      <c r="R77" s="828"/>
      <c r="S77" s="802"/>
      <c r="T77" s="802"/>
      <c r="U77" s="802"/>
      <c r="V77" s="802"/>
      <c r="W77" s="802"/>
      <c r="X77" s="802"/>
      <c r="Y77" s="802"/>
      <c r="Z77" s="802"/>
      <c r="AA77" s="802"/>
      <c r="AB77" s="802"/>
    </row>
    <row r="78" customFormat="false" ht="15.75" hidden="true" customHeight="false" outlineLevel="0" collapsed="false">
      <c r="A78" s="838" t="n">
        <v>67</v>
      </c>
      <c r="B78" s="839"/>
      <c r="C78" s="839"/>
      <c r="D78" s="839"/>
      <c r="E78" s="839"/>
      <c r="F78" s="839"/>
      <c r="G78" s="840"/>
      <c r="H78" s="845"/>
      <c r="I78" s="845"/>
      <c r="J78" s="845"/>
      <c r="K78" s="845"/>
      <c r="L78" s="845"/>
      <c r="M78" s="861" t="n">
        <f aca="false">I78*K78</f>
        <v>0</v>
      </c>
      <c r="N78" s="861" t="n">
        <f aca="false">I78*L78</f>
        <v>0</v>
      </c>
      <c r="O78" s="845"/>
      <c r="P78" s="845"/>
      <c r="Q78" s="846"/>
      <c r="R78" s="828"/>
      <c r="S78" s="802"/>
      <c r="T78" s="802"/>
      <c r="U78" s="802"/>
      <c r="V78" s="802"/>
      <c r="W78" s="802"/>
      <c r="X78" s="802"/>
      <c r="Y78" s="802"/>
      <c r="Z78" s="802"/>
      <c r="AA78" s="802"/>
      <c r="AB78" s="802"/>
    </row>
    <row r="79" customFormat="false" ht="15.75" hidden="true" customHeight="false" outlineLevel="0" collapsed="false">
      <c r="A79" s="838" t="n">
        <v>68</v>
      </c>
      <c r="B79" s="839"/>
      <c r="C79" s="839"/>
      <c r="D79" s="839"/>
      <c r="E79" s="839"/>
      <c r="F79" s="839"/>
      <c r="G79" s="840"/>
      <c r="H79" s="845"/>
      <c r="I79" s="845"/>
      <c r="J79" s="845"/>
      <c r="K79" s="845"/>
      <c r="L79" s="845"/>
      <c r="M79" s="861" t="n">
        <f aca="false">I79*K79</f>
        <v>0</v>
      </c>
      <c r="N79" s="861" t="n">
        <f aca="false">I79*L79</f>
        <v>0</v>
      </c>
      <c r="O79" s="845"/>
      <c r="P79" s="845"/>
      <c r="Q79" s="846"/>
      <c r="R79" s="828"/>
      <c r="S79" s="802"/>
      <c r="T79" s="802"/>
      <c r="U79" s="802"/>
      <c r="V79" s="802"/>
      <c r="W79" s="802"/>
      <c r="X79" s="802"/>
      <c r="Y79" s="802"/>
      <c r="Z79" s="802"/>
      <c r="AA79" s="802"/>
      <c r="AB79" s="802"/>
    </row>
    <row r="80" customFormat="false" ht="15.75" hidden="true" customHeight="false" outlineLevel="0" collapsed="false">
      <c r="A80" s="838" t="n">
        <v>69</v>
      </c>
      <c r="B80" s="839"/>
      <c r="C80" s="839"/>
      <c r="D80" s="839"/>
      <c r="E80" s="839"/>
      <c r="F80" s="839"/>
      <c r="G80" s="840"/>
      <c r="H80" s="845"/>
      <c r="I80" s="845"/>
      <c r="J80" s="845"/>
      <c r="K80" s="845"/>
      <c r="L80" s="845"/>
      <c r="M80" s="861" t="n">
        <f aca="false">I80*K80</f>
        <v>0</v>
      </c>
      <c r="N80" s="861" t="n">
        <f aca="false">I80*L80</f>
        <v>0</v>
      </c>
      <c r="O80" s="845"/>
      <c r="P80" s="845"/>
      <c r="Q80" s="846"/>
      <c r="R80" s="828"/>
      <c r="S80" s="802"/>
      <c r="T80" s="802"/>
      <c r="U80" s="802"/>
      <c r="V80" s="802"/>
      <c r="W80" s="802"/>
      <c r="X80" s="802"/>
      <c r="Y80" s="802"/>
      <c r="Z80" s="802"/>
      <c r="AA80" s="802"/>
      <c r="AB80" s="802"/>
    </row>
    <row r="81" customFormat="false" ht="15.75" hidden="true" customHeight="false" outlineLevel="0" collapsed="false">
      <c r="A81" s="838" t="n">
        <v>70</v>
      </c>
      <c r="B81" s="839"/>
      <c r="C81" s="839"/>
      <c r="D81" s="839"/>
      <c r="E81" s="839"/>
      <c r="F81" s="839"/>
      <c r="G81" s="840"/>
      <c r="H81" s="845"/>
      <c r="I81" s="845"/>
      <c r="J81" s="845"/>
      <c r="K81" s="845"/>
      <c r="L81" s="845"/>
      <c r="M81" s="861" t="n">
        <f aca="false">I81*K81</f>
        <v>0</v>
      </c>
      <c r="N81" s="861" t="n">
        <f aca="false">I81*L81</f>
        <v>0</v>
      </c>
      <c r="O81" s="845"/>
      <c r="P81" s="845"/>
      <c r="Q81" s="846"/>
      <c r="R81" s="828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</row>
    <row r="82" customFormat="false" ht="15.75" hidden="true" customHeight="false" outlineLevel="0" collapsed="false">
      <c r="A82" s="838" t="n">
        <v>71</v>
      </c>
      <c r="B82" s="839"/>
      <c r="C82" s="839"/>
      <c r="D82" s="839"/>
      <c r="E82" s="839"/>
      <c r="F82" s="839"/>
      <c r="G82" s="840"/>
      <c r="H82" s="845"/>
      <c r="I82" s="845"/>
      <c r="J82" s="845"/>
      <c r="K82" s="845"/>
      <c r="L82" s="845"/>
      <c r="M82" s="861" t="n">
        <f aca="false">I82*K82</f>
        <v>0</v>
      </c>
      <c r="N82" s="861" t="n">
        <f aca="false">I82*L82</f>
        <v>0</v>
      </c>
      <c r="O82" s="845"/>
      <c r="P82" s="845"/>
      <c r="Q82" s="846"/>
      <c r="R82" s="828"/>
      <c r="S82" s="802"/>
      <c r="T82" s="802"/>
      <c r="U82" s="802"/>
      <c r="V82" s="802"/>
      <c r="W82" s="802"/>
      <c r="X82" s="802"/>
      <c r="Y82" s="802"/>
      <c r="Z82" s="802"/>
      <c r="AA82" s="802"/>
      <c r="AB82" s="802"/>
    </row>
    <row r="83" customFormat="false" ht="15.75" hidden="true" customHeight="false" outlineLevel="0" collapsed="false">
      <c r="A83" s="838" t="n">
        <v>72</v>
      </c>
      <c r="B83" s="839"/>
      <c r="C83" s="839"/>
      <c r="D83" s="839"/>
      <c r="E83" s="839"/>
      <c r="F83" s="839"/>
      <c r="G83" s="840"/>
      <c r="H83" s="845"/>
      <c r="I83" s="845"/>
      <c r="J83" s="845"/>
      <c r="K83" s="845"/>
      <c r="L83" s="845"/>
      <c r="M83" s="861" t="n">
        <f aca="false">I83*K83</f>
        <v>0</v>
      </c>
      <c r="N83" s="861" t="n">
        <f aca="false">I83*L83</f>
        <v>0</v>
      </c>
      <c r="O83" s="845"/>
      <c r="P83" s="845"/>
      <c r="Q83" s="846"/>
      <c r="R83" s="828"/>
      <c r="S83" s="802"/>
      <c r="T83" s="802"/>
      <c r="U83" s="802"/>
      <c r="V83" s="802"/>
      <c r="W83" s="802"/>
      <c r="X83" s="802"/>
      <c r="Y83" s="802"/>
      <c r="Z83" s="802"/>
      <c r="AA83" s="802"/>
      <c r="AB83" s="802"/>
    </row>
    <row r="84" customFormat="false" ht="15.75" hidden="true" customHeight="false" outlineLevel="0" collapsed="false">
      <c r="A84" s="838" t="n">
        <v>73</v>
      </c>
      <c r="B84" s="839"/>
      <c r="C84" s="839"/>
      <c r="D84" s="839"/>
      <c r="E84" s="839"/>
      <c r="F84" s="839"/>
      <c r="G84" s="840"/>
      <c r="H84" s="845"/>
      <c r="I84" s="845"/>
      <c r="J84" s="845"/>
      <c r="K84" s="845"/>
      <c r="L84" s="845"/>
      <c r="M84" s="861" t="n">
        <f aca="false">I84*K84</f>
        <v>0</v>
      </c>
      <c r="N84" s="861" t="n">
        <f aca="false">I84*L84</f>
        <v>0</v>
      </c>
      <c r="O84" s="845"/>
      <c r="P84" s="845"/>
      <c r="Q84" s="846"/>
      <c r="R84" s="828"/>
      <c r="S84" s="802"/>
      <c r="T84" s="802"/>
      <c r="U84" s="802"/>
      <c r="V84" s="802"/>
      <c r="W84" s="802"/>
      <c r="X84" s="802"/>
      <c r="Y84" s="802"/>
      <c r="Z84" s="802"/>
      <c r="AA84" s="802"/>
      <c r="AB84" s="802"/>
    </row>
    <row r="85" customFormat="false" ht="15.75" hidden="true" customHeight="false" outlineLevel="0" collapsed="false">
      <c r="A85" s="838" t="n">
        <v>74</v>
      </c>
      <c r="B85" s="839"/>
      <c r="C85" s="839"/>
      <c r="D85" s="839"/>
      <c r="E85" s="839"/>
      <c r="F85" s="839"/>
      <c r="G85" s="840"/>
      <c r="H85" s="845"/>
      <c r="I85" s="845"/>
      <c r="J85" s="845"/>
      <c r="K85" s="845"/>
      <c r="L85" s="845"/>
      <c r="M85" s="861" t="n">
        <f aca="false">I85*K85</f>
        <v>0</v>
      </c>
      <c r="N85" s="861" t="n">
        <f aca="false">I85*L85</f>
        <v>0</v>
      </c>
      <c r="O85" s="845"/>
      <c r="P85" s="845"/>
      <c r="Q85" s="846"/>
      <c r="R85" s="828"/>
      <c r="S85" s="802"/>
      <c r="T85" s="802"/>
      <c r="U85" s="802"/>
      <c r="V85" s="802"/>
      <c r="W85" s="802"/>
      <c r="X85" s="802"/>
      <c r="Y85" s="802"/>
      <c r="Z85" s="802"/>
      <c r="AA85" s="802"/>
      <c r="AB85" s="802"/>
    </row>
    <row r="86" customFormat="false" ht="15.75" hidden="true" customHeight="false" outlineLevel="0" collapsed="false">
      <c r="A86" s="838" t="n">
        <v>75</v>
      </c>
      <c r="B86" s="839"/>
      <c r="C86" s="839"/>
      <c r="D86" s="839"/>
      <c r="E86" s="839"/>
      <c r="F86" s="839"/>
      <c r="G86" s="840"/>
      <c r="H86" s="845"/>
      <c r="I86" s="845"/>
      <c r="J86" s="845"/>
      <c r="K86" s="845"/>
      <c r="L86" s="845"/>
      <c r="M86" s="861" t="n">
        <f aca="false">I86*K86</f>
        <v>0</v>
      </c>
      <c r="N86" s="861" t="n">
        <f aca="false">I86*L86</f>
        <v>0</v>
      </c>
      <c r="O86" s="845"/>
      <c r="P86" s="845"/>
      <c r="Q86" s="846"/>
      <c r="R86" s="828"/>
      <c r="S86" s="802"/>
      <c r="T86" s="802"/>
      <c r="U86" s="802"/>
      <c r="V86" s="802"/>
      <c r="W86" s="802"/>
      <c r="X86" s="802"/>
      <c r="Y86" s="802"/>
      <c r="Z86" s="802"/>
      <c r="AA86" s="802"/>
      <c r="AB86" s="802"/>
    </row>
    <row r="87" customFormat="false" ht="15.75" hidden="true" customHeight="false" outlineLevel="0" collapsed="false">
      <c r="A87" s="838" t="n">
        <v>76</v>
      </c>
      <c r="B87" s="839"/>
      <c r="C87" s="839"/>
      <c r="D87" s="839"/>
      <c r="E87" s="839"/>
      <c r="F87" s="839"/>
      <c r="G87" s="840"/>
      <c r="H87" s="845"/>
      <c r="I87" s="845"/>
      <c r="J87" s="845"/>
      <c r="K87" s="845"/>
      <c r="L87" s="845"/>
      <c r="M87" s="861" t="n">
        <f aca="false">I87*K87</f>
        <v>0</v>
      </c>
      <c r="N87" s="861" t="n">
        <f aca="false">I87*L87</f>
        <v>0</v>
      </c>
      <c r="O87" s="845"/>
      <c r="P87" s="845"/>
      <c r="Q87" s="846"/>
      <c r="R87" s="828"/>
      <c r="S87" s="802"/>
      <c r="T87" s="802"/>
      <c r="U87" s="802"/>
      <c r="V87" s="802"/>
      <c r="W87" s="802"/>
      <c r="X87" s="802"/>
      <c r="Y87" s="802"/>
      <c r="Z87" s="802"/>
      <c r="AA87" s="802"/>
      <c r="AB87" s="802"/>
    </row>
    <row r="88" customFormat="false" ht="15.75" hidden="true" customHeight="false" outlineLevel="0" collapsed="false">
      <c r="A88" s="838" t="n">
        <v>77</v>
      </c>
      <c r="B88" s="839"/>
      <c r="C88" s="839"/>
      <c r="D88" s="839"/>
      <c r="E88" s="839"/>
      <c r="F88" s="839"/>
      <c r="G88" s="840"/>
      <c r="H88" s="845"/>
      <c r="I88" s="845"/>
      <c r="J88" s="845"/>
      <c r="K88" s="845"/>
      <c r="L88" s="845"/>
      <c r="M88" s="861" t="n">
        <f aca="false">I88*K88</f>
        <v>0</v>
      </c>
      <c r="N88" s="861" t="n">
        <f aca="false">I88*L88</f>
        <v>0</v>
      </c>
      <c r="O88" s="845"/>
      <c r="P88" s="845"/>
      <c r="Q88" s="846"/>
      <c r="R88" s="828"/>
      <c r="S88" s="802"/>
      <c r="T88" s="802"/>
      <c r="U88" s="802"/>
      <c r="V88" s="802"/>
      <c r="W88" s="802"/>
      <c r="X88" s="802"/>
      <c r="Y88" s="802"/>
      <c r="Z88" s="802"/>
      <c r="AA88" s="802"/>
      <c r="AB88" s="802"/>
    </row>
    <row r="89" customFormat="false" ht="15.75" hidden="true" customHeight="false" outlineLevel="0" collapsed="false">
      <c r="A89" s="838" t="n">
        <v>78</v>
      </c>
      <c r="B89" s="839"/>
      <c r="C89" s="839"/>
      <c r="D89" s="839"/>
      <c r="E89" s="839"/>
      <c r="F89" s="839"/>
      <c r="G89" s="840"/>
      <c r="H89" s="845"/>
      <c r="I89" s="845"/>
      <c r="J89" s="845"/>
      <c r="K89" s="845"/>
      <c r="L89" s="845"/>
      <c r="M89" s="861" t="n">
        <f aca="false">I89*K89</f>
        <v>0</v>
      </c>
      <c r="N89" s="861" t="n">
        <f aca="false">I89*L89</f>
        <v>0</v>
      </c>
      <c r="O89" s="845"/>
      <c r="P89" s="845"/>
      <c r="Q89" s="846"/>
      <c r="R89" s="828"/>
      <c r="S89" s="802"/>
      <c r="T89" s="802"/>
      <c r="U89" s="802"/>
      <c r="V89" s="802"/>
      <c r="W89" s="802"/>
      <c r="X89" s="802"/>
      <c r="Y89" s="802"/>
      <c r="Z89" s="802"/>
      <c r="AA89" s="802"/>
      <c r="AB89" s="802"/>
    </row>
    <row r="90" customFormat="false" ht="15.75" hidden="true" customHeight="false" outlineLevel="0" collapsed="false">
      <c r="A90" s="838" t="n">
        <v>79</v>
      </c>
      <c r="B90" s="839"/>
      <c r="C90" s="839"/>
      <c r="D90" s="839"/>
      <c r="E90" s="839"/>
      <c r="F90" s="839"/>
      <c r="G90" s="840"/>
      <c r="H90" s="845"/>
      <c r="I90" s="845"/>
      <c r="J90" s="845"/>
      <c r="K90" s="845"/>
      <c r="L90" s="845"/>
      <c r="M90" s="861" t="n">
        <f aca="false">I90*K90</f>
        <v>0</v>
      </c>
      <c r="N90" s="861" t="n">
        <f aca="false">I90*L90</f>
        <v>0</v>
      </c>
      <c r="O90" s="845"/>
      <c r="P90" s="845"/>
      <c r="Q90" s="846"/>
      <c r="R90" s="828"/>
      <c r="S90" s="802"/>
      <c r="T90" s="802"/>
      <c r="U90" s="802"/>
      <c r="V90" s="802"/>
      <c r="W90" s="802"/>
      <c r="X90" s="802"/>
      <c r="Y90" s="802"/>
      <c r="Z90" s="802"/>
      <c r="AA90" s="802"/>
      <c r="AB90" s="802"/>
    </row>
    <row r="91" customFormat="false" ht="15.75" hidden="true" customHeight="false" outlineLevel="0" collapsed="false">
      <c r="A91" s="838" t="n">
        <v>80</v>
      </c>
      <c r="B91" s="839"/>
      <c r="C91" s="839"/>
      <c r="D91" s="839"/>
      <c r="E91" s="839"/>
      <c r="F91" s="839"/>
      <c r="G91" s="840"/>
      <c r="H91" s="845"/>
      <c r="I91" s="845"/>
      <c r="J91" s="845"/>
      <c r="K91" s="845"/>
      <c r="L91" s="845"/>
      <c r="M91" s="861" t="n">
        <f aca="false">I91*K91</f>
        <v>0</v>
      </c>
      <c r="N91" s="861" t="n">
        <f aca="false">I91*L91</f>
        <v>0</v>
      </c>
      <c r="O91" s="845"/>
      <c r="P91" s="845"/>
      <c r="Q91" s="846"/>
      <c r="R91" s="828"/>
      <c r="S91" s="802"/>
      <c r="T91" s="802"/>
      <c r="U91" s="802"/>
      <c r="V91" s="802"/>
      <c r="W91" s="802"/>
      <c r="X91" s="802"/>
      <c r="Y91" s="802"/>
      <c r="Z91" s="802"/>
      <c r="AA91" s="802"/>
      <c r="AB91" s="802"/>
    </row>
    <row r="92" customFormat="false" ht="15.75" hidden="true" customHeight="false" outlineLevel="0" collapsed="false">
      <c r="A92" s="838" t="n">
        <v>81</v>
      </c>
      <c r="B92" s="839"/>
      <c r="C92" s="839"/>
      <c r="D92" s="839"/>
      <c r="E92" s="839"/>
      <c r="F92" s="839"/>
      <c r="G92" s="840"/>
      <c r="H92" s="845"/>
      <c r="I92" s="845"/>
      <c r="J92" s="845"/>
      <c r="K92" s="845"/>
      <c r="L92" s="845"/>
      <c r="M92" s="861" t="n">
        <f aca="false">I92*K92</f>
        <v>0</v>
      </c>
      <c r="N92" s="861" t="n">
        <f aca="false">I92*L92</f>
        <v>0</v>
      </c>
      <c r="O92" s="845"/>
      <c r="P92" s="845"/>
      <c r="Q92" s="846"/>
      <c r="R92" s="828"/>
      <c r="S92" s="802"/>
      <c r="T92" s="802"/>
      <c r="U92" s="802"/>
      <c r="V92" s="802"/>
      <c r="W92" s="802"/>
      <c r="X92" s="802"/>
      <c r="Y92" s="802"/>
      <c r="Z92" s="802"/>
      <c r="AA92" s="802"/>
      <c r="AB92" s="802"/>
    </row>
    <row r="93" customFormat="false" ht="15.75" hidden="true" customHeight="false" outlineLevel="0" collapsed="false">
      <c r="A93" s="838" t="n">
        <v>82</v>
      </c>
      <c r="B93" s="839"/>
      <c r="C93" s="839"/>
      <c r="D93" s="839"/>
      <c r="E93" s="839"/>
      <c r="F93" s="839"/>
      <c r="G93" s="840"/>
      <c r="H93" s="845"/>
      <c r="I93" s="845"/>
      <c r="J93" s="845"/>
      <c r="K93" s="845"/>
      <c r="L93" s="845"/>
      <c r="M93" s="861" t="n">
        <f aca="false">I93*K93</f>
        <v>0</v>
      </c>
      <c r="N93" s="861" t="n">
        <f aca="false">I93*L93</f>
        <v>0</v>
      </c>
      <c r="O93" s="845"/>
      <c r="P93" s="845"/>
      <c r="Q93" s="846"/>
      <c r="R93" s="828"/>
      <c r="S93" s="802"/>
      <c r="T93" s="802"/>
      <c r="U93" s="802"/>
      <c r="V93" s="802"/>
      <c r="W93" s="802"/>
      <c r="X93" s="802"/>
      <c r="Y93" s="802"/>
      <c r="Z93" s="802"/>
      <c r="AA93" s="802"/>
      <c r="AB93" s="802"/>
    </row>
    <row r="94" customFormat="false" ht="15.75" hidden="true" customHeight="false" outlineLevel="0" collapsed="false">
      <c r="A94" s="838" t="n">
        <v>83</v>
      </c>
      <c r="B94" s="839"/>
      <c r="C94" s="839"/>
      <c r="D94" s="839"/>
      <c r="E94" s="839"/>
      <c r="F94" s="839"/>
      <c r="G94" s="840"/>
      <c r="H94" s="845"/>
      <c r="I94" s="845"/>
      <c r="J94" s="845"/>
      <c r="K94" s="845"/>
      <c r="L94" s="845"/>
      <c r="M94" s="861" t="n">
        <f aca="false">I94*K94</f>
        <v>0</v>
      </c>
      <c r="N94" s="861" t="n">
        <f aca="false">I94*L94</f>
        <v>0</v>
      </c>
      <c r="O94" s="845"/>
      <c r="P94" s="845"/>
      <c r="Q94" s="846"/>
      <c r="R94" s="828"/>
      <c r="S94" s="802"/>
      <c r="T94" s="802"/>
      <c r="U94" s="802"/>
      <c r="V94" s="802"/>
      <c r="W94" s="802"/>
      <c r="X94" s="802"/>
      <c r="Y94" s="802"/>
      <c r="Z94" s="802"/>
      <c r="AA94" s="802"/>
      <c r="AB94" s="802"/>
    </row>
    <row r="95" customFormat="false" ht="15.75" hidden="true" customHeight="false" outlineLevel="0" collapsed="false">
      <c r="A95" s="838" t="n">
        <v>84</v>
      </c>
      <c r="B95" s="839"/>
      <c r="C95" s="839"/>
      <c r="D95" s="839"/>
      <c r="E95" s="839"/>
      <c r="F95" s="839"/>
      <c r="G95" s="840"/>
      <c r="H95" s="845"/>
      <c r="I95" s="845"/>
      <c r="J95" s="845"/>
      <c r="K95" s="845"/>
      <c r="L95" s="845"/>
      <c r="M95" s="861" t="n">
        <f aca="false">I95*K95</f>
        <v>0</v>
      </c>
      <c r="N95" s="861" t="n">
        <f aca="false">I95*L95</f>
        <v>0</v>
      </c>
      <c r="O95" s="845"/>
      <c r="P95" s="845"/>
      <c r="Q95" s="846"/>
      <c r="R95" s="828"/>
      <c r="S95" s="802"/>
      <c r="T95" s="802"/>
      <c r="U95" s="802"/>
      <c r="V95" s="802"/>
      <c r="W95" s="802"/>
      <c r="X95" s="802"/>
      <c r="Y95" s="802"/>
      <c r="Z95" s="802"/>
      <c r="AA95" s="802"/>
      <c r="AB95" s="802"/>
    </row>
    <row r="96" customFormat="false" ht="15.75" hidden="true" customHeight="false" outlineLevel="0" collapsed="false">
      <c r="A96" s="838" t="n">
        <v>85</v>
      </c>
      <c r="B96" s="839"/>
      <c r="C96" s="839"/>
      <c r="D96" s="839"/>
      <c r="E96" s="839"/>
      <c r="F96" s="839"/>
      <c r="G96" s="840"/>
      <c r="H96" s="845"/>
      <c r="I96" s="845"/>
      <c r="J96" s="845"/>
      <c r="K96" s="845"/>
      <c r="L96" s="845"/>
      <c r="M96" s="861" t="n">
        <f aca="false">I96*K96</f>
        <v>0</v>
      </c>
      <c r="N96" s="861" t="n">
        <f aca="false">I96*L96</f>
        <v>0</v>
      </c>
      <c r="O96" s="845"/>
      <c r="P96" s="845"/>
      <c r="Q96" s="846"/>
      <c r="R96" s="828"/>
      <c r="S96" s="802"/>
      <c r="T96" s="802"/>
      <c r="U96" s="802"/>
      <c r="V96" s="802"/>
      <c r="W96" s="802"/>
      <c r="X96" s="802"/>
      <c r="Y96" s="802"/>
      <c r="Z96" s="802"/>
      <c r="AA96" s="802"/>
      <c r="AB96" s="802"/>
    </row>
    <row r="97" customFormat="false" ht="15.75" hidden="true" customHeight="false" outlineLevel="0" collapsed="false">
      <c r="A97" s="838" t="n">
        <v>86</v>
      </c>
      <c r="B97" s="839"/>
      <c r="C97" s="839"/>
      <c r="D97" s="839"/>
      <c r="E97" s="839"/>
      <c r="F97" s="839"/>
      <c r="G97" s="840"/>
      <c r="H97" s="845"/>
      <c r="I97" s="845"/>
      <c r="J97" s="845"/>
      <c r="K97" s="845"/>
      <c r="L97" s="845"/>
      <c r="M97" s="861" t="n">
        <f aca="false">I97*K97</f>
        <v>0</v>
      </c>
      <c r="N97" s="861" t="n">
        <f aca="false">I97*L97</f>
        <v>0</v>
      </c>
      <c r="O97" s="845"/>
      <c r="P97" s="845"/>
      <c r="Q97" s="846"/>
      <c r="R97" s="828"/>
      <c r="S97" s="802"/>
      <c r="T97" s="802"/>
      <c r="U97" s="802"/>
      <c r="V97" s="802"/>
      <c r="W97" s="802"/>
      <c r="X97" s="802"/>
      <c r="Y97" s="802"/>
      <c r="Z97" s="802"/>
      <c r="AA97" s="802"/>
      <c r="AB97" s="802"/>
    </row>
    <row r="98" customFormat="false" ht="15.75" hidden="true" customHeight="false" outlineLevel="0" collapsed="false">
      <c r="A98" s="838" t="n">
        <v>87</v>
      </c>
      <c r="B98" s="839"/>
      <c r="C98" s="839"/>
      <c r="D98" s="839"/>
      <c r="E98" s="839"/>
      <c r="F98" s="839"/>
      <c r="G98" s="840"/>
      <c r="H98" s="845"/>
      <c r="I98" s="845"/>
      <c r="J98" s="845"/>
      <c r="K98" s="845"/>
      <c r="L98" s="845"/>
      <c r="M98" s="861" t="n">
        <f aca="false">I98*K98</f>
        <v>0</v>
      </c>
      <c r="N98" s="861" t="n">
        <f aca="false">I98*L98</f>
        <v>0</v>
      </c>
      <c r="O98" s="845"/>
      <c r="P98" s="845"/>
      <c r="Q98" s="846"/>
      <c r="R98" s="828"/>
      <c r="S98" s="802"/>
      <c r="T98" s="802"/>
      <c r="U98" s="802"/>
      <c r="V98" s="802"/>
      <c r="W98" s="802"/>
      <c r="X98" s="802"/>
      <c r="Y98" s="802"/>
      <c r="Z98" s="802"/>
      <c r="AA98" s="802"/>
      <c r="AB98" s="802"/>
    </row>
    <row r="99" customFormat="false" ht="15.75" hidden="true" customHeight="false" outlineLevel="0" collapsed="false">
      <c r="A99" s="838" t="n">
        <v>88</v>
      </c>
      <c r="B99" s="839"/>
      <c r="C99" s="839"/>
      <c r="D99" s="839"/>
      <c r="E99" s="839"/>
      <c r="F99" s="839"/>
      <c r="G99" s="840"/>
      <c r="H99" s="845"/>
      <c r="I99" s="845"/>
      <c r="J99" s="845"/>
      <c r="K99" s="845"/>
      <c r="L99" s="845"/>
      <c r="M99" s="861" t="n">
        <f aca="false">I99*K99</f>
        <v>0</v>
      </c>
      <c r="N99" s="861" t="n">
        <f aca="false">I99*L99</f>
        <v>0</v>
      </c>
      <c r="O99" s="845"/>
      <c r="P99" s="845"/>
      <c r="Q99" s="846"/>
      <c r="R99" s="828"/>
      <c r="S99" s="802"/>
      <c r="T99" s="802"/>
      <c r="U99" s="802"/>
      <c r="V99" s="802"/>
      <c r="W99" s="802"/>
      <c r="X99" s="802"/>
      <c r="Y99" s="802"/>
      <c r="Z99" s="802"/>
      <c r="AA99" s="802"/>
      <c r="AB99" s="802"/>
    </row>
    <row r="100" customFormat="false" ht="15.75" hidden="true" customHeight="false" outlineLevel="0" collapsed="false">
      <c r="A100" s="838" t="n">
        <v>89</v>
      </c>
      <c r="B100" s="839"/>
      <c r="C100" s="839"/>
      <c r="D100" s="839"/>
      <c r="E100" s="839"/>
      <c r="F100" s="839"/>
      <c r="G100" s="840"/>
      <c r="H100" s="845"/>
      <c r="I100" s="845"/>
      <c r="J100" s="845"/>
      <c r="K100" s="845"/>
      <c r="L100" s="845"/>
      <c r="M100" s="861" t="n">
        <f aca="false">I100*K100</f>
        <v>0</v>
      </c>
      <c r="N100" s="861" t="n">
        <f aca="false">I100*L100</f>
        <v>0</v>
      </c>
      <c r="O100" s="845"/>
      <c r="P100" s="845"/>
      <c r="Q100" s="846"/>
      <c r="R100" s="828"/>
      <c r="S100" s="802"/>
      <c r="T100" s="802"/>
      <c r="U100" s="802"/>
      <c r="V100" s="802"/>
      <c r="W100" s="802"/>
      <c r="X100" s="802"/>
      <c r="Y100" s="802"/>
      <c r="Z100" s="802"/>
      <c r="AA100" s="802"/>
      <c r="AB100" s="802"/>
    </row>
    <row r="101" customFormat="false" ht="15.75" hidden="true" customHeight="false" outlineLevel="0" collapsed="false">
      <c r="A101" s="838" t="n">
        <v>90</v>
      </c>
      <c r="B101" s="839"/>
      <c r="C101" s="839"/>
      <c r="D101" s="839"/>
      <c r="E101" s="839"/>
      <c r="F101" s="839"/>
      <c r="G101" s="840"/>
      <c r="H101" s="845"/>
      <c r="I101" s="845"/>
      <c r="J101" s="845"/>
      <c r="K101" s="845"/>
      <c r="L101" s="845"/>
      <c r="M101" s="861" t="n">
        <f aca="false">I101*K101</f>
        <v>0</v>
      </c>
      <c r="N101" s="861" t="n">
        <f aca="false">I101*L101</f>
        <v>0</v>
      </c>
      <c r="O101" s="845"/>
      <c r="P101" s="845"/>
      <c r="Q101" s="846"/>
      <c r="R101" s="828"/>
      <c r="S101" s="802"/>
      <c r="T101" s="802"/>
      <c r="U101" s="802"/>
      <c r="V101" s="802"/>
      <c r="W101" s="802"/>
      <c r="X101" s="802"/>
      <c r="Y101" s="802"/>
      <c r="Z101" s="802"/>
      <c r="AA101" s="802"/>
      <c r="AB101" s="802"/>
    </row>
    <row r="102" customFormat="false" ht="15.75" hidden="true" customHeight="false" outlineLevel="0" collapsed="false">
      <c r="A102" s="838" t="n">
        <v>91</v>
      </c>
      <c r="B102" s="839"/>
      <c r="C102" s="839"/>
      <c r="D102" s="839"/>
      <c r="E102" s="839"/>
      <c r="F102" s="839"/>
      <c r="G102" s="840"/>
      <c r="H102" s="845"/>
      <c r="I102" s="845"/>
      <c r="J102" s="845"/>
      <c r="K102" s="845"/>
      <c r="L102" s="845"/>
      <c r="M102" s="861" t="n">
        <f aca="false">I102*K102</f>
        <v>0</v>
      </c>
      <c r="N102" s="861" t="n">
        <f aca="false">I102*L102</f>
        <v>0</v>
      </c>
      <c r="O102" s="845"/>
      <c r="P102" s="845"/>
      <c r="Q102" s="846"/>
      <c r="R102" s="828"/>
      <c r="S102" s="802"/>
      <c r="T102" s="802"/>
      <c r="U102" s="802"/>
      <c r="V102" s="802"/>
      <c r="W102" s="802"/>
      <c r="X102" s="802"/>
      <c r="Y102" s="802"/>
      <c r="Z102" s="802"/>
      <c r="AA102" s="802"/>
      <c r="AB102" s="802"/>
    </row>
    <row r="103" customFormat="false" ht="15.75" hidden="true" customHeight="false" outlineLevel="0" collapsed="false">
      <c r="A103" s="838" t="n">
        <v>92</v>
      </c>
      <c r="B103" s="839"/>
      <c r="C103" s="839"/>
      <c r="D103" s="839"/>
      <c r="E103" s="839"/>
      <c r="F103" s="839"/>
      <c r="G103" s="840"/>
      <c r="H103" s="845"/>
      <c r="I103" s="845"/>
      <c r="J103" s="845"/>
      <c r="K103" s="845"/>
      <c r="L103" s="845"/>
      <c r="M103" s="861" t="n">
        <f aca="false">I103*K103</f>
        <v>0</v>
      </c>
      <c r="N103" s="861" t="n">
        <f aca="false">I103*L103</f>
        <v>0</v>
      </c>
      <c r="O103" s="845"/>
      <c r="P103" s="845"/>
      <c r="Q103" s="846"/>
      <c r="R103" s="828"/>
      <c r="S103" s="802"/>
      <c r="T103" s="802"/>
      <c r="U103" s="802"/>
      <c r="V103" s="802"/>
      <c r="W103" s="802"/>
      <c r="X103" s="802"/>
      <c r="Y103" s="802"/>
      <c r="Z103" s="802"/>
      <c r="AA103" s="802"/>
      <c r="AB103" s="802"/>
    </row>
    <row r="104" customFormat="false" ht="15.75" hidden="true" customHeight="false" outlineLevel="0" collapsed="false">
      <c r="A104" s="838" t="n">
        <v>93</v>
      </c>
      <c r="B104" s="839"/>
      <c r="C104" s="839"/>
      <c r="D104" s="839"/>
      <c r="E104" s="839"/>
      <c r="F104" s="839"/>
      <c r="G104" s="840"/>
      <c r="H104" s="845"/>
      <c r="I104" s="845"/>
      <c r="J104" s="845"/>
      <c r="K104" s="845"/>
      <c r="L104" s="845"/>
      <c r="M104" s="861" t="n">
        <f aca="false">I104*K104</f>
        <v>0</v>
      </c>
      <c r="N104" s="861" t="n">
        <f aca="false">I104*L104</f>
        <v>0</v>
      </c>
      <c r="O104" s="845"/>
      <c r="P104" s="845"/>
      <c r="Q104" s="846"/>
      <c r="R104" s="828"/>
      <c r="S104" s="802"/>
      <c r="T104" s="802"/>
      <c r="U104" s="802"/>
      <c r="V104" s="802"/>
      <c r="W104" s="802"/>
      <c r="X104" s="802"/>
      <c r="Y104" s="802"/>
      <c r="Z104" s="802"/>
      <c r="AA104" s="802"/>
      <c r="AB104" s="802"/>
    </row>
    <row r="105" customFormat="false" ht="15.75" hidden="true" customHeight="false" outlineLevel="0" collapsed="false">
      <c r="A105" s="838" t="n">
        <v>94</v>
      </c>
      <c r="B105" s="839"/>
      <c r="C105" s="839"/>
      <c r="D105" s="839"/>
      <c r="E105" s="839"/>
      <c r="F105" s="839"/>
      <c r="G105" s="840"/>
      <c r="H105" s="845"/>
      <c r="I105" s="845"/>
      <c r="J105" s="845"/>
      <c r="K105" s="845"/>
      <c r="L105" s="845"/>
      <c r="M105" s="861" t="n">
        <f aca="false">I105*K105</f>
        <v>0</v>
      </c>
      <c r="N105" s="861" t="n">
        <f aca="false">I105*L105</f>
        <v>0</v>
      </c>
      <c r="O105" s="845"/>
      <c r="P105" s="845"/>
      <c r="Q105" s="846"/>
      <c r="R105" s="828"/>
      <c r="S105" s="802"/>
      <c r="T105" s="802"/>
      <c r="U105" s="802"/>
      <c r="V105" s="802"/>
      <c r="W105" s="802"/>
      <c r="X105" s="802"/>
      <c r="Y105" s="802"/>
      <c r="Z105" s="802"/>
      <c r="AA105" s="802"/>
      <c r="AB105" s="802"/>
    </row>
    <row r="106" customFormat="false" ht="15.75" hidden="true" customHeight="false" outlineLevel="0" collapsed="false">
      <c r="A106" s="838" t="n">
        <v>95</v>
      </c>
      <c r="B106" s="839"/>
      <c r="C106" s="839"/>
      <c r="D106" s="839"/>
      <c r="E106" s="839"/>
      <c r="F106" s="839"/>
      <c r="G106" s="840"/>
      <c r="H106" s="845"/>
      <c r="I106" s="845"/>
      <c r="J106" s="845"/>
      <c r="K106" s="845"/>
      <c r="L106" s="845"/>
      <c r="M106" s="861" t="n">
        <f aca="false">I106*K106</f>
        <v>0</v>
      </c>
      <c r="N106" s="861" t="n">
        <f aca="false">I106*L106</f>
        <v>0</v>
      </c>
      <c r="O106" s="845"/>
      <c r="P106" s="845"/>
      <c r="Q106" s="846"/>
      <c r="R106" s="828"/>
      <c r="S106" s="802"/>
      <c r="T106" s="802"/>
      <c r="U106" s="802"/>
      <c r="V106" s="802"/>
      <c r="W106" s="802"/>
      <c r="X106" s="802"/>
      <c r="Y106" s="802"/>
      <c r="Z106" s="802"/>
      <c r="AA106" s="802"/>
      <c r="AB106" s="802"/>
    </row>
    <row r="107" customFormat="false" ht="15.75" hidden="true" customHeight="false" outlineLevel="0" collapsed="false">
      <c r="A107" s="838" t="n">
        <v>96</v>
      </c>
      <c r="B107" s="839"/>
      <c r="C107" s="839"/>
      <c r="D107" s="839"/>
      <c r="E107" s="839"/>
      <c r="F107" s="839"/>
      <c r="G107" s="840"/>
      <c r="H107" s="845"/>
      <c r="I107" s="845"/>
      <c r="J107" s="845"/>
      <c r="K107" s="845"/>
      <c r="L107" s="845"/>
      <c r="M107" s="861" t="n">
        <f aca="false">I107*K107</f>
        <v>0</v>
      </c>
      <c r="N107" s="861" t="n">
        <f aca="false">I107*L107</f>
        <v>0</v>
      </c>
      <c r="O107" s="845"/>
      <c r="P107" s="845"/>
      <c r="Q107" s="846"/>
      <c r="R107" s="828"/>
      <c r="S107" s="802"/>
      <c r="T107" s="802"/>
      <c r="U107" s="802"/>
      <c r="V107" s="802"/>
      <c r="W107" s="802"/>
      <c r="X107" s="802"/>
      <c r="Y107" s="802"/>
      <c r="Z107" s="802"/>
      <c r="AA107" s="802"/>
      <c r="AB107" s="802"/>
    </row>
    <row r="108" customFormat="false" ht="15.75" hidden="true" customHeight="false" outlineLevel="0" collapsed="false">
      <c r="A108" s="838" t="n">
        <v>97</v>
      </c>
      <c r="B108" s="839"/>
      <c r="C108" s="839"/>
      <c r="D108" s="839"/>
      <c r="E108" s="839"/>
      <c r="F108" s="839"/>
      <c r="G108" s="840"/>
      <c r="H108" s="845"/>
      <c r="I108" s="845"/>
      <c r="J108" s="845"/>
      <c r="K108" s="845"/>
      <c r="L108" s="845"/>
      <c r="M108" s="861" t="n">
        <f aca="false">I108*K108</f>
        <v>0</v>
      </c>
      <c r="N108" s="861" t="n">
        <f aca="false">I108*L108</f>
        <v>0</v>
      </c>
      <c r="O108" s="845"/>
      <c r="P108" s="845"/>
      <c r="Q108" s="846"/>
      <c r="R108" s="828"/>
      <c r="S108" s="802"/>
      <c r="T108" s="802"/>
      <c r="U108" s="802"/>
      <c r="V108" s="802"/>
      <c r="W108" s="802"/>
      <c r="X108" s="802"/>
      <c r="Y108" s="802"/>
      <c r="Z108" s="802"/>
      <c r="AA108" s="802"/>
      <c r="AB108" s="802"/>
    </row>
    <row r="109" customFormat="false" ht="15.75" hidden="true" customHeight="false" outlineLevel="0" collapsed="false">
      <c r="A109" s="838" t="n">
        <v>98</v>
      </c>
      <c r="B109" s="839"/>
      <c r="C109" s="839"/>
      <c r="D109" s="839"/>
      <c r="E109" s="839"/>
      <c r="F109" s="839"/>
      <c r="G109" s="840"/>
      <c r="H109" s="845"/>
      <c r="I109" s="845"/>
      <c r="J109" s="845"/>
      <c r="K109" s="845"/>
      <c r="L109" s="845"/>
      <c r="M109" s="861" t="n">
        <f aca="false">I109*K109</f>
        <v>0</v>
      </c>
      <c r="N109" s="861" t="n">
        <f aca="false">I109*L109</f>
        <v>0</v>
      </c>
      <c r="O109" s="845"/>
      <c r="P109" s="845"/>
      <c r="Q109" s="846"/>
      <c r="R109" s="828"/>
      <c r="S109" s="802"/>
      <c r="T109" s="802"/>
      <c r="U109" s="802"/>
      <c r="V109" s="802"/>
      <c r="W109" s="802"/>
      <c r="X109" s="802"/>
      <c r="Y109" s="802"/>
      <c r="Z109" s="802"/>
      <c r="AA109" s="802"/>
      <c r="AB109" s="802"/>
    </row>
    <row r="110" customFormat="false" ht="15.75" hidden="false" customHeight="false" outlineLevel="0" collapsed="false">
      <c r="A110" s="838" t="n">
        <v>99</v>
      </c>
      <c r="B110" s="839"/>
      <c r="C110" s="839"/>
      <c r="D110" s="839"/>
      <c r="E110" s="839"/>
      <c r="F110" s="839"/>
      <c r="G110" s="840"/>
      <c r="H110" s="845"/>
      <c r="I110" s="845"/>
      <c r="J110" s="845"/>
      <c r="K110" s="845"/>
      <c r="L110" s="845"/>
      <c r="M110" s="861" t="n">
        <f aca="false">I110*K110</f>
        <v>0</v>
      </c>
      <c r="N110" s="861" t="n">
        <f aca="false">I110*L110</f>
        <v>0</v>
      </c>
      <c r="O110" s="845"/>
      <c r="P110" s="845"/>
      <c r="Q110" s="846"/>
      <c r="R110" s="828"/>
      <c r="S110" s="802"/>
      <c r="T110" s="802"/>
      <c r="U110" s="802"/>
      <c r="V110" s="802"/>
      <c r="W110" s="802"/>
      <c r="X110" s="802"/>
      <c r="Y110" s="802"/>
      <c r="Z110" s="802"/>
      <c r="AA110" s="802"/>
      <c r="AB110" s="802"/>
    </row>
    <row r="111" customFormat="false" ht="16.5" hidden="false" customHeight="false" outlineLevel="0" collapsed="false">
      <c r="A111" s="847" t="n">
        <v>100</v>
      </c>
      <c r="B111" s="862"/>
      <c r="C111" s="862"/>
      <c r="D111" s="862"/>
      <c r="E111" s="862"/>
      <c r="F111" s="862"/>
      <c r="G111" s="863"/>
      <c r="H111" s="851"/>
      <c r="I111" s="851"/>
      <c r="J111" s="851"/>
      <c r="K111" s="851"/>
      <c r="L111" s="851"/>
      <c r="M111" s="864" t="n">
        <f aca="false">I111*K111</f>
        <v>0</v>
      </c>
      <c r="N111" s="864" t="n">
        <f aca="false">I111*L111</f>
        <v>0</v>
      </c>
      <c r="O111" s="851"/>
      <c r="P111" s="851"/>
      <c r="Q111" s="853"/>
      <c r="R111" s="828"/>
      <c r="S111" s="802"/>
      <c r="T111" s="802"/>
      <c r="U111" s="802"/>
      <c r="V111" s="802"/>
      <c r="W111" s="802"/>
      <c r="X111" s="802"/>
      <c r="Y111" s="802"/>
      <c r="Z111" s="802"/>
      <c r="AA111" s="802"/>
      <c r="AB111" s="802"/>
    </row>
    <row r="112" customFormat="false" ht="15.75" hidden="false" customHeight="false" outlineLevel="0" collapsed="false">
      <c r="A112" s="788"/>
      <c r="B112" s="788"/>
      <c r="C112" s="788"/>
      <c r="D112" s="788"/>
      <c r="E112" s="788"/>
      <c r="F112" s="788"/>
      <c r="G112" s="797"/>
      <c r="H112" s="797"/>
      <c r="I112" s="788"/>
      <c r="J112" s="797"/>
      <c r="K112" s="797"/>
      <c r="L112" s="797"/>
      <c r="M112" s="797"/>
      <c r="N112" s="797"/>
      <c r="O112" s="797"/>
      <c r="P112" s="797"/>
      <c r="Q112" s="797"/>
      <c r="R112" s="797"/>
      <c r="S112" s="797"/>
      <c r="T112" s="797"/>
      <c r="U112" s="797"/>
      <c r="V112" s="797"/>
      <c r="W112" s="797"/>
      <c r="X112" s="797"/>
      <c r="Y112" s="797"/>
      <c r="Z112" s="797"/>
      <c r="AA112" s="797"/>
      <c r="AB112" s="797"/>
      <c r="AC112" s="787"/>
    </row>
    <row r="113" customFormat="false" ht="15.75" hidden="false" customHeight="false" outlineLevel="0" collapsed="false">
      <c r="A113" s="788"/>
      <c r="B113" s="788"/>
      <c r="C113" s="788"/>
      <c r="D113" s="788"/>
      <c r="E113" s="788"/>
      <c r="F113" s="788"/>
      <c r="G113" s="787"/>
      <c r="H113" s="787"/>
      <c r="I113" s="788"/>
      <c r="J113" s="787"/>
      <c r="K113" s="787"/>
      <c r="L113" s="787"/>
      <c r="M113" s="787"/>
      <c r="N113" s="787"/>
      <c r="O113" s="787"/>
      <c r="P113" s="787"/>
      <c r="Q113" s="787"/>
      <c r="R113" s="797"/>
      <c r="S113" s="797"/>
      <c r="T113" s="797"/>
      <c r="U113" s="797"/>
      <c r="V113" s="797"/>
      <c r="W113" s="797"/>
      <c r="X113" s="797"/>
      <c r="Y113" s="797"/>
      <c r="Z113" s="797"/>
      <c r="AA113" s="797"/>
      <c r="AB113" s="797"/>
      <c r="AC113" s="787"/>
    </row>
    <row r="114" customFormat="false" ht="15.75" hidden="false" customHeight="false" outlineLevel="0" collapsed="false">
      <c r="A114" s="865" t="str">
        <f aca="false">'R1.A'!A68</f>
        <v> тест_Исполнитель  Тестов       подпись : ____________________</v>
      </c>
      <c r="B114" s="865"/>
      <c r="C114" s="865"/>
      <c r="D114" s="865"/>
      <c r="E114" s="865"/>
      <c r="F114" s="865"/>
      <c r="G114" s="865"/>
      <c r="H114" s="865"/>
      <c r="I114" s="865"/>
      <c r="J114" s="865"/>
      <c r="K114" s="865"/>
      <c r="L114" s="865"/>
      <c r="M114" s="865"/>
      <c r="N114" s="865"/>
      <c r="O114" s="790"/>
      <c r="P114" s="790"/>
      <c r="Q114" s="790"/>
      <c r="R114" s="790"/>
      <c r="S114" s="790"/>
      <c r="T114" s="790"/>
      <c r="U114" s="790"/>
      <c r="V114" s="790"/>
      <c r="W114" s="790"/>
      <c r="X114" s="790"/>
      <c r="Y114" s="790"/>
      <c r="Z114" s="790"/>
      <c r="AA114" s="790"/>
      <c r="AB114" s="790"/>
      <c r="AC114" s="791"/>
    </row>
    <row r="115" customFormat="false" ht="12.75" hidden="false" customHeight="false" outlineLevel="0" collapsed="false">
      <c r="A115" s="866"/>
      <c r="B115" s="866"/>
      <c r="C115" s="866"/>
      <c r="D115" s="866"/>
      <c r="E115" s="866"/>
      <c r="F115" s="866"/>
      <c r="G115" s="867"/>
      <c r="H115" s="867"/>
      <c r="I115" s="866"/>
      <c r="J115" s="867"/>
      <c r="K115" s="867"/>
      <c r="L115" s="867"/>
      <c r="M115" s="867"/>
      <c r="N115" s="867"/>
      <c r="O115" s="867"/>
      <c r="P115" s="867"/>
      <c r="Q115" s="867"/>
      <c r="R115" s="867"/>
      <c r="S115" s="867"/>
      <c r="T115" s="867"/>
      <c r="U115" s="867"/>
      <c r="V115" s="867"/>
      <c r="W115" s="867"/>
      <c r="X115" s="867"/>
      <c r="Y115" s="867"/>
      <c r="Z115" s="867"/>
      <c r="AA115" s="867"/>
      <c r="AB115" s="867"/>
      <c r="AC115" s="867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0.56"/>
    <col collapsed="false" customWidth="true" hidden="false" outlineLevel="0" max="2" min="2" style="24" width="32.28"/>
    <col collapsed="false" customWidth="true" hidden="false" outlineLevel="0" max="3" min="3" style="24" width="15.7"/>
    <col collapsed="false" customWidth="true" hidden="false" outlineLevel="0" max="4" min="4" style="24" width="20.41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7"/>
      <c r="C1" s="27"/>
      <c r="D1" s="27" t="s">
        <v>43</v>
      </c>
    </row>
    <row r="2" customFormat="false" ht="15.75" hidden="false" customHeight="false" outlineLevel="0" collapsed="false">
      <c r="A2" s="33" t="str">
        <f aca="false">Титульный!D26</f>
        <v>Исламское окно</v>
      </c>
      <c r="B2" s="27"/>
      <c r="C2" s="27"/>
      <c r="D2" s="27" t="s">
        <v>44</v>
      </c>
    </row>
    <row r="3" customFormat="false" ht="15.75" hidden="false" customHeight="false" outlineLevel="0" collapsed="false">
      <c r="A3" s="26"/>
      <c r="B3" s="34" t="n">
        <f aca="false">Титульный!C18</f>
        <v>44958</v>
      </c>
      <c r="C3" s="34"/>
      <c r="D3" s="34"/>
    </row>
    <row r="4" customFormat="false" ht="15.75" hidden="false" customHeight="false" outlineLevel="0" collapsed="false">
      <c r="A4" s="26"/>
      <c r="B4" s="2"/>
      <c r="C4" s="2"/>
      <c r="D4" s="2"/>
    </row>
    <row r="5" customFormat="false" ht="15.75" hidden="false" customHeight="false" outlineLevel="0" collapsed="false">
      <c r="A5" s="26"/>
      <c r="B5" s="26"/>
      <c r="C5" s="26"/>
      <c r="D5" s="35"/>
    </row>
    <row r="6" customFormat="false" ht="15.75" hidden="false" customHeight="false" outlineLevel="0" collapsed="false">
      <c r="A6" s="4" t="s">
        <v>52</v>
      </c>
      <c r="B6" s="4"/>
      <c r="C6" s="4"/>
      <c r="D6" s="2"/>
    </row>
    <row r="7" customFormat="false" ht="15.75" hidden="false" customHeight="false" outlineLevel="0" collapsed="false">
      <c r="A7" s="4" t="s">
        <v>53</v>
      </c>
      <c r="B7" s="4"/>
      <c r="C7" s="4"/>
      <c r="D7" s="2"/>
    </row>
    <row r="8" customFormat="false" ht="36.75" hidden="false" customHeight="true" outlineLevel="0" collapsed="false">
      <c r="A8" s="36" t="s">
        <v>54</v>
      </c>
      <c r="B8" s="36"/>
      <c r="C8" s="37"/>
      <c r="D8" s="37"/>
    </row>
    <row r="9" customFormat="false" ht="19.5" hidden="false" customHeight="true" outlineLevel="0" collapsed="false">
      <c r="A9" s="38" t="s">
        <v>55</v>
      </c>
      <c r="B9" s="39"/>
      <c r="C9" s="39"/>
      <c r="D9" s="37"/>
    </row>
    <row r="10" customFormat="false" ht="19.5" hidden="false" customHeight="true" outlineLevel="0" collapsed="false">
      <c r="A10" s="38" t="s">
        <v>56</v>
      </c>
      <c r="B10" s="40"/>
      <c r="C10" s="40"/>
      <c r="D10" s="37"/>
    </row>
    <row r="11" customFormat="false" ht="19.5" hidden="false" customHeight="true" outlineLevel="0" collapsed="false">
      <c r="A11" s="38" t="s">
        <v>57</v>
      </c>
      <c r="B11" s="41"/>
      <c r="C11" s="37"/>
      <c r="D11" s="37"/>
    </row>
    <row r="12" customFormat="false" ht="33" hidden="false" customHeight="true" outlineLevel="0" collapsed="false">
      <c r="A12" s="38" t="s">
        <v>58</v>
      </c>
      <c r="B12" s="42"/>
      <c r="C12" s="37"/>
      <c r="D12" s="37"/>
    </row>
    <row r="13" customFormat="false" ht="39" hidden="false" customHeight="true" outlineLevel="0" collapsed="false">
      <c r="A13" s="36" t="s">
        <v>59</v>
      </c>
      <c r="B13" s="36"/>
      <c r="C13" s="36"/>
      <c r="D13" s="37"/>
    </row>
    <row r="14" customFormat="false" ht="20.25" hidden="false" customHeight="true" outlineLevel="0" collapsed="false">
      <c r="A14" s="38" t="s">
        <v>60</v>
      </c>
      <c r="B14" s="39"/>
      <c r="C14" s="39"/>
      <c r="D14" s="37"/>
    </row>
    <row r="15" customFormat="false" ht="18" hidden="false" customHeight="true" outlineLevel="0" collapsed="false">
      <c r="A15" s="38" t="s">
        <v>56</v>
      </c>
      <c r="B15" s="40"/>
      <c r="C15" s="40"/>
      <c r="D15" s="37"/>
    </row>
    <row r="16" customFormat="false" ht="19.5" hidden="false" customHeight="true" outlineLevel="0" collapsed="false">
      <c r="A16" s="38" t="s">
        <v>57</v>
      </c>
      <c r="B16" s="42"/>
      <c r="C16" s="37"/>
      <c r="D16" s="37"/>
    </row>
    <row r="17" customFormat="false" ht="30" hidden="false" customHeight="true" outlineLevel="0" collapsed="false">
      <c r="A17" s="38" t="s">
        <v>58</v>
      </c>
      <c r="B17" s="42"/>
      <c r="C17" s="37"/>
      <c r="D17" s="37"/>
    </row>
    <row r="18" customFormat="false" ht="38.25" hidden="false" customHeight="true" outlineLevel="0" collapsed="false">
      <c r="A18" s="36" t="s">
        <v>61</v>
      </c>
      <c r="B18" s="36"/>
      <c r="C18" s="37"/>
      <c r="D18" s="37"/>
    </row>
    <row r="19" customFormat="false" ht="20.25" hidden="false" customHeight="true" outlineLevel="0" collapsed="false">
      <c r="A19" s="38" t="s">
        <v>60</v>
      </c>
      <c r="B19" s="39"/>
      <c r="C19" s="39"/>
      <c r="D19" s="37"/>
    </row>
    <row r="20" customFormat="false" ht="20.25" hidden="false" customHeight="true" outlineLevel="0" collapsed="false">
      <c r="A20" s="38" t="s">
        <v>56</v>
      </c>
      <c r="B20" s="40"/>
      <c r="C20" s="40"/>
      <c r="D20" s="37"/>
    </row>
    <row r="21" customFormat="false" ht="21.75" hidden="false" customHeight="true" outlineLevel="0" collapsed="false">
      <c r="A21" s="38" t="s">
        <v>57</v>
      </c>
      <c r="B21" s="42"/>
      <c r="C21" s="37"/>
      <c r="D21" s="37"/>
    </row>
    <row r="22" customFormat="false" ht="31.5" hidden="false" customHeight="true" outlineLevel="0" collapsed="false">
      <c r="A22" s="38" t="s">
        <v>58</v>
      </c>
      <c r="B22" s="42"/>
      <c r="C22" s="37"/>
      <c r="D22" s="37"/>
    </row>
    <row r="23" customFormat="false" ht="39.75" hidden="false" customHeight="true" outlineLevel="0" collapsed="false">
      <c r="A23" s="43" t="s">
        <v>62</v>
      </c>
      <c r="B23" s="43"/>
      <c r="C23" s="43"/>
      <c r="D23" s="37"/>
    </row>
    <row r="24" customFormat="false" ht="19.5" hidden="false" customHeight="true" outlineLevel="0" collapsed="false">
      <c r="A24" s="38" t="s">
        <v>63</v>
      </c>
      <c r="B24" s="39"/>
      <c r="C24" s="39"/>
      <c r="D24" s="37"/>
    </row>
    <row r="25" customFormat="false" ht="21.75" hidden="false" customHeight="true" outlineLevel="0" collapsed="false">
      <c r="A25" s="38" t="s">
        <v>56</v>
      </c>
      <c r="B25" s="40"/>
      <c r="C25" s="40"/>
      <c r="D25" s="37"/>
    </row>
    <row r="26" customFormat="false" ht="23.25" hidden="false" customHeight="true" outlineLevel="0" collapsed="false">
      <c r="A26" s="38" t="s">
        <v>57</v>
      </c>
      <c r="B26" s="42"/>
      <c r="C26" s="44"/>
      <c r="D26" s="37"/>
    </row>
    <row r="27" customFormat="false" ht="25.5" hidden="false" customHeight="true" outlineLevel="0" collapsed="false">
      <c r="A27" s="38" t="s">
        <v>58</v>
      </c>
      <c r="B27" s="42"/>
      <c r="C27" s="37"/>
      <c r="D27" s="37"/>
    </row>
    <row r="28" customFormat="false" ht="36.75" hidden="false" customHeight="true" outlineLevel="0" collapsed="false">
      <c r="A28" s="36" t="s">
        <v>64</v>
      </c>
      <c r="B28" s="36"/>
      <c r="C28" s="37"/>
      <c r="D28" s="37"/>
    </row>
    <row r="29" customFormat="false" ht="20.25" hidden="false" customHeight="true" outlineLevel="0" collapsed="false">
      <c r="A29" s="38" t="s">
        <v>63</v>
      </c>
      <c r="B29" s="39"/>
      <c r="C29" s="39"/>
      <c r="D29" s="37"/>
    </row>
    <row r="30" customFormat="false" ht="20.25" hidden="false" customHeight="true" outlineLevel="0" collapsed="false">
      <c r="A30" s="38" t="s">
        <v>56</v>
      </c>
      <c r="B30" s="40"/>
      <c r="C30" s="40"/>
      <c r="D30" s="37"/>
    </row>
    <row r="31" customFormat="false" ht="19.5" hidden="false" customHeight="true" outlineLevel="0" collapsed="false">
      <c r="A31" s="38" t="s">
        <v>57</v>
      </c>
      <c r="B31" s="42"/>
      <c r="C31" s="37"/>
      <c r="D31" s="37"/>
    </row>
    <row r="32" customFormat="false" ht="28.5" hidden="false" customHeight="true" outlineLevel="0" collapsed="false">
      <c r="A32" s="38" t="s">
        <v>58</v>
      </c>
      <c r="B32" s="42"/>
      <c r="C32" s="37"/>
      <c r="D32" s="37"/>
    </row>
    <row r="33" customFormat="false" ht="36.75" hidden="false" customHeight="true" outlineLevel="0" collapsed="false">
      <c r="A33" s="43" t="s">
        <v>65</v>
      </c>
      <c r="B33" s="43"/>
      <c r="C33" s="43"/>
      <c r="D33" s="37"/>
    </row>
    <row r="34" customFormat="false" ht="20.25" hidden="false" customHeight="true" outlineLevel="0" collapsed="false">
      <c r="A34" s="38" t="s">
        <v>63</v>
      </c>
      <c r="B34" s="39"/>
      <c r="C34" s="39"/>
      <c r="D34" s="37"/>
    </row>
    <row r="35" customFormat="false" ht="20.25" hidden="false" customHeight="true" outlineLevel="0" collapsed="false">
      <c r="A35" s="38" t="s">
        <v>56</v>
      </c>
      <c r="B35" s="40"/>
      <c r="C35" s="40"/>
      <c r="D35" s="37"/>
    </row>
    <row r="36" customFormat="false" ht="20.25" hidden="false" customHeight="true" outlineLevel="0" collapsed="false">
      <c r="A36" s="38" t="s">
        <v>57</v>
      </c>
      <c r="B36" s="42"/>
      <c r="C36" s="37"/>
      <c r="D36" s="37"/>
    </row>
    <row r="37" customFormat="false" ht="25.5" hidden="false" customHeight="true" outlineLevel="0" collapsed="false">
      <c r="A37" s="38" t="s">
        <v>58</v>
      </c>
      <c r="B37" s="42"/>
      <c r="C37" s="37"/>
      <c r="D37" s="37"/>
    </row>
    <row r="38" customFormat="false" ht="38.25" hidden="false" customHeight="true" outlineLevel="0" collapsed="false">
      <c r="A38" s="36" t="s">
        <v>66</v>
      </c>
      <c r="B38" s="36"/>
      <c r="C38" s="36"/>
      <c r="D38" s="37"/>
    </row>
    <row r="39" customFormat="false" ht="21" hidden="false" customHeight="true" outlineLevel="0" collapsed="false">
      <c r="A39" s="38" t="s">
        <v>63</v>
      </c>
      <c r="B39" s="39"/>
      <c r="C39" s="39"/>
      <c r="D39" s="37"/>
    </row>
    <row r="40" customFormat="false" ht="21" hidden="false" customHeight="true" outlineLevel="0" collapsed="false">
      <c r="A40" s="38" t="s">
        <v>56</v>
      </c>
      <c r="B40" s="40"/>
      <c r="C40" s="40"/>
      <c r="D40" s="37"/>
    </row>
    <row r="41" customFormat="false" ht="21" hidden="false" customHeight="true" outlineLevel="0" collapsed="false">
      <c r="A41" s="38" t="s">
        <v>57</v>
      </c>
      <c r="B41" s="42"/>
      <c r="C41" s="37"/>
      <c r="D41" s="37"/>
    </row>
    <row r="42" customFormat="false" ht="30" hidden="false" customHeight="true" outlineLevel="0" collapsed="false">
      <c r="A42" s="38" t="s">
        <v>58</v>
      </c>
      <c r="B42" s="42"/>
      <c r="C42" s="37"/>
      <c r="D42" s="37"/>
    </row>
    <row r="43" customFormat="false" ht="15.75" hidden="false" customHeight="false" outlineLevel="0" collapsed="false">
      <c r="A43" s="26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30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45" s="30"/>
      <c r="C45" s="30"/>
      <c r="D45" s="30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26.42"/>
    <col collapsed="false" customWidth="false" hidden="false" outlineLevel="0" max="3" min="3" style="169" width="9.14"/>
    <col collapsed="false" customWidth="true" hidden="false" outlineLevel="0" max="13" min="4" style="169" width="16.7"/>
    <col collapsed="false" customWidth="false" hidden="false" outlineLevel="0" max="257" min="14" style="169" width="9.14"/>
  </cols>
  <sheetData>
    <row r="1" customFormat="false" ht="15.75" hidden="false" customHeight="false" outlineLevel="0" collapsed="false">
      <c r="A1" s="868" t="n">
        <f aca="false">Титульный!A27</f>
        <v>0</v>
      </c>
      <c r="B1" s="868"/>
      <c r="C1" s="868"/>
      <c r="M1" s="27" t="s">
        <v>43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M2" s="27" t="s">
        <v>44</v>
      </c>
    </row>
    <row r="3" customFormat="false" ht="15.75" hidden="false" customHeight="false" outlineLevel="0" collapsed="false">
      <c r="K3" s="383" t="n">
        <f aca="false">Титульный!C18</f>
        <v>44958</v>
      </c>
      <c r="L3" s="383"/>
      <c r="M3" s="383"/>
    </row>
    <row r="5" s="174" customFormat="true" ht="15.75" hidden="false" customHeight="false" outlineLevel="0" collapsed="false">
      <c r="A5" s="869" t="s">
        <v>632</v>
      </c>
      <c r="B5" s="173"/>
      <c r="C5" s="173"/>
      <c r="D5" s="173"/>
      <c r="E5" s="173"/>
      <c r="F5" s="173"/>
      <c r="G5" s="173"/>
    </row>
    <row r="6" s="174" customFormat="true" ht="16.5" hidden="false" customHeight="false" outlineLevel="0" collapsed="false">
      <c r="M6" s="870" t="s">
        <v>87</v>
      </c>
    </row>
    <row r="7" customFormat="false" ht="15.75" hidden="false" customHeight="true" outlineLevel="0" collapsed="false">
      <c r="A7" s="871" t="s">
        <v>552</v>
      </c>
      <c r="B7" s="872" t="s">
        <v>633</v>
      </c>
      <c r="C7" s="872"/>
      <c r="D7" s="872"/>
      <c r="E7" s="872"/>
      <c r="F7" s="872"/>
      <c r="G7" s="872"/>
      <c r="H7" s="872"/>
      <c r="I7" s="872"/>
      <c r="J7" s="872"/>
      <c r="K7" s="872"/>
      <c r="L7" s="873" t="s">
        <v>634</v>
      </c>
      <c r="M7" s="874" t="s">
        <v>635</v>
      </c>
    </row>
    <row r="8" customFormat="false" ht="15.75" hidden="false" customHeight="true" outlineLevel="0" collapsed="false">
      <c r="A8" s="871"/>
      <c r="B8" s="875" t="s">
        <v>636</v>
      </c>
      <c r="C8" s="876" t="s">
        <v>558</v>
      </c>
      <c r="D8" s="877" t="s">
        <v>637</v>
      </c>
      <c r="E8" s="877"/>
      <c r="F8" s="877"/>
      <c r="G8" s="877"/>
      <c r="H8" s="877"/>
      <c r="I8" s="877"/>
      <c r="J8" s="876" t="s">
        <v>563</v>
      </c>
      <c r="K8" s="876" t="s">
        <v>638</v>
      </c>
      <c r="L8" s="873"/>
      <c r="M8" s="874"/>
    </row>
    <row r="9" customFormat="false" ht="81.75" hidden="false" customHeight="true" outlineLevel="0" collapsed="false">
      <c r="A9" s="871"/>
      <c r="B9" s="875"/>
      <c r="C9" s="876"/>
      <c r="D9" s="878" t="s">
        <v>559</v>
      </c>
      <c r="E9" s="879" t="s">
        <v>639</v>
      </c>
      <c r="F9" s="879" t="s">
        <v>561</v>
      </c>
      <c r="G9" s="879" t="s">
        <v>639</v>
      </c>
      <c r="H9" s="879" t="s">
        <v>562</v>
      </c>
      <c r="I9" s="879" t="s">
        <v>89</v>
      </c>
      <c r="J9" s="876"/>
      <c r="K9" s="876"/>
      <c r="L9" s="873"/>
      <c r="M9" s="874"/>
    </row>
    <row r="10" customFormat="false" ht="15.75" hidden="false" customHeight="false" outlineLevel="0" collapsed="false">
      <c r="A10" s="880" t="n">
        <v>1</v>
      </c>
      <c r="B10" s="881" t="n">
        <v>2</v>
      </c>
      <c r="C10" s="881" t="n">
        <v>3</v>
      </c>
      <c r="D10" s="881" t="n">
        <v>4</v>
      </c>
      <c r="E10" s="881" t="n">
        <v>5</v>
      </c>
      <c r="F10" s="881" t="n">
        <v>6</v>
      </c>
      <c r="G10" s="881" t="n">
        <v>7</v>
      </c>
      <c r="H10" s="881" t="n">
        <v>8</v>
      </c>
      <c r="I10" s="881" t="n">
        <v>9</v>
      </c>
      <c r="J10" s="881" t="n">
        <v>10</v>
      </c>
      <c r="K10" s="881" t="n">
        <v>11</v>
      </c>
      <c r="L10" s="881" t="n">
        <v>12</v>
      </c>
      <c r="M10" s="882" t="n">
        <v>13</v>
      </c>
    </row>
    <row r="11" customFormat="false" ht="15.75" hidden="false" customHeight="false" outlineLevel="0" collapsed="false">
      <c r="A11" s="883" t="n">
        <v>1</v>
      </c>
      <c r="B11" s="884"/>
      <c r="C11" s="885"/>
      <c r="D11" s="187"/>
      <c r="E11" s="886"/>
      <c r="F11" s="187"/>
      <c r="G11" s="886"/>
      <c r="H11" s="187"/>
      <c r="I11" s="397" t="n">
        <f aca="false">SUM(D11,F11,H11)</f>
        <v>0</v>
      </c>
      <c r="J11" s="887"/>
      <c r="K11" s="187"/>
      <c r="L11" s="886"/>
      <c r="M11" s="888"/>
    </row>
    <row r="12" customFormat="false" ht="15.75" hidden="false" customHeight="false" outlineLevel="0" collapsed="false">
      <c r="A12" s="889" t="n">
        <v>2</v>
      </c>
      <c r="B12" s="884"/>
      <c r="C12" s="885"/>
      <c r="D12" s="187"/>
      <c r="E12" s="886"/>
      <c r="F12" s="187"/>
      <c r="G12" s="886"/>
      <c r="H12" s="187"/>
      <c r="I12" s="397" t="n">
        <f aca="false">SUM(D12,F12,H12)</f>
        <v>0</v>
      </c>
      <c r="J12" s="887"/>
      <c r="K12" s="187"/>
      <c r="L12" s="886"/>
      <c r="M12" s="888"/>
    </row>
    <row r="13" customFormat="false" ht="15.75" hidden="false" customHeight="false" outlineLevel="0" collapsed="false">
      <c r="A13" s="889" t="n">
        <v>3</v>
      </c>
      <c r="B13" s="884"/>
      <c r="C13" s="885"/>
      <c r="D13" s="187"/>
      <c r="E13" s="886"/>
      <c r="F13" s="187"/>
      <c r="G13" s="886"/>
      <c r="H13" s="187"/>
      <c r="I13" s="397" t="n">
        <f aca="false">SUM(D13,F13,H13)</f>
        <v>0</v>
      </c>
      <c r="J13" s="887"/>
      <c r="K13" s="187"/>
      <c r="L13" s="886"/>
      <c r="M13" s="888"/>
    </row>
    <row r="14" customFormat="false" ht="15.75" hidden="false" customHeight="false" outlineLevel="0" collapsed="false">
      <c r="A14" s="889" t="n">
        <v>4</v>
      </c>
      <c r="B14" s="884"/>
      <c r="C14" s="885"/>
      <c r="D14" s="187"/>
      <c r="E14" s="886"/>
      <c r="F14" s="187"/>
      <c r="G14" s="886"/>
      <c r="H14" s="187"/>
      <c r="I14" s="397" t="n">
        <f aca="false">SUM(D14,F14,H14)</f>
        <v>0</v>
      </c>
      <c r="J14" s="887"/>
      <c r="K14" s="187"/>
      <c r="L14" s="886"/>
      <c r="M14" s="888"/>
    </row>
    <row r="15" customFormat="false" ht="15.75" hidden="false" customHeight="false" outlineLevel="0" collapsed="false">
      <c r="A15" s="889" t="n">
        <v>5</v>
      </c>
      <c r="B15" s="884"/>
      <c r="C15" s="885"/>
      <c r="D15" s="187"/>
      <c r="E15" s="886"/>
      <c r="F15" s="187"/>
      <c r="G15" s="886"/>
      <c r="H15" s="187"/>
      <c r="I15" s="397" t="n">
        <f aca="false">SUM(D15,F15,H15)</f>
        <v>0</v>
      </c>
      <c r="J15" s="887"/>
      <c r="K15" s="187"/>
      <c r="L15" s="886"/>
      <c r="M15" s="888"/>
    </row>
    <row r="16" customFormat="false" ht="15.75" hidden="false" customHeight="false" outlineLevel="0" collapsed="false">
      <c r="A16" s="889" t="n">
        <v>6</v>
      </c>
      <c r="B16" s="884"/>
      <c r="C16" s="885"/>
      <c r="D16" s="187"/>
      <c r="E16" s="886"/>
      <c r="F16" s="187"/>
      <c r="G16" s="886"/>
      <c r="H16" s="187"/>
      <c r="I16" s="397" t="n">
        <f aca="false">SUM(D16,F16,H16)</f>
        <v>0</v>
      </c>
      <c r="J16" s="887"/>
      <c r="K16" s="187"/>
      <c r="L16" s="886"/>
      <c r="M16" s="888"/>
    </row>
    <row r="17" customFormat="false" ht="15.75" hidden="false" customHeight="false" outlineLevel="0" collapsed="false">
      <c r="A17" s="889" t="n">
        <v>7</v>
      </c>
      <c r="B17" s="884"/>
      <c r="C17" s="885"/>
      <c r="D17" s="187"/>
      <c r="E17" s="886"/>
      <c r="F17" s="187"/>
      <c r="G17" s="886"/>
      <c r="H17" s="187"/>
      <c r="I17" s="397" t="n">
        <f aca="false">SUM(D17,F17,H17)</f>
        <v>0</v>
      </c>
      <c r="J17" s="887"/>
      <c r="K17" s="187"/>
      <c r="L17" s="886"/>
      <c r="M17" s="888"/>
    </row>
    <row r="18" customFormat="false" ht="15.75" hidden="false" customHeight="false" outlineLevel="0" collapsed="false">
      <c r="A18" s="889" t="n">
        <v>8</v>
      </c>
      <c r="B18" s="884"/>
      <c r="C18" s="885"/>
      <c r="D18" s="187"/>
      <c r="E18" s="886"/>
      <c r="F18" s="187"/>
      <c r="G18" s="886"/>
      <c r="H18" s="187"/>
      <c r="I18" s="397" t="n">
        <f aca="false">SUM(D18,F18,H18)</f>
        <v>0</v>
      </c>
      <c r="J18" s="887"/>
      <c r="K18" s="187"/>
      <c r="L18" s="886"/>
      <c r="M18" s="888"/>
    </row>
    <row r="19" customFormat="false" ht="15.75" hidden="false" customHeight="false" outlineLevel="0" collapsed="false">
      <c r="A19" s="889" t="n">
        <v>9</v>
      </c>
      <c r="B19" s="884"/>
      <c r="C19" s="885"/>
      <c r="D19" s="187"/>
      <c r="E19" s="886"/>
      <c r="F19" s="187"/>
      <c r="G19" s="886"/>
      <c r="H19" s="187"/>
      <c r="I19" s="397" t="n">
        <f aca="false">SUM(D19,F19,H19)</f>
        <v>0</v>
      </c>
      <c r="J19" s="887"/>
      <c r="K19" s="187"/>
      <c r="L19" s="886"/>
      <c r="M19" s="888"/>
    </row>
    <row r="20" customFormat="false" ht="15.75" hidden="false" customHeight="false" outlineLevel="0" collapsed="false">
      <c r="A20" s="889" t="n">
        <v>10</v>
      </c>
      <c r="B20" s="884"/>
      <c r="C20" s="885"/>
      <c r="D20" s="187"/>
      <c r="E20" s="886"/>
      <c r="F20" s="187"/>
      <c r="G20" s="886"/>
      <c r="H20" s="187"/>
      <c r="I20" s="397" t="n">
        <f aca="false">SUM(D20,F20,H20)</f>
        <v>0</v>
      </c>
      <c r="J20" s="887"/>
      <c r="K20" s="187"/>
      <c r="L20" s="886"/>
      <c r="M20" s="888"/>
    </row>
    <row r="21" customFormat="false" ht="15.75" hidden="false" customHeight="false" outlineLevel="0" collapsed="false">
      <c r="A21" s="889" t="n">
        <v>11</v>
      </c>
      <c r="B21" s="884"/>
      <c r="C21" s="885"/>
      <c r="D21" s="187"/>
      <c r="E21" s="886"/>
      <c r="F21" s="187"/>
      <c r="G21" s="886"/>
      <c r="H21" s="187"/>
      <c r="I21" s="397" t="n">
        <f aca="false">SUM(D21,F21,H21)</f>
        <v>0</v>
      </c>
      <c r="J21" s="887"/>
      <c r="K21" s="187"/>
      <c r="L21" s="886"/>
      <c r="M21" s="888"/>
    </row>
    <row r="22" customFormat="false" ht="15.75" hidden="false" customHeight="false" outlineLevel="0" collapsed="false">
      <c r="A22" s="889" t="n">
        <v>12</v>
      </c>
      <c r="B22" s="884"/>
      <c r="C22" s="885"/>
      <c r="D22" s="187"/>
      <c r="E22" s="886"/>
      <c r="F22" s="187"/>
      <c r="G22" s="886"/>
      <c r="H22" s="187"/>
      <c r="I22" s="397" t="n">
        <f aca="false">SUM(D22,F22,H22)</f>
        <v>0</v>
      </c>
      <c r="J22" s="887"/>
      <c r="K22" s="187"/>
      <c r="L22" s="886"/>
      <c r="M22" s="888"/>
    </row>
    <row r="23" customFormat="false" ht="15.75" hidden="false" customHeight="false" outlineLevel="0" collapsed="false">
      <c r="A23" s="889" t="n">
        <v>13</v>
      </c>
      <c r="B23" s="884"/>
      <c r="C23" s="885"/>
      <c r="D23" s="187"/>
      <c r="E23" s="886"/>
      <c r="F23" s="187"/>
      <c r="G23" s="886"/>
      <c r="H23" s="187"/>
      <c r="I23" s="397" t="n">
        <f aca="false">SUM(D23,F23,H23)</f>
        <v>0</v>
      </c>
      <c r="J23" s="887"/>
      <c r="K23" s="187"/>
      <c r="L23" s="886"/>
      <c r="M23" s="888"/>
    </row>
    <row r="24" customFormat="false" ht="15.75" hidden="false" customHeight="false" outlineLevel="0" collapsed="false">
      <c r="A24" s="889" t="n">
        <v>14</v>
      </c>
      <c r="B24" s="884"/>
      <c r="C24" s="885"/>
      <c r="D24" s="187"/>
      <c r="E24" s="886"/>
      <c r="F24" s="187"/>
      <c r="G24" s="886"/>
      <c r="H24" s="187"/>
      <c r="I24" s="397" t="n">
        <f aca="false">SUM(D24,F24,H24)</f>
        <v>0</v>
      </c>
      <c r="J24" s="887"/>
      <c r="K24" s="187"/>
      <c r="L24" s="886"/>
      <c r="M24" s="888"/>
    </row>
    <row r="25" customFormat="false" ht="15.75" hidden="false" customHeight="false" outlineLevel="0" collapsed="false">
      <c r="A25" s="889" t="n">
        <v>15</v>
      </c>
      <c r="B25" s="884"/>
      <c r="C25" s="885"/>
      <c r="D25" s="187"/>
      <c r="E25" s="886"/>
      <c r="F25" s="187"/>
      <c r="G25" s="886"/>
      <c r="H25" s="187"/>
      <c r="I25" s="397" t="n">
        <f aca="false">SUM(D25,F25,H25)</f>
        <v>0</v>
      </c>
      <c r="J25" s="887"/>
      <c r="K25" s="187"/>
      <c r="L25" s="886"/>
      <c r="M25" s="888"/>
    </row>
    <row r="26" customFormat="false" ht="15.75" hidden="false" customHeight="false" outlineLevel="0" collapsed="false">
      <c r="A26" s="889" t="n">
        <v>16</v>
      </c>
      <c r="B26" s="884"/>
      <c r="C26" s="885"/>
      <c r="D26" s="187"/>
      <c r="E26" s="886"/>
      <c r="F26" s="187"/>
      <c r="G26" s="886"/>
      <c r="H26" s="187"/>
      <c r="I26" s="397" t="n">
        <f aca="false">SUM(D26,F26,H26)</f>
        <v>0</v>
      </c>
      <c r="J26" s="887"/>
      <c r="K26" s="187"/>
      <c r="L26" s="886"/>
      <c r="M26" s="888"/>
    </row>
    <row r="27" customFormat="false" ht="15.75" hidden="false" customHeight="false" outlineLevel="0" collapsed="false">
      <c r="A27" s="889" t="n">
        <v>17</v>
      </c>
      <c r="B27" s="884"/>
      <c r="C27" s="885"/>
      <c r="D27" s="187"/>
      <c r="E27" s="886"/>
      <c r="F27" s="187"/>
      <c r="G27" s="886"/>
      <c r="H27" s="187"/>
      <c r="I27" s="397" t="n">
        <f aca="false">SUM(D27,F27,H27)</f>
        <v>0</v>
      </c>
      <c r="J27" s="887"/>
      <c r="K27" s="187"/>
      <c r="L27" s="886"/>
      <c r="M27" s="888"/>
    </row>
    <row r="28" customFormat="false" ht="15.75" hidden="false" customHeight="false" outlineLevel="0" collapsed="false">
      <c r="A28" s="889" t="n">
        <v>18</v>
      </c>
      <c r="B28" s="884"/>
      <c r="C28" s="885"/>
      <c r="D28" s="187"/>
      <c r="E28" s="886"/>
      <c r="F28" s="187"/>
      <c r="G28" s="886"/>
      <c r="H28" s="187"/>
      <c r="I28" s="397" t="n">
        <f aca="false">SUM(D28,F28,H28)</f>
        <v>0</v>
      </c>
      <c r="J28" s="887"/>
      <c r="K28" s="187"/>
      <c r="L28" s="886"/>
      <c r="M28" s="888"/>
    </row>
    <row r="29" customFormat="false" ht="15.75" hidden="false" customHeight="false" outlineLevel="0" collapsed="false">
      <c r="A29" s="889" t="n">
        <v>19</v>
      </c>
      <c r="B29" s="884"/>
      <c r="C29" s="885"/>
      <c r="D29" s="187"/>
      <c r="E29" s="886"/>
      <c r="F29" s="187"/>
      <c r="G29" s="886"/>
      <c r="H29" s="187"/>
      <c r="I29" s="397" t="n">
        <f aca="false">SUM(D29,F29,H29)</f>
        <v>0</v>
      </c>
      <c r="J29" s="887"/>
      <c r="K29" s="187"/>
      <c r="L29" s="886"/>
      <c r="M29" s="888"/>
    </row>
    <row r="30" customFormat="false" ht="15.75" hidden="false" customHeight="false" outlineLevel="0" collapsed="false">
      <c r="A30" s="889" t="n">
        <v>20</v>
      </c>
      <c r="B30" s="884"/>
      <c r="C30" s="885"/>
      <c r="D30" s="187"/>
      <c r="E30" s="886"/>
      <c r="F30" s="187"/>
      <c r="G30" s="886"/>
      <c r="H30" s="187"/>
      <c r="I30" s="397" t="n">
        <f aca="false">SUM(D30,F30,H30)</f>
        <v>0</v>
      </c>
      <c r="J30" s="887"/>
      <c r="K30" s="187"/>
      <c r="L30" s="886"/>
      <c r="M30" s="888"/>
    </row>
    <row r="31" customFormat="false" ht="15.75" hidden="false" customHeight="true" outlineLevel="0" collapsed="false">
      <c r="A31" s="889" t="n">
        <v>21</v>
      </c>
      <c r="B31" s="890"/>
      <c r="C31" s="891"/>
      <c r="D31" s="891"/>
      <c r="E31" s="892"/>
      <c r="F31" s="891"/>
      <c r="G31" s="892"/>
      <c r="H31" s="891"/>
      <c r="I31" s="397" t="n">
        <f aca="false">SUM(D31,F31,H31)</f>
        <v>0</v>
      </c>
      <c r="J31" s="891"/>
      <c r="K31" s="891"/>
      <c r="L31" s="892"/>
      <c r="M31" s="893"/>
    </row>
    <row r="32" customFormat="false" ht="15.75" hidden="false" customHeight="true" outlineLevel="0" collapsed="false">
      <c r="A32" s="889" t="n">
        <v>22</v>
      </c>
      <c r="B32" s="890"/>
      <c r="C32" s="891"/>
      <c r="D32" s="891"/>
      <c r="E32" s="892"/>
      <c r="F32" s="891"/>
      <c r="G32" s="892"/>
      <c r="H32" s="891"/>
      <c r="I32" s="397" t="n">
        <f aca="false">SUM(D32,F32,H32)</f>
        <v>0</v>
      </c>
      <c r="J32" s="891"/>
      <c r="K32" s="891"/>
      <c r="L32" s="892"/>
      <c r="M32" s="893"/>
    </row>
    <row r="33" customFormat="false" ht="15.75" hidden="false" customHeight="true" outlineLevel="0" collapsed="false">
      <c r="A33" s="889" t="n">
        <v>23</v>
      </c>
      <c r="B33" s="890"/>
      <c r="C33" s="891"/>
      <c r="D33" s="891"/>
      <c r="E33" s="892"/>
      <c r="F33" s="891"/>
      <c r="G33" s="892"/>
      <c r="H33" s="891"/>
      <c r="I33" s="397" t="n">
        <f aca="false">SUM(D33,F33,H33)</f>
        <v>0</v>
      </c>
      <c r="J33" s="891"/>
      <c r="K33" s="891"/>
      <c r="L33" s="892"/>
      <c r="M33" s="893"/>
    </row>
    <row r="34" customFormat="false" ht="15.75" hidden="false" customHeight="true" outlineLevel="0" collapsed="false">
      <c r="A34" s="889" t="n">
        <v>24</v>
      </c>
      <c r="B34" s="890"/>
      <c r="C34" s="891"/>
      <c r="D34" s="891"/>
      <c r="E34" s="892"/>
      <c r="F34" s="891"/>
      <c r="G34" s="892"/>
      <c r="H34" s="891"/>
      <c r="I34" s="397" t="n">
        <f aca="false">SUM(D34,F34,H34)</f>
        <v>0</v>
      </c>
      <c r="J34" s="891"/>
      <c r="K34" s="891"/>
      <c r="L34" s="892"/>
      <c r="M34" s="893"/>
    </row>
    <row r="35" customFormat="false" ht="15.75" hidden="false" customHeight="true" outlineLevel="0" collapsed="false">
      <c r="A35" s="889" t="n">
        <v>25</v>
      </c>
      <c r="B35" s="890"/>
      <c r="C35" s="891"/>
      <c r="D35" s="891"/>
      <c r="E35" s="892"/>
      <c r="F35" s="891"/>
      <c r="G35" s="892"/>
      <c r="H35" s="891"/>
      <c r="I35" s="397" t="n">
        <f aca="false">SUM(D35,F35,H35)</f>
        <v>0</v>
      </c>
      <c r="J35" s="891"/>
      <c r="K35" s="891"/>
      <c r="L35" s="892"/>
      <c r="M35" s="893"/>
    </row>
    <row r="36" customFormat="false" ht="15.75" hidden="false" customHeight="true" outlineLevel="0" collapsed="false">
      <c r="A36" s="889" t="n">
        <v>26</v>
      </c>
      <c r="B36" s="890"/>
      <c r="C36" s="891"/>
      <c r="D36" s="891"/>
      <c r="E36" s="892"/>
      <c r="F36" s="891"/>
      <c r="G36" s="892"/>
      <c r="H36" s="891"/>
      <c r="I36" s="397" t="n">
        <f aca="false">SUM(D36,F36,H36)</f>
        <v>0</v>
      </c>
      <c r="J36" s="891"/>
      <c r="K36" s="891"/>
      <c r="L36" s="892"/>
      <c r="M36" s="893"/>
    </row>
    <row r="37" customFormat="false" ht="15.75" hidden="false" customHeight="true" outlineLevel="0" collapsed="false">
      <c r="A37" s="889" t="n">
        <v>27</v>
      </c>
      <c r="B37" s="890"/>
      <c r="C37" s="891"/>
      <c r="D37" s="891"/>
      <c r="E37" s="892"/>
      <c r="F37" s="891"/>
      <c r="G37" s="892"/>
      <c r="H37" s="891"/>
      <c r="I37" s="397" t="n">
        <f aca="false">SUM(D37,F37,H37)</f>
        <v>0</v>
      </c>
      <c r="J37" s="891"/>
      <c r="K37" s="891"/>
      <c r="L37" s="892"/>
      <c r="M37" s="893"/>
    </row>
    <row r="38" customFormat="false" ht="15.75" hidden="false" customHeight="true" outlineLevel="0" collapsed="false">
      <c r="A38" s="889" t="n">
        <v>28</v>
      </c>
      <c r="B38" s="890"/>
      <c r="C38" s="891"/>
      <c r="D38" s="891"/>
      <c r="E38" s="892"/>
      <c r="F38" s="891"/>
      <c r="G38" s="892"/>
      <c r="H38" s="891"/>
      <c r="I38" s="397" t="n">
        <f aca="false">SUM(D38,F38,H38)</f>
        <v>0</v>
      </c>
      <c r="J38" s="891"/>
      <c r="K38" s="891"/>
      <c r="L38" s="892"/>
      <c r="M38" s="893"/>
    </row>
    <row r="39" customFormat="false" ht="15.75" hidden="false" customHeight="true" outlineLevel="0" collapsed="false">
      <c r="A39" s="889" t="n">
        <v>29</v>
      </c>
      <c r="B39" s="890"/>
      <c r="C39" s="891"/>
      <c r="D39" s="891"/>
      <c r="E39" s="892"/>
      <c r="F39" s="891"/>
      <c r="G39" s="892"/>
      <c r="H39" s="891"/>
      <c r="I39" s="397" t="n">
        <f aca="false">SUM(D39,F39,H39)</f>
        <v>0</v>
      </c>
      <c r="J39" s="891"/>
      <c r="K39" s="891"/>
      <c r="L39" s="892"/>
      <c r="M39" s="893"/>
    </row>
    <row r="40" customFormat="false" ht="15.75" hidden="false" customHeight="true" outlineLevel="0" collapsed="false">
      <c r="A40" s="889" t="n">
        <v>30</v>
      </c>
      <c r="B40" s="890"/>
      <c r="C40" s="891"/>
      <c r="D40" s="891"/>
      <c r="E40" s="892"/>
      <c r="F40" s="891"/>
      <c r="G40" s="892"/>
      <c r="H40" s="891"/>
      <c r="I40" s="397" t="n">
        <f aca="false">SUM(D40,F40,H40)</f>
        <v>0</v>
      </c>
      <c r="J40" s="891"/>
      <c r="K40" s="891"/>
      <c r="L40" s="892"/>
      <c r="M40" s="893"/>
    </row>
    <row r="41" customFormat="false" ht="15.75" hidden="true" customHeight="true" outlineLevel="0" collapsed="false">
      <c r="A41" s="889" t="n">
        <v>31</v>
      </c>
      <c r="B41" s="890"/>
      <c r="C41" s="891"/>
      <c r="D41" s="891"/>
      <c r="E41" s="892"/>
      <c r="F41" s="891"/>
      <c r="G41" s="892"/>
      <c r="H41" s="891"/>
      <c r="I41" s="397" t="n">
        <f aca="false">SUM(D41,F41,H41)</f>
        <v>0</v>
      </c>
      <c r="J41" s="891"/>
      <c r="K41" s="891"/>
      <c r="L41" s="892"/>
      <c r="M41" s="893"/>
    </row>
    <row r="42" customFormat="false" ht="15.75" hidden="true" customHeight="true" outlineLevel="0" collapsed="false">
      <c r="A42" s="889" t="n">
        <v>32</v>
      </c>
      <c r="B42" s="890"/>
      <c r="C42" s="891"/>
      <c r="D42" s="891"/>
      <c r="E42" s="892"/>
      <c r="F42" s="891"/>
      <c r="G42" s="892"/>
      <c r="H42" s="891"/>
      <c r="I42" s="397" t="n">
        <f aca="false">SUM(D42,F42,H42)</f>
        <v>0</v>
      </c>
      <c r="J42" s="891"/>
      <c r="K42" s="891"/>
      <c r="L42" s="892"/>
      <c r="M42" s="893"/>
    </row>
    <row r="43" customFormat="false" ht="15.75" hidden="true" customHeight="true" outlineLevel="0" collapsed="false">
      <c r="A43" s="889" t="n">
        <v>33</v>
      </c>
      <c r="B43" s="890"/>
      <c r="C43" s="891"/>
      <c r="D43" s="891"/>
      <c r="E43" s="892"/>
      <c r="F43" s="891"/>
      <c r="G43" s="892"/>
      <c r="H43" s="891"/>
      <c r="I43" s="397" t="n">
        <f aca="false">SUM(D43,F43,H43)</f>
        <v>0</v>
      </c>
      <c r="J43" s="891"/>
      <c r="K43" s="891"/>
      <c r="L43" s="892"/>
      <c r="M43" s="893"/>
    </row>
    <row r="44" customFormat="false" ht="15.75" hidden="true" customHeight="true" outlineLevel="0" collapsed="false">
      <c r="A44" s="889" t="n">
        <v>34</v>
      </c>
      <c r="B44" s="890"/>
      <c r="C44" s="891"/>
      <c r="D44" s="891"/>
      <c r="E44" s="892"/>
      <c r="F44" s="891"/>
      <c r="G44" s="892"/>
      <c r="H44" s="891"/>
      <c r="I44" s="397" t="n">
        <f aca="false">SUM(D44,F44,H44)</f>
        <v>0</v>
      </c>
      <c r="J44" s="891"/>
      <c r="K44" s="891"/>
      <c r="L44" s="892"/>
      <c r="M44" s="893"/>
    </row>
    <row r="45" customFormat="false" ht="15.75" hidden="true" customHeight="true" outlineLevel="0" collapsed="false">
      <c r="A45" s="889" t="n">
        <v>35</v>
      </c>
      <c r="B45" s="890"/>
      <c r="C45" s="891"/>
      <c r="D45" s="891"/>
      <c r="E45" s="892"/>
      <c r="F45" s="891"/>
      <c r="G45" s="892"/>
      <c r="H45" s="891"/>
      <c r="I45" s="397" t="n">
        <f aca="false">SUM(D45,F45,H45)</f>
        <v>0</v>
      </c>
      <c r="J45" s="891"/>
      <c r="K45" s="891"/>
      <c r="L45" s="892"/>
      <c r="M45" s="893"/>
    </row>
    <row r="46" customFormat="false" ht="15.75" hidden="true" customHeight="true" outlineLevel="0" collapsed="false">
      <c r="A46" s="889" t="n">
        <v>36</v>
      </c>
      <c r="B46" s="890"/>
      <c r="C46" s="891"/>
      <c r="D46" s="891"/>
      <c r="E46" s="892"/>
      <c r="F46" s="891"/>
      <c r="G46" s="892"/>
      <c r="H46" s="891"/>
      <c r="I46" s="397" t="n">
        <f aca="false">SUM(D46,F46,H46)</f>
        <v>0</v>
      </c>
      <c r="J46" s="891"/>
      <c r="K46" s="891"/>
      <c r="L46" s="892"/>
      <c r="M46" s="893"/>
    </row>
    <row r="47" customFormat="false" ht="15.75" hidden="true" customHeight="true" outlineLevel="0" collapsed="false">
      <c r="A47" s="889" t="n">
        <v>37</v>
      </c>
      <c r="B47" s="890"/>
      <c r="C47" s="891"/>
      <c r="D47" s="891"/>
      <c r="E47" s="892"/>
      <c r="F47" s="891"/>
      <c r="G47" s="892"/>
      <c r="H47" s="891"/>
      <c r="I47" s="397" t="n">
        <f aca="false">SUM(D47,F47,H47)</f>
        <v>0</v>
      </c>
      <c r="J47" s="891"/>
      <c r="K47" s="891"/>
      <c r="L47" s="892"/>
      <c r="M47" s="893"/>
    </row>
    <row r="48" customFormat="false" ht="15.75" hidden="true" customHeight="true" outlineLevel="0" collapsed="false">
      <c r="A48" s="889" t="n">
        <v>38</v>
      </c>
      <c r="B48" s="890"/>
      <c r="C48" s="891"/>
      <c r="D48" s="891"/>
      <c r="E48" s="892"/>
      <c r="F48" s="891"/>
      <c r="G48" s="892"/>
      <c r="H48" s="891"/>
      <c r="I48" s="397" t="n">
        <f aca="false">SUM(D48,F48,H48)</f>
        <v>0</v>
      </c>
      <c r="J48" s="891"/>
      <c r="K48" s="891"/>
      <c r="L48" s="892"/>
      <c r="M48" s="893"/>
    </row>
    <row r="49" customFormat="false" ht="15.75" hidden="true" customHeight="true" outlineLevel="0" collapsed="false">
      <c r="A49" s="889" t="n">
        <v>39</v>
      </c>
      <c r="B49" s="890"/>
      <c r="C49" s="891"/>
      <c r="D49" s="891"/>
      <c r="E49" s="892"/>
      <c r="F49" s="891"/>
      <c r="G49" s="892"/>
      <c r="H49" s="891"/>
      <c r="I49" s="397" t="n">
        <f aca="false">SUM(D49,F49,H49)</f>
        <v>0</v>
      </c>
      <c r="J49" s="891"/>
      <c r="K49" s="891"/>
      <c r="L49" s="892"/>
      <c r="M49" s="893"/>
    </row>
    <row r="50" customFormat="false" ht="15.75" hidden="true" customHeight="true" outlineLevel="0" collapsed="false">
      <c r="A50" s="889" t="n">
        <v>40</v>
      </c>
      <c r="B50" s="890"/>
      <c r="C50" s="891"/>
      <c r="D50" s="891"/>
      <c r="E50" s="892"/>
      <c r="F50" s="891"/>
      <c r="G50" s="892"/>
      <c r="H50" s="891"/>
      <c r="I50" s="397" t="n">
        <f aca="false">SUM(D50,F50,H50)</f>
        <v>0</v>
      </c>
      <c r="J50" s="891"/>
      <c r="K50" s="891"/>
      <c r="L50" s="892"/>
      <c r="M50" s="893"/>
    </row>
    <row r="51" customFormat="false" ht="15.75" hidden="true" customHeight="true" outlineLevel="0" collapsed="false">
      <c r="A51" s="889" t="n">
        <v>41</v>
      </c>
      <c r="B51" s="890"/>
      <c r="C51" s="891"/>
      <c r="D51" s="891"/>
      <c r="E51" s="892"/>
      <c r="F51" s="891"/>
      <c r="G51" s="892"/>
      <c r="H51" s="891"/>
      <c r="I51" s="397" t="n">
        <f aca="false">SUM(D51,F51,H51)</f>
        <v>0</v>
      </c>
      <c r="J51" s="891"/>
      <c r="K51" s="891"/>
      <c r="L51" s="892"/>
      <c r="M51" s="893"/>
    </row>
    <row r="52" customFormat="false" ht="15.75" hidden="true" customHeight="true" outlineLevel="0" collapsed="false">
      <c r="A52" s="889" t="n">
        <v>42</v>
      </c>
      <c r="B52" s="890"/>
      <c r="C52" s="891"/>
      <c r="D52" s="891"/>
      <c r="E52" s="892"/>
      <c r="F52" s="891"/>
      <c r="G52" s="892"/>
      <c r="H52" s="891"/>
      <c r="I52" s="397" t="n">
        <f aca="false">SUM(D52,F52,H52)</f>
        <v>0</v>
      </c>
      <c r="J52" s="891"/>
      <c r="K52" s="891"/>
      <c r="L52" s="892"/>
      <c r="M52" s="893"/>
    </row>
    <row r="53" customFormat="false" ht="15.75" hidden="true" customHeight="true" outlineLevel="0" collapsed="false">
      <c r="A53" s="889" t="n">
        <v>43</v>
      </c>
      <c r="B53" s="890"/>
      <c r="C53" s="891"/>
      <c r="D53" s="891"/>
      <c r="E53" s="892"/>
      <c r="F53" s="891"/>
      <c r="G53" s="892"/>
      <c r="H53" s="891"/>
      <c r="I53" s="397" t="n">
        <f aca="false">SUM(D53,F53,H53)</f>
        <v>0</v>
      </c>
      <c r="J53" s="891"/>
      <c r="K53" s="891"/>
      <c r="L53" s="892"/>
      <c r="M53" s="893"/>
    </row>
    <row r="54" customFormat="false" ht="15.75" hidden="true" customHeight="true" outlineLevel="0" collapsed="false">
      <c r="A54" s="889" t="n">
        <v>44</v>
      </c>
      <c r="B54" s="890"/>
      <c r="C54" s="891"/>
      <c r="D54" s="891"/>
      <c r="E54" s="892"/>
      <c r="F54" s="891"/>
      <c r="G54" s="892"/>
      <c r="H54" s="891"/>
      <c r="I54" s="397" t="n">
        <f aca="false">SUM(D54,F54,H54)</f>
        <v>0</v>
      </c>
      <c r="J54" s="891"/>
      <c r="K54" s="891"/>
      <c r="L54" s="892"/>
      <c r="M54" s="893"/>
    </row>
    <row r="55" customFormat="false" ht="15.75" hidden="true" customHeight="true" outlineLevel="0" collapsed="false">
      <c r="A55" s="889" t="n">
        <v>45</v>
      </c>
      <c r="B55" s="890"/>
      <c r="C55" s="891"/>
      <c r="D55" s="891"/>
      <c r="E55" s="892"/>
      <c r="F55" s="891"/>
      <c r="G55" s="892"/>
      <c r="H55" s="891"/>
      <c r="I55" s="397" t="n">
        <f aca="false">SUM(D55,F55,H55)</f>
        <v>0</v>
      </c>
      <c r="J55" s="891"/>
      <c r="K55" s="891"/>
      <c r="L55" s="892"/>
      <c r="M55" s="893"/>
    </row>
    <row r="56" customFormat="false" ht="15.75" hidden="true" customHeight="true" outlineLevel="0" collapsed="false">
      <c r="A56" s="889" t="n">
        <v>46</v>
      </c>
      <c r="B56" s="890"/>
      <c r="C56" s="891"/>
      <c r="D56" s="891"/>
      <c r="E56" s="892"/>
      <c r="F56" s="891"/>
      <c r="G56" s="892"/>
      <c r="H56" s="891"/>
      <c r="I56" s="397" t="n">
        <f aca="false">SUM(D56,F56,H56)</f>
        <v>0</v>
      </c>
      <c r="J56" s="891"/>
      <c r="K56" s="891"/>
      <c r="L56" s="892"/>
      <c r="M56" s="893"/>
    </row>
    <row r="57" customFormat="false" ht="15.75" hidden="true" customHeight="true" outlineLevel="0" collapsed="false">
      <c r="A57" s="889" t="n">
        <v>47</v>
      </c>
      <c r="B57" s="890"/>
      <c r="C57" s="891"/>
      <c r="D57" s="891"/>
      <c r="E57" s="892"/>
      <c r="F57" s="891"/>
      <c r="G57" s="892"/>
      <c r="H57" s="891"/>
      <c r="I57" s="397" t="n">
        <f aca="false">SUM(D57,F57,H57)</f>
        <v>0</v>
      </c>
      <c r="J57" s="891"/>
      <c r="K57" s="891"/>
      <c r="L57" s="892"/>
      <c r="M57" s="893"/>
    </row>
    <row r="58" customFormat="false" ht="15.75" hidden="true" customHeight="true" outlineLevel="0" collapsed="false">
      <c r="A58" s="889" t="n">
        <v>48</v>
      </c>
      <c r="B58" s="890"/>
      <c r="C58" s="891"/>
      <c r="D58" s="891"/>
      <c r="E58" s="892"/>
      <c r="F58" s="891"/>
      <c r="G58" s="892"/>
      <c r="H58" s="891"/>
      <c r="I58" s="397" t="n">
        <f aca="false">SUM(D58,F58,H58)</f>
        <v>0</v>
      </c>
      <c r="J58" s="891"/>
      <c r="K58" s="891"/>
      <c r="L58" s="892"/>
      <c r="M58" s="893"/>
    </row>
    <row r="59" customFormat="false" ht="15.75" hidden="true" customHeight="true" outlineLevel="0" collapsed="false">
      <c r="A59" s="889" t="n">
        <v>49</v>
      </c>
      <c r="B59" s="890"/>
      <c r="C59" s="891"/>
      <c r="D59" s="891"/>
      <c r="E59" s="892"/>
      <c r="F59" s="891"/>
      <c r="G59" s="892"/>
      <c r="H59" s="891"/>
      <c r="I59" s="397" t="n">
        <f aca="false">SUM(D59,F59,H59)</f>
        <v>0</v>
      </c>
      <c r="J59" s="891"/>
      <c r="K59" s="891"/>
      <c r="L59" s="892"/>
      <c r="M59" s="893"/>
    </row>
    <row r="60" customFormat="false" ht="15.75" hidden="true" customHeight="true" outlineLevel="0" collapsed="false">
      <c r="A60" s="889" t="n">
        <v>50</v>
      </c>
      <c r="B60" s="890"/>
      <c r="C60" s="891"/>
      <c r="D60" s="891"/>
      <c r="E60" s="892"/>
      <c r="F60" s="891"/>
      <c r="G60" s="892"/>
      <c r="H60" s="891"/>
      <c r="I60" s="397" t="n">
        <f aca="false">SUM(D60,F60,H60)</f>
        <v>0</v>
      </c>
      <c r="J60" s="891"/>
      <c r="K60" s="891"/>
      <c r="L60" s="892"/>
      <c r="M60" s="893"/>
    </row>
    <row r="61" customFormat="false" ht="15.75" hidden="true" customHeight="true" outlineLevel="0" collapsed="false">
      <c r="A61" s="889" t="n">
        <v>51</v>
      </c>
      <c r="B61" s="890"/>
      <c r="C61" s="891"/>
      <c r="D61" s="891"/>
      <c r="E61" s="892"/>
      <c r="F61" s="891"/>
      <c r="G61" s="892"/>
      <c r="H61" s="891"/>
      <c r="I61" s="397" t="n">
        <f aca="false">SUM(D61,F61,H61)</f>
        <v>0</v>
      </c>
      <c r="J61" s="891"/>
      <c r="K61" s="891"/>
      <c r="L61" s="892"/>
      <c r="M61" s="893"/>
    </row>
    <row r="62" customFormat="false" ht="15.75" hidden="true" customHeight="true" outlineLevel="0" collapsed="false">
      <c r="A62" s="889" t="n">
        <v>52</v>
      </c>
      <c r="B62" s="890"/>
      <c r="C62" s="891"/>
      <c r="D62" s="891"/>
      <c r="E62" s="892"/>
      <c r="F62" s="891"/>
      <c r="G62" s="892"/>
      <c r="H62" s="891"/>
      <c r="I62" s="397" t="n">
        <f aca="false">SUM(D62,F62,H62)</f>
        <v>0</v>
      </c>
      <c r="J62" s="891"/>
      <c r="K62" s="891"/>
      <c r="L62" s="892"/>
      <c r="M62" s="893"/>
    </row>
    <row r="63" customFormat="false" ht="15.75" hidden="true" customHeight="true" outlineLevel="0" collapsed="false">
      <c r="A63" s="889" t="n">
        <v>53</v>
      </c>
      <c r="B63" s="890"/>
      <c r="C63" s="891"/>
      <c r="D63" s="891"/>
      <c r="E63" s="892"/>
      <c r="F63" s="891"/>
      <c r="G63" s="892"/>
      <c r="H63" s="891"/>
      <c r="I63" s="397" t="n">
        <f aca="false">SUM(D63,F63,H63)</f>
        <v>0</v>
      </c>
      <c r="J63" s="891"/>
      <c r="K63" s="891"/>
      <c r="L63" s="892"/>
      <c r="M63" s="893"/>
    </row>
    <row r="64" customFormat="false" ht="15.75" hidden="true" customHeight="true" outlineLevel="0" collapsed="false">
      <c r="A64" s="889" t="n">
        <v>54</v>
      </c>
      <c r="B64" s="890"/>
      <c r="C64" s="891"/>
      <c r="D64" s="891"/>
      <c r="E64" s="892"/>
      <c r="F64" s="891"/>
      <c r="G64" s="892"/>
      <c r="H64" s="891"/>
      <c r="I64" s="397" t="n">
        <f aca="false">SUM(D64,F64,H64)</f>
        <v>0</v>
      </c>
      <c r="J64" s="891"/>
      <c r="K64" s="891"/>
      <c r="L64" s="892"/>
      <c r="M64" s="893"/>
    </row>
    <row r="65" customFormat="false" ht="15.75" hidden="true" customHeight="true" outlineLevel="0" collapsed="false">
      <c r="A65" s="889" t="n">
        <v>55</v>
      </c>
      <c r="B65" s="890"/>
      <c r="C65" s="891"/>
      <c r="D65" s="891"/>
      <c r="E65" s="892"/>
      <c r="F65" s="891"/>
      <c r="G65" s="892"/>
      <c r="H65" s="891"/>
      <c r="I65" s="397" t="n">
        <f aca="false">SUM(D65,F65,H65)</f>
        <v>0</v>
      </c>
      <c r="J65" s="891"/>
      <c r="K65" s="891"/>
      <c r="L65" s="892"/>
      <c r="M65" s="893"/>
    </row>
    <row r="66" customFormat="false" ht="15.75" hidden="true" customHeight="true" outlineLevel="0" collapsed="false">
      <c r="A66" s="889" t="n">
        <v>56</v>
      </c>
      <c r="B66" s="890"/>
      <c r="C66" s="891"/>
      <c r="D66" s="891"/>
      <c r="E66" s="892"/>
      <c r="F66" s="891"/>
      <c r="G66" s="892"/>
      <c r="H66" s="891"/>
      <c r="I66" s="397" t="n">
        <f aca="false">SUM(D66,F66,H66)</f>
        <v>0</v>
      </c>
      <c r="J66" s="891"/>
      <c r="K66" s="891"/>
      <c r="L66" s="892"/>
      <c r="M66" s="893"/>
    </row>
    <row r="67" customFormat="false" ht="15.75" hidden="true" customHeight="true" outlineLevel="0" collapsed="false">
      <c r="A67" s="889" t="n">
        <v>57</v>
      </c>
      <c r="B67" s="890"/>
      <c r="C67" s="891"/>
      <c r="D67" s="891"/>
      <c r="E67" s="892"/>
      <c r="F67" s="891"/>
      <c r="G67" s="892"/>
      <c r="H67" s="891"/>
      <c r="I67" s="397" t="n">
        <f aca="false">SUM(D67,F67,H67)</f>
        <v>0</v>
      </c>
      <c r="J67" s="891"/>
      <c r="K67" s="891"/>
      <c r="L67" s="892"/>
      <c r="M67" s="893"/>
    </row>
    <row r="68" customFormat="false" ht="15.75" hidden="true" customHeight="true" outlineLevel="0" collapsed="false">
      <c r="A68" s="889" t="n">
        <v>58</v>
      </c>
      <c r="B68" s="890"/>
      <c r="C68" s="891"/>
      <c r="D68" s="891"/>
      <c r="E68" s="892"/>
      <c r="F68" s="891"/>
      <c r="G68" s="892"/>
      <c r="H68" s="891"/>
      <c r="I68" s="397" t="n">
        <f aca="false">SUM(D68,F68,H68)</f>
        <v>0</v>
      </c>
      <c r="J68" s="891"/>
      <c r="K68" s="891"/>
      <c r="L68" s="892"/>
      <c r="M68" s="893"/>
    </row>
    <row r="69" customFormat="false" ht="15.75" hidden="true" customHeight="true" outlineLevel="0" collapsed="false">
      <c r="A69" s="889" t="n">
        <v>59</v>
      </c>
      <c r="B69" s="890"/>
      <c r="C69" s="891"/>
      <c r="D69" s="891"/>
      <c r="E69" s="892"/>
      <c r="F69" s="891"/>
      <c r="G69" s="892"/>
      <c r="H69" s="891"/>
      <c r="I69" s="397" t="n">
        <f aca="false">SUM(D69,F69,H69)</f>
        <v>0</v>
      </c>
      <c r="J69" s="891"/>
      <c r="K69" s="891"/>
      <c r="L69" s="892"/>
      <c r="M69" s="893"/>
    </row>
    <row r="70" customFormat="false" ht="15.75" hidden="true" customHeight="true" outlineLevel="0" collapsed="false">
      <c r="A70" s="889" t="n">
        <v>60</v>
      </c>
      <c r="B70" s="890"/>
      <c r="C70" s="891"/>
      <c r="D70" s="891"/>
      <c r="E70" s="892"/>
      <c r="F70" s="891"/>
      <c r="G70" s="892"/>
      <c r="H70" s="891"/>
      <c r="I70" s="397" t="n">
        <f aca="false">SUM(D70,F70,H70)</f>
        <v>0</v>
      </c>
      <c r="J70" s="891"/>
      <c r="K70" s="891"/>
      <c r="L70" s="892"/>
      <c r="M70" s="893"/>
    </row>
    <row r="71" customFormat="false" ht="15.75" hidden="true" customHeight="true" outlineLevel="0" collapsed="false">
      <c r="A71" s="889" t="n">
        <v>61</v>
      </c>
      <c r="B71" s="890"/>
      <c r="C71" s="891"/>
      <c r="D71" s="891"/>
      <c r="E71" s="892"/>
      <c r="F71" s="891"/>
      <c r="G71" s="892"/>
      <c r="H71" s="891"/>
      <c r="I71" s="397" t="n">
        <f aca="false">SUM(D71,F71,H71)</f>
        <v>0</v>
      </c>
      <c r="J71" s="891"/>
      <c r="K71" s="891"/>
      <c r="L71" s="892"/>
      <c r="M71" s="893"/>
    </row>
    <row r="72" customFormat="false" ht="15.75" hidden="true" customHeight="true" outlineLevel="0" collapsed="false">
      <c r="A72" s="889" t="n">
        <v>62</v>
      </c>
      <c r="B72" s="890"/>
      <c r="C72" s="891"/>
      <c r="D72" s="891"/>
      <c r="E72" s="892"/>
      <c r="F72" s="891"/>
      <c r="G72" s="892"/>
      <c r="H72" s="891"/>
      <c r="I72" s="397" t="n">
        <f aca="false">SUM(D72,F72,H72)</f>
        <v>0</v>
      </c>
      <c r="J72" s="891"/>
      <c r="K72" s="891"/>
      <c r="L72" s="892"/>
      <c r="M72" s="893"/>
    </row>
    <row r="73" customFormat="false" ht="15.75" hidden="true" customHeight="true" outlineLevel="0" collapsed="false">
      <c r="A73" s="889" t="n">
        <v>63</v>
      </c>
      <c r="B73" s="890"/>
      <c r="C73" s="891"/>
      <c r="D73" s="891"/>
      <c r="E73" s="892"/>
      <c r="F73" s="891"/>
      <c r="G73" s="892"/>
      <c r="H73" s="891"/>
      <c r="I73" s="397" t="n">
        <f aca="false">SUM(D73,F73,H73)</f>
        <v>0</v>
      </c>
      <c r="J73" s="891"/>
      <c r="K73" s="891"/>
      <c r="L73" s="892"/>
      <c r="M73" s="893"/>
    </row>
    <row r="74" customFormat="false" ht="15.75" hidden="true" customHeight="true" outlineLevel="0" collapsed="false">
      <c r="A74" s="889" t="n">
        <v>64</v>
      </c>
      <c r="B74" s="890"/>
      <c r="C74" s="891"/>
      <c r="D74" s="891"/>
      <c r="E74" s="892"/>
      <c r="F74" s="891"/>
      <c r="G74" s="892"/>
      <c r="H74" s="891"/>
      <c r="I74" s="397" t="n">
        <f aca="false">SUM(D74,F74,H74)</f>
        <v>0</v>
      </c>
      <c r="J74" s="891"/>
      <c r="K74" s="891"/>
      <c r="L74" s="892"/>
      <c r="M74" s="893"/>
    </row>
    <row r="75" customFormat="false" ht="15.75" hidden="true" customHeight="true" outlineLevel="0" collapsed="false">
      <c r="A75" s="889" t="n">
        <v>65</v>
      </c>
      <c r="B75" s="890"/>
      <c r="C75" s="891"/>
      <c r="D75" s="891"/>
      <c r="E75" s="892"/>
      <c r="F75" s="891"/>
      <c r="G75" s="892"/>
      <c r="H75" s="891"/>
      <c r="I75" s="397" t="n">
        <f aca="false">SUM(D75,F75,H75)</f>
        <v>0</v>
      </c>
      <c r="J75" s="891"/>
      <c r="K75" s="891"/>
      <c r="L75" s="892"/>
      <c r="M75" s="893"/>
    </row>
    <row r="76" customFormat="false" ht="15.75" hidden="true" customHeight="true" outlineLevel="0" collapsed="false">
      <c r="A76" s="889" t="n">
        <v>66</v>
      </c>
      <c r="B76" s="890"/>
      <c r="C76" s="891"/>
      <c r="D76" s="891"/>
      <c r="E76" s="892"/>
      <c r="F76" s="891"/>
      <c r="G76" s="892"/>
      <c r="H76" s="891"/>
      <c r="I76" s="397" t="n">
        <f aca="false">SUM(D76,F76,H76)</f>
        <v>0</v>
      </c>
      <c r="J76" s="891"/>
      <c r="K76" s="891"/>
      <c r="L76" s="892"/>
      <c r="M76" s="893"/>
    </row>
    <row r="77" customFormat="false" ht="15.75" hidden="true" customHeight="true" outlineLevel="0" collapsed="false">
      <c r="A77" s="889" t="n">
        <v>67</v>
      </c>
      <c r="B77" s="890"/>
      <c r="C77" s="891"/>
      <c r="D77" s="891"/>
      <c r="E77" s="892"/>
      <c r="F77" s="891"/>
      <c r="G77" s="892"/>
      <c r="H77" s="891"/>
      <c r="I77" s="397" t="n">
        <f aca="false">SUM(D77,F77,H77)</f>
        <v>0</v>
      </c>
      <c r="J77" s="891"/>
      <c r="K77" s="891"/>
      <c r="L77" s="892"/>
      <c r="M77" s="893"/>
    </row>
    <row r="78" customFormat="false" ht="15.75" hidden="true" customHeight="true" outlineLevel="0" collapsed="false">
      <c r="A78" s="889" t="n">
        <v>68</v>
      </c>
      <c r="B78" s="890"/>
      <c r="C78" s="891"/>
      <c r="D78" s="891"/>
      <c r="E78" s="892"/>
      <c r="F78" s="891"/>
      <c r="G78" s="892"/>
      <c r="H78" s="891"/>
      <c r="I78" s="397" t="n">
        <f aca="false">SUM(D78,F78,H78)</f>
        <v>0</v>
      </c>
      <c r="J78" s="891"/>
      <c r="K78" s="891"/>
      <c r="L78" s="892"/>
      <c r="M78" s="893"/>
    </row>
    <row r="79" customFormat="false" ht="15.75" hidden="true" customHeight="true" outlineLevel="0" collapsed="false">
      <c r="A79" s="889" t="n">
        <v>69</v>
      </c>
      <c r="B79" s="890"/>
      <c r="C79" s="891"/>
      <c r="D79" s="891"/>
      <c r="E79" s="892"/>
      <c r="F79" s="891"/>
      <c r="G79" s="892"/>
      <c r="H79" s="891"/>
      <c r="I79" s="397" t="n">
        <f aca="false">SUM(D79,F79,H79)</f>
        <v>0</v>
      </c>
      <c r="J79" s="891"/>
      <c r="K79" s="891"/>
      <c r="L79" s="892"/>
      <c r="M79" s="893"/>
    </row>
    <row r="80" customFormat="false" ht="15.75" hidden="true" customHeight="true" outlineLevel="0" collapsed="false">
      <c r="A80" s="889" t="n">
        <v>70</v>
      </c>
      <c r="B80" s="890"/>
      <c r="C80" s="891"/>
      <c r="D80" s="891"/>
      <c r="E80" s="892"/>
      <c r="F80" s="891"/>
      <c r="G80" s="892"/>
      <c r="H80" s="891"/>
      <c r="I80" s="397" t="n">
        <f aca="false">SUM(D80,F80,H80)</f>
        <v>0</v>
      </c>
      <c r="J80" s="891"/>
      <c r="K80" s="891"/>
      <c r="L80" s="892"/>
      <c r="M80" s="893"/>
    </row>
    <row r="81" customFormat="false" ht="15.75" hidden="true" customHeight="true" outlineLevel="0" collapsed="false">
      <c r="A81" s="889" t="n">
        <v>71</v>
      </c>
      <c r="B81" s="890"/>
      <c r="C81" s="891"/>
      <c r="D81" s="891"/>
      <c r="E81" s="892"/>
      <c r="F81" s="891"/>
      <c r="G81" s="892"/>
      <c r="H81" s="891"/>
      <c r="I81" s="397" t="n">
        <f aca="false">SUM(D81,F81,H81)</f>
        <v>0</v>
      </c>
      <c r="J81" s="891"/>
      <c r="K81" s="891"/>
      <c r="L81" s="892"/>
      <c r="M81" s="893"/>
    </row>
    <row r="82" customFormat="false" ht="15.75" hidden="true" customHeight="true" outlineLevel="0" collapsed="false">
      <c r="A82" s="889" t="n">
        <v>72</v>
      </c>
      <c r="B82" s="890"/>
      <c r="C82" s="891"/>
      <c r="D82" s="891"/>
      <c r="E82" s="892"/>
      <c r="F82" s="891"/>
      <c r="G82" s="892"/>
      <c r="H82" s="891"/>
      <c r="I82" s="397" t="n">
        <f aca="false">SUM(D82,F82,H82)</f>
        <v>0</v>
      </c>
      <c r="J82" s="891"/>
      <c r="K82" s="891"/>
      <c r="L82" s="892"/>
      <c r="M82" s="893"/>
    </row>
    <row r="83" customFormat="false" ht="15.75" hidden="true" customHeight="true" outlineLevel="0" collapsed="false">
      <c r="A83" s="889" t="n">
        <v>73</v>
      </c>
      <c r="B83" s="890"/>
      <c r="C83" s="891"/>
      <c r="D83" s="891"/>
      <c r="E83" s="892"/>
      <c r="F83" s="891"/>
      <c r="G83" s="892"/>
      <c r="H83" s="891"/>
      <c r="I83" s="397" t="n">
        <f aca="false">SUM(D83,F83,H83)</f>
        <v>0</v>
      </c>
      <c r="J83" s="891"/>
      <c r="K83" s="891"/>
      <c r="L83" s="892"/>
      <c r="M83" s="893"/>
    </row>
    <row r="84" customFormat="false" ht="15.75" hidden="true" customHeight="true" outlineLevel="0" collapsed="false">
      <c r="A84" s="889" t="n">
        <v>74</v>
      </c>
      <c r="B84" s="890"/>
      <c r="C84" s="891"/>
      <c r="D84" s="891"/>
      <c r="E84" s="892"/>
      <c r="F84" s="891"/>
      <c r="G84" s="892"/>
      <c r="H84" s="891"/>
      <c r="I84" s="397" t="n">
        <f aca="false">SUM(D84,F84,H84)</f>
        <v>0</v>
      </c>
      <c r="J84" s="891"/>
      <c r="K84" s="891"/>
      <c r="L84" s="892"/>
      <c r="M84" s="893"/>
    </row>
    <row r="85" customFormat="false" ht="15.75" hidden="true" customHeight="true" outlineLevel="0" collapsed="false">
      <c r="A85" s="889" t="n">
        <v>75</v>
      </c>
      <c r="B85" s="890"/>
      <c r="C85" s="891"/>
      <c r="D85" s="891"/>
      <c r="E85" s="892"/>
      <c r="F85" s="891"/>
      <c r="G85" s="892"/>
      <c r="H85" s="891"/>
      <c r="I85" s="397" t="n">
        <f aca="false">SUM(D85,F85,H85)</f>
        <v>0</v>
      </c>
      <c r="J85" s="891"/>
      <c r="K85" s="891"/>
      <c r="L85" s="892"/>
      <c r="M85" s="893"/>
    </row>
    <row r="86" customFormat="false" ht="15.75" hidden="true" customHeight="true" outlineLevel="0" collapsed="false">
      <c r="A86" s="889" t="n">
        <v>76</v>
      </c>
      <c r="B86" s="890"/>
      <c r="C86" s="891"/>
      <c r="D86" s="891"/>
      <c r="E86" s="892"/>
      <c r="F86" s="891"/>
      <c r="G86" s="892"/>
      <c r="H86" s="891"/>
      <c r="I86" s="397" t="n">
        <f aca="false">SUM(D86,F86,H86)</f>
        <v>0</v>
      </c>
      <c r="J86" s="891"/>
      <c r="K86" s="891"/>
      <c r="L86" s="892"/>
      <c r="M86" s="893"/>
    </row>
    <row r="87" customFormat="false" ht="15.75" hidden="true" customHeight="true" outlineLevel="0" collapsed="false">
      <c r="A87" s="889" t="n">
        <v>77</v>
      </c>
      <c r="B87" s="890"/>
      <c r="C87" s="891"/>
      <c r="D87" s="891"/>
      <c r="E87" s="892"/>
      <c r="F87" s="891"/>
      <c r="G87" s="892"/>
      <c r="H87" s="891"/>
      <c r="I87" s="397" t="n">
        <f aca="false">SUM(D87,F87,H87)</f>
        <v>0</v>
      </c>
      <c r="J87" s="891"/>
      <c r="K87" s="891"/>
      <c r="L87" s="892"/>
      <c r="M87" s="893"/>
    </row>
    <row r="88" customFormat="false" ht="15.75" hidden="true" customHeight="true" outlineLevel="0" collapsed="false">
      <c r="A88" s="889" t="n">
        <v>78</v>
      </c>
      <c r="B88" s="890"/>
      <c r="C88" s="891"/>
      <c r="D88" s="891"/>
      <c r="E88" s="892"/>
      <c r="F88" s="891"/>
      <c r="G88" s="892"/>
      <c r="H88" s="891"/>
      <c r="I88" s="397" t="n">
        <f aca="false">SUM(D88,F88,H88)</f>
        <v>0</v>
      </c>
      <c r="J88" s="891"/>
      <c r="K88" s="891"/>
      <c r="L88" s="892"/>
      <c r="M88" s="893"/>
    </row>
    <row r="89" customFormat="false" ht="15.75" hidden="true" customHeight="true" outlineLevel="0" collapsed="false">
      <c r="A89" s="889" t="n">
        <v>79</v>
      </c>
      <c r="B89" s="890"/>
      <c r="C89" s="891"/>
      <c r="D89" s="891"/>
      <c r="E89" s="892"/>
      <c r="F89" s="891"/>
      <c r="G89" s="892"/>
      <c r="H89" s="891"/>
      <c r="I89" s="397" t="n">
        <f aca="false">SUM(D89,F89,H89)</f>
        <v>0</v>
      </c>
      <c r="J89" s="891"/>
      <c r="K89" s="891"/>
      <c r="L89" s="892"/>
      <c r="M89" s="893"/>
    </row>
    <row r="90" customFormat="false" ht="15.75" hidden="true" customHeight="true" outlineLevel="0" collapsed="false">
      <c r="A90" s="889" t="n">
        <v>80</v>
      </c>
      <c r="B90" s="890"/>
      <c r="C90" s="891"/>
      <c r="D90" s="891"/>
      <c r="E90" s="892"/>
      <c r="F90" s="891"/>
      <c r="G90" s="892"/>
      <c r="H90" s="891"/>
      <c r="I90" s="397" t="n">
        <f aca="false">SUM(D90,F90,H90)</f>
        <v>0</v>
      </c>
      <c r="J90" s="891"/>
      <c r="K90" s="891"/>
      <c r="L90" s="892"/>
      <c r="M90" s="893"/>
    </row>
    <row r="91" customFormat="false" ht="15.75" hidden="true" customHeight="true" outlineLevel="0" collapsed="false">
      <c r="A91" s="889" t="n">
        <v>81</v>
      </c>
      <c r="B91" s="890"/>
      <c r="C91" s="891"/>
      <c r="D91" s="891"/>
      <c r="E91" s="892"/>
      <c r="F91" s="891"/>
      <c r="G91" s="892"/>
      <c r="H91" s="891"/>
      <c r="I91" s="397" t="n">
        <f aca="false">SUM(D91,F91,H91)</f>
        <v>0</v>
      </c>
      <c r="J91" s="891"/>
      <c r="K91" s="891"/>
      <c r="L91" s="892"/>
      <c r="M91" s="893"/>
    </row>
    <row r="92" customFormat="false" ht="15.75" hidden="true" customHeight="true" outlineLevel="0" collapsed="false">
      <c r="A92" s="889" t="n">
        <v>82</v>
      </c>
      <c r="B92" s="890"/>
      <c r="C92" s="891"/>
      <c r="D92" s="891"/>
      <c r="E92" s="892"/>
      <c r="F92" s="891"/>
      <c r="G92" s="892"/>
      <c r="H92" s="891"/>
      <c r="I92" s="397" t="n">
        <f aca="false">SUM(D92,F92,H92)</f>
        <v>0</v>
      </c>
      <c r="J92" s="891"/>
      <c r="K92" s="891"/>
      <c r="L92" s="892"/>
      <c r="M92" s="893"/>
    </row>
    <row r="93" customFormat="false" ht="15.75" hidden="true" customHeight="true" outlineLevel="0" collapsed="false">
      <c r="A93" s="889" t="n">
        <v>83</v>
      </c>
      <c r="B93" s="890"/>
      <c r="C93" s="891"/>
      <c r="D93" s="891"/>
      <c r="E93" s="892"/>
      <c r="F93" s="891"/>
      <c r="G93" s="892"/>
      <c r="H93" s="891"/>
      <c r="I93" s="397" t="n">
        <f aca="false">SUM(D93,F93,H93)</f>
        <v>0</v>
      </c>
      <c r="J93" s="891"/>
      <c r="K93" s="891"/>
      <c r="L93" s="892"/>
      <c r="M93" s="893"/>
    </row>
    <row r="94" customFormat="false" ht="15.75" hidden="true" customHeight="true" outlineLevel="0" collapsed="false">
      <c r="A94" s="889" t="n">
        <v>84</v>
      </c>
      <c r="B94" s="890"/>
      <c r="C94" s="891"/>
      <c r="D94" s="891"/>
      <c r="E94" s="892"/>
      <c r="F94" s="891"/>
      <c r="G94" s="892"/>
      <c r="H94" s="891"/>
      <c r="I94" s="397" t="n">
        <f aca="false">SUM(D94,F94,H94)</f>
        <v>0</v>
      </c>
      <c r="J94" s="891"/>
      <c r="K94" s="891"/>
      <c r="L94" s="892"/>
      <c r="M94" s="893"/>
    </row>
    <row r="95" customFormat="false" ht="15.75" hidden="true" customHeight="true" outlineLevel="0" collapsed="false">
      <c r="A95" s="889" t="n">
        <v>85</v>
      </c>
      <c r="B95" s="890"/>
      <c r="C95" s="891"/>
      <c r="D95" s="891"/>
      <c r="E95" s="892"/>
      <c r="F95" s="891"/>
      <c r="G95" s="892"/>
      <c r="H95" s="891"/>
      <c r="I95" s="397" t="n">
        <f aca="false">SUM(D95,F95,H95)</f>
        <v>0</v>
      </c>
      <c r="J95" s="891"/>
      <c r="K95" s="891"/>
      <c r="L95" s="892"/>
      <c r="M95" s="893"/>
    </row>
    <row r="96" customFormat="false" ht="15.75" hidden="true" customHeight="true" outlineLevel="0" collapsed="false">
      <c r="A96" s="889" t="n">
        <v>86</v>
      </c>
      <c r="B96" s="890"/>
      <c r="C96" s="891"/>
      <c r="D96" s="891"/>
      <c r="E96" s="892"/>
      <c r="F96" s="891"/>
      <c r="G96" s="892"/>
      <c r="H96" s="891"/>
      <c r="I96" s="397" t="n">
        <f aca="false">SUM(D96,F96,H96)</f>
        <v>0</v>
      </c>
      <c r="J96" s="891"/>
      <c r="K96" s="891"/>
      <c r="L96" s="892"/>
      <c r="M96" s="893"/>
    </row>
    <row r="97" customFormat="false" ht="15.75" hidden="true" customHeight="true" outlineLevel="0" collapsed="false">
      <c r="A97" s="889" t="n">
        <v>87</v>
      </c>
      <c r="B97" s="890"/>
      <c r="C97" s="891"/>
      <c r="D97" s="891"/>
      <c r="E97" s="892"/>
      <c r="F97" s="891"/>
      <c r="G97" s="892"/>
      <c r="H97" s="891"/>
      <c r="I97" s="397" t="n">
        <f aca="false">SUM(D97,F97,H97)</f>
        <v>0</v>
      </c>
      <c r="J97" s="891"/>
      <c r="K97" s="891"/>
      <c r="L97" s="892"/>
      <c r="M97" s="893"/>
    </row>
    <row r="98" customFormat="false" ht="15.75" hidden="true" customHeight="true" outlineLevel="0" collapsed="false">
      <c r="A98" s="889" t="n">
        <v>88</v>
      </c>
      <c r="B98" s="890"/>
      <c r="C98" s="891"/>
      <c r="D98" s="891"/>
      <c r="E98" s="892"/>
      <c r="F98" s="891"/>
      <c r="G98" s="892"/>
      <c r="H98" s="891"/>
      <c r="I98" s="397" t="n">
        <f aca="false">SUM(D98,F98,H98)</f>
        <v>0</v>
      </c>
      <c r="J98" s="891"/>
      <c r="K98" s="891"/>
      <c r="L98" s="892"/>
      <c r="M98" s="893"/>
    </row>
    <row r="99" customFormat="false" ht="15.75" hidden="true" customHeight="true" outlineLevel="0" collapsed="false">
      <c r="A99" s="889" t="n">
        <v>89</v>
      </c>
      <c r="B99" s="890"/>
      <c r="C99" s="891"/>
      <c r="D99" s="891"/>
      <c r="E99" s="892"/>
      <c r="F99" s="891"/>
      <c r="G99" s="892"/>
      <c r="H99" s="891"/>
      <c r="I99" s="397" t="n">
        <f aca="false">SUM(D99,F99,H99)</f>
        <v>0</v>
      </c>
      <c r="J99" s="891"/>
      <c r="K99" s="891"/>
      <c r="L99" s="892"/>
      <c r="M99" s="893"/>
    </row>
    <row r="100" customFormat="false" ht="15.75" hidden="true" customHeight="true" outlineLevel="0" collapsed="false">
      <c r="A100" s="889" t="n">
        <v>90</v>
      </c>
      <c r="B100" s="890"/>
      <c r="C100" s="891"/>
      <c r="D100" s="891"/>
      <c r="E100" s="892"/>
      <c r="F100" s="891"/>
      <c r="G100" s="892"/>
      <c r="H100" s="891"/>
      <c r="I100" s="397" t="n">
        <f aca="false">SUM(D100,F100,H100)</f>
        <v>0</v>
      </c>
      <c r="J100" s="891"/>
      <c r="K100" s="891"/>
      <c r="L100" s="892"/>
      <c r="M100" s="893"/>
    </row>
    <row r="101" customFormat="false" ht="15.75" hidden="true" customHeight="true" outlineLevel="0" collapsed="false">
      <c r="A101" s="889" t="n">
        <v>91</v>
      </c>
      <c r="B101" s="890"/>
      <c r="C101" s="891"/>
      <c r="D101" s="891"/>
      <c r="E101" s="892"/>
      <c r="F101" s="891"/>
      <c r="G101" s="892"/>
      <c r="H101" s="891"/>
      <c r="I101" s="397" t="n">
        <f aca="false">SUM(D101,F101,H101)</f>
        <v>0</v>
      </c>
      <c r="J101" s="891"/>
      <c r="K101" s="891"/>
      <c r="L101" s="892"/>
      <c r="M101" s="893"/>
    </row>
    <row r="102" customFormat="false" ht="15.75" hidden="true" customHeight="true" outlineLevel="0" collapsed="false">
      <c r="A102" s="889" t="n">
        <v>92</v>
      </c>
      <c r="B102" s="890"/>
      <c r="C102" s="891"/>
      <c r="D102" s="891"/>
      <c r="E102" s="892"/>
      <c r="F102" s="891"/>
      <c r="G102" s="892"/>
      <c r="H102" s="891"/>
      <c r="I102" s="397" t="n">
        <f aca="false">SUM(D102,F102,H102)</f>
        <v>0</v>
      </c>
      <c r="J102" s="891"/>
      <c r="K102" s="891"/>
      <c r="L102" s="892"/>
      <c r="M102" s="893"/>
    </row>
    <row r="103" customFormat="false" ht="15.75" hidden="true" customHeight="true" outlineLevel="0" collapsed="false">
      <c r="A103" s="889" t="n">
        <v>93</v>
      </c>
      <c r="B103" s="890"/>
      <c r="C103" s="891"/>
      <c r="D103" s="891"/>
      <c r="E103" s="892"/>
      <c r="F103" s="891"/>
      <c r="G103" s="892"/>
      <c r="H103" s="891"/>
      <c r="I103" s="397" t="n">
        <f aca="false">SUM(D103,F103,H103)</f>
        <v>0</v>
      </c>
      <c r="J103" s="891"/>
      <c r="K103" s="891"/>
      <c r="L103" s="892"/>
      <c r="M103" s="893"/>
    </row>
    <row r="104" customFormat="false" ht="15.75" hidden="true" customHeight="true" outlineLevel="0" collapsed="false">
      <c r="A104" s="889" t="n">
        <v>94</v>
      </c>
      <c r="B104" s="890"/>
      <c r="C104" s="891"/>
      <c r="D104" s="891"/>
      <c r="E104" s="892"/>
      <c r="F104" s="891"/>
      <c r="G104" s="892"/>
      <c r="H104" s="891"/>
      <c r="I104" s="397" t="n">
        <f aca="false">SUM(D104,F104,H104)</f>
        <v>0</v>
      </c>
      <c r="J104" s="891"/>
      <c r="K104" s="891"/>
      <c r="L104" s="892"/>
      <c r="M104" s="893"/>
    </row>
    <row r="105" customFormat="false" ht="15.75" hidden="true" customHeight="true" outlineLevel="0" collapsed="false">
      <c r="A105" s="889" t="n">
        <v>95</v>
      </c>
      <c r="B105" s="890"/>
      <c r="C105" s="891"/>
      <c r="D105" s="891"/>
      <c r="E105" s="892"/>
      <c r="F105" s="891"/>
      <c r="G105" s="892"/>
      <c r="H105" s="891"/>
      <c r="I105" s="397" t="n">
        <f aca="false">SUM(D105,F105,H105)</f>
        <v>0</v>
      </c>
      <c r="J105" s="891"/>
      <c r="K105" s="891"/>
      <c r="L105" s="892"/>
      <c r="M105" s="893"/>
    </row>
    <row r="106" customFormat="false" ht="15.75" hidden="true" customHeight="true" outlineLevel="0" collapsed="false">
      <c r="A106" s="889" t="n">
        <v>96</v>
      </c>
      <c r="B106" s="890"/>
      <c r="C106" s="891"/>
      <c r="D106" s="891"/>
      <c r="E106" s="892"/>
      <c r="F106" s="891"/>
      <c r="G106" s="892"/>
      <c r="H106" s="891"/>
      <c r="I106" s="397" t="n">
        <f aca="false">SUM(D106,F106,H106)</f>
        <v>0</v>
      </c>
      <c r="J106" s="891"/>
      <c r="K106" s="891"/>
      <c r="L106" s="892"/>
      <c r="M106" s="893"/>
    </row>
    <row r="107" customFormat="false" ht="15.75" hidden="true" customHeight="true" outlineLevel="0" collapsed="false">
      <c r="A107" s="889" t="n">
        <v>97</v>
      </c>
      <c r="B107" s="890"/>
      <c r="C107" s="891"/>
      <c r="D107" s="891"/>
      <c r="E107" s="892"/>
      <c r="F107" s="891"/>
      <c r="G107" s="892"/>
      <c r="H107" s="891"/>
      <c r="I107" s="397" t="n">
        <f aca="false">SUM(D107,F107,H107)</f>
        <v>0</v>
      </c>
      <c r="J107" s="891"/>
      <c r="K107" s="891"/>
      <c r="L107" s="892"/>
      <c r="M107" s="893"/>
    </row>
    <row r="108" customFormat="false" ht="15.75" hidden="true" customHeight="true" outlineLevel="0" collapsed="false">
      <c r="A108" s="889" t="n">
        <v>98</v>
      </c>
      <c r="B108" s="890"/>
      <c r="C108" s="891"/>
      <c r="D108" s="891"/>
      <c r="E108" s="892"/>
      <c r="F108" s="891"/>
      <c r="G108" s="892"/>
      <c r="H108" s="891"/>
      <c r="I108" s="397" t="n">
        <f aca="false">SUM(D108,F108,H108)</f>
        <v>0</v>
      </c>
      <c r="J108" s="891"/>
      <c r="K108" s="891"/>
      <c r="L108" s="892"/>
      <c r="M108" s="893"/>
    </row>
    <row r="109" customFormat="false" ht="15.75" hidden="false" customHeight="false" outlineLevel="0" collapsed="false">
      <c r="A109" s="889" t="n">
        <v>99</v>
      </c>
      <c r="B109" s="890"/>
      <c r="C109" s="891"/>
      <c r="D109" s="891"/>
      <c r="E109" s="892"/>
      <c r="F109" s="891"/>
      <c r="G109" s="892"/>
      <c r="H109" s="891"/>
      <c r="I109" s="397" t="n">
        <f aca="false">SUM(D109,F109,H109)</f>
        <v>0</v>
      </c>
      <c r="J109" s="891"/>
      <c r="K109" s="891"/>
      <c r="L109" s="892"/>
      <c r="M109" s="893"/>
    </row>
    <row r="110" customFormat="false" ht="15.75" hidden="false" customHeight="false" outlineLevel="0" collapsed="false">
      <c r="A110" s="889" t="n">
        <v>100</v>
      </c>
      <c r="B110" s="890"/>
      <c r="C110" s="891"/>
      <c r="D110" s="891"/>
      <c r="E110" s="892"/>
      <c r="F110" s="891"/>
      <c r="G110" s="894"/>
      <c r="H110" s="895"/>
      <c r="I110" s="397" t="n">
        <f aca="false">SUM(D110,F110,H110)</f>
        <v>0</v>
      </c>
      <c r="J110" s="895"/>
      <c r="K110" s="895"/>
      <c r="L110" s="894"/>
      <c r="M110" s="896"/>
    </row>
    <row r="111" customFormat="false" ht="15.75" hidden="false" customHeight="false" outlineLevel="0" collapsed="false">
      <c r="A111" s="897"/>
      <c r="B111" s="898" t="s">
        <v>640</v>
      </c>
      <c r="C111" s="898"/>
      <c r="D111" s="898"/>
      <c r="E111" s="898"/>
      <c r="F111" s="898"/>
      <c r="G111" s="328"/>
      <c r="H111" s="330"/>
      <c r="I111" s="899" t="n">
        <f aca="false">SUM(I11:I110)</f>
        <v>0</v>
      </c>
      <c r="J111" s="900"/>
      <c r="K111" s="901"/>
      <c r="L111" s="902"/>
      <c r="M111" s="903"/>
    </row>
    <row r="112" customFormat="false" ht="16.5" hidden="false" customHeight="false" outlineLevel="0" collapsed="false">
      <c r="A112" s="904"/>
      <c r="B112" s="905" t="s">
        <v>641</v>
      </c>
      <c r="C112" s="905"/>
      <c r="D112" s="905"/>
      <c r="E112" s="905"/>
      <c r="F112" s="905"/>
      <c r="G112" s="906"/>
      <c r="H112" s="907"/>
      <c r="I112" s="908"/>
      <c r="J112" s="736"/>
      <c r="K112" s="909"/>
      <c r="L112" s="910"/>
      <c r="M112" s="911"/>
    </row>
    <row r="113" customFormat="false" ht="15.75" hidden="false" customHeight="false" outlineLevel="0" collapsed="false">
      <c r="A113" s="174"/>
      <c r="B113" s="912"/>
      <c r="C113" s="912"/>
      <c r="D113" s="913"/>
      <c r="E113" s="913"/>
      <c r="F113" s="913"/>
      <c r="G113" s="174"/>
      <c r="H113" s="174"/>
      <c r="I113" s="913"/>
      <c r="J113" s="913"/>
      <c r="K113" s="914"/>
      <c r="L113" s="174"/>
      <c r="M113" s="174"/>
    </row>
    <row r="114" customFormat="false" ht="15.75" hidden="false" customHeight="false" outlineLevel="0" collapsed="false">
      <c r="A114" s="174"/>
      <c r="B114" s="912"/>
      <c r="C114" s="912"/>
      <c r="D114" s="913"/>
      <c r="E114" s="913"/>
      <c r="F114" s="913"/>
      <c r="G114" s="174"/>
      <c r="H114" s="174"/>
      <c r="I114" s="913"/>
      <c r="J114" s="913"/>
      <c r="K114" s="914"/>
      <c r="L114" s="174"/>
      <c r="M114" s="174"/>
    </row>
    <row r="116" customFormat="false" ht="15.75" hidden="false" customHeight="false" outlineLevel="0" collapsed="false">
      <c r="A116" s="211"/>
    </row>
    <row r="117" customFormat="false" ht="15.75" hidden="false" customHeight="false" outlineLevel="0" collapsed="false">
      <c r="A11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5" width="4.7"/>
    <col collapsed="false" customWidth="true" hidden="false" outlineLevel="0" max="2" min="2" style="915" width="19.41"/>
    <col collapsed="false" customWidth="true" hidden="false" outlineLevel="0" max="3" min="3" style="915" width="9.85"/>
    <col collapsed="false" customWidth="true" hidden="false" outlineLevel="0" max="11" min="4" style="915" width="15.7"/>
    <col collapsed="false" customWidth="false" hidden="false" outlineLevel="0" max="257" min="12" style="915" width="9.14"/>
  </cols>
  <sheetData>
    <row r="1" s="917" customFormat="true" ht="15.75" hidden="false" customHeight="false" outlineLevel="0" collapsed="false">
      <c r="A1" s="916" t="n">
        <f aca="false">Титульный!A27</f>
        <v>0</v>
      </c>
      <c r="B1" s="916"/>
      <c r="C1" s="916"/>
      <c r="D1" s="916"/>
      <c r="I1" s="918"/>
      <c r="J1" s="918"/>
      <c r="K1" s="27" t="s">
        <v>43</v>
      </c>
    </row>
    <row r="2" s="917" customFormat="tru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I2" s="918"/>
      <c r="J2" s="918"/>
      <c r="K2" s="27" t="s">
        <v>44</v>
      </c>
    </row>
    <row r="3" s="917" customFormat="true" ht="15.75" hidden="false" customHeight="false" outlineLevel="0" collapsed="false">
      <c r="I3" s="919" t="n">
        <f aca="false">Титульный!C18</f>
        <v>44958</v>
      </c>
      <c r="J3" s="919"/>
      <c r="K3" s="919"/>
    </row>
    <row r="4" customFormat="false" ht="12.75" hidden="false" customHeight="false" outlineLevel="0" collapsed="false">
      <c r="G4" s="920"/>
      <c r="H4" s="920"/>
      <c r="I4" s="920"/>
      <c r="J4" s="920"/>
      <c r="K4" s="921"/>
    </row>
    <row r="5" customFormat="false" ht="15" hidden="false" customHeight="false" outlineLevel="0" collapsed="false">
      <c r="A5" s="922" t="s">
        <v>642</v>
      </c>
      <c r="B5" s="923"/>
      <c r="C5" s="923"/>
      <c r="D5" s="924"/>
      <c r="E5" s="924"/>
      <c r="F5" s="924"/>
      <c r="G5" s="924"/>
      <c r="H5" s="924"/>
      <c r="I5" s="924"/>
      <c r="J5" s="924"/>
      <c r="K5" s="924"/>
    </row>
    <row r="6" customFormat="false" ht="16.5" hidden="false" customHeight="false" outlineLevel="0" collapsed="false">
      <c r="A6" s="925"/>
      <c r="B6" s="925"/>
      <c r="C6" s="925"/>
      <c r="D6" s="925"/>
      <c r="E6" s="925"/>
      <c r="F6" s="925"/>
      <c r="G6" s="925"/>
      <c r="H6" s="925"/>
      <c r="I6" s="925"/>
      <c r="J6" s="925"/>
      <c r="K6" s="870" t="s">
        <v>87</v>
      </c>
    </row>
    <row r="7" customFormat="false" ht="12.75" hidden="false" customHeight="true" outlineLevel="0" collapsed="false">
      <c r="A7" s="926" t="s">
        <v>643</v>
      </c>
      <c r="B7" s="926"/>
      <c r="C7" s="926"/>
      <c r="D7" s="926"/>
      <c r="E7" s="926"/>
      <c r="F7" s="926"/>
      <c r="G7" s="926"/>
      <c r="H7" s="926"/>
      <c r="I7" s="926"/>
      <c r="J7" s="926"/>
      <c r="K7" s="926"/>
    </row>
    <row r="8" customFormat="false" ht="15" hidden="false" customHeight="true" outlineLevel="0" collapsed="false">
      <c r="A8" s="927"/>
      <c r="B8" s="928" t="s">
        <v>644</v>
      </c>
      <c r="C8" s="929"/>
      <c r="D8" s="930" t="s">
        <v>645</v>
      </c>
      <c r="E8" s="930"/>
      <c r="F8" s="930"/>
      <c r="G8" s="930"/>
      <c r="H8" s="930"/>
      <c r="I8" s="930"/>
      <c r="J8" s="928" t="s">
        <v>563</v>
      </c>
      <c r="K8" s="931" t="s">
        <v>646</v>
      </c>
    </row>
    <row r="9" customFormat="false" ht="85.5" hidden="false" customHeight="true" outlineLevel="0" collapsed="false">
      <c r="A9" s="932"/>
      <c r="B9" s="928"/>
      <c r="C9" s="933" t="s">
        <v>558</v>
      </c>
      <c r="D9" s="933" t="s">
        <v>559</v>
      </c>
      <c r="E9" s="933" t="s">
        <v>639</v>
      </c>
      <c r="F9" s="933" t="s">
        <v>561</v>
      </c>
      <c r="G9" s="933" t="s">
        <v>639</v>
      </c>
      <c r="H9" s="933" t="s">
        <v>562</v>
      </c>
      <c r="I9" s="933" t="s">
        <v>89</v>
      </c>
      <c r="J9" s="928"/>
      <c r="K9" s="931"/>
    </row>
    <row r="10" customFormat="false" ht="14.25" hidden="false" customHeight="false" outlineLevel="0" collapsed="false">
      <c r="A10" s="934" t="n">
        <v>1</v>
      </c>
      <c r="B10" s="935" t="n">
        <v>2</v>
      </c>
      <c r="C10" s="935" t="n">
        <v>3</v>
      </c>
      <c r="D10" s="935" t="n">
        <v>4</v>
      </c>
      <c r="E10" s="935" t="n">
        <v>5</v>
      </c>
      <c r="F10" s="935" t="n">
        <v>6</v>
      </c>
      <c r="G10" s="935" t="n">
        <v>7</v>
      </c>
      <c r="H10" s="935" t="n">
        <v>8</v>
      </c>
      <c r="I10" s="935" t="n">
        <v>9</v>
      </c>
      <c r="J10" s="935" t="n">
        <v>10</v>
      </c>
      <c r="K10" s="936" t="n">
        <v>11</v>
      </c>
    </row>
    <row r="11" customFormat="false" ht="15" hidden="false" customHeight="false" outlineLevel="0" collapsed="false">
      <c r="A11" s="937" t="n">
        <v>1</v>
      </c>
      <c r="B11" s="938"/>
      <c r="C11" s="939"/>
      <c r="D11" s="939"/>
      <c r="E11" s="940"/>
      <c r="F11" s="939"/>
      <c r="G11" s="940"/>
      <c r="H11" s="939"/>
      <c r="I11" s="941" t="n">
        <f aca="false">SUM(D11,F11,H11)</f>
        <v>0</v>
      </c>
      <c r="J11" s="942"/>
      <c r="K11" s="943"/>
    </row>
    <row r="12" customFormat="false" ht="15" hidden="false" customHeight="false" outlineLevel="0" collapsed="false">
      <c r="A12" s="944" t="n">
        <v>2</v>
      </c>
      <c r="B12" s="945"/>
      <c r="C12" s="946"/>
      <c r="D12" s="946"/>
      <c r="E12" s="947"/>
      <c r="F12" s="946"/>
      <c r="G12" s="947"/>
      <c r="H12" s="946"/>
      <c r="I12" s="948" t="n">
        <f aca="false">SUM(D12,F12,H12)</f>
        <v>0</v>
      </c>
      <c r="J12" s="949"/>
      <c r="K12" s="950"/>
    </row>
    <row r="13" customFormat="false" ht="15" hidden="false" customHeight="false" outlineLevel="0" collapsed="false">
      <c r="A13" s="944" t="n">
        <v>3</v>
      </c>
      <c r="B13" s="945"/>
      <c r="C13" s="946"/>
      <c r="D13" s="939"/>
      <c r="E13" s="947"/>
      <c r="F13" s="939"/>
      <c r="G13" s="947"/>
      <c r="H13" s="939"/>
      <c r="I13" s="948" t="n">
        <f aca="false">SUM(D13,F13,H13)</f>
        <v>0</v>
      </c>
      <c r="J13" s="949"/>
      <c r="K13" s="950"/>
    </row>
    <row r="14" customFormat="false" ht="15" hidden="false" customHeight="false" outlineLevel="0" collapsed="false">
      <c r="A14" s="944" t="n">
        <v>4</v>
      </c>
      <c r="B14" s="945"/>
      <c r="C14" s="946"/>
      <c r="D14" s="946"/>
      <c r="E14" s="947"/>
      <c r="F14" s="946"/>
      <c r="G14" s="947"/>
      <c r="H14" s="946"/>
      <c r="I14" s="948" t="n">
        <f aca="false">SUM(D14,F14,H14)</f>
        <v>0</v>
      </c>
      <c r="J14" s="949"/>
      <c r="K14" s="950"/>
    </row>
    <row r="15" customFormat="false" ht="15" hidden="false" customHeight="false" outlineLevel="0" collapsed="false">
      <c r="A15" s="944" t="n">
        <v>5</v>
      </c>
      <c r="B15" s="945"/>
      <c r="C15" s="946"/>
      <c r="D15" s="939"/>
      <c r="E15" s="947"/>
      <c r="F15" s="939"/>
      <c r="G15" s="947"/>
      <c r="H15" s="939"/>
      <c r="I15" s="948" t="n">
        <f aca="false">SUM(D15,F15,H15)</f>
        <v>0</v>
      </c>
      <c r="J15" s="949"/>
      <c r="K15" s="950"/>
    </row>
    <row r="16" customFormat="false" ht="15" hidden="false" customHeight="false" outlineLevel="0" collapsed="false">
      <c r="A16" s="944" t="n">
        <v>6</v>
      </c>
      <c r="B16" s="945"/>
      <c r="C16" s="946"/>
      <c r="D16" s="946"/>
      <c r="E16" s="947"/>
      <c r="F16" s="946"/>
      <c r="G16" s="947"/>
      <c r="H16" s="946"/>
      <c r="I16" s="948" t="n">
        <f aca="false">SUM(D16,F16,H16)</f>
        <v>0</v>
      </c>
      <c r="J16" s="949"/>
      <c r="K16" s="950"/>
    </row>
    <row r="17" customFormat="false" ht="15" hidden="false" customHeight="false" outlineLevel="0" collapsed="false">
      <c r="A17" s="944" t="n">
        <v>7</v>
      </c>
      <c r="B17" s="945"/>
      <c r="C17" s="946"/>
      <c r="D17" s="939"/>
      <c r="E17" s="947"/>
      <c r="F17" s="939"/>
      <c r="G17" s="947"/>
      <c r="H17" s="939"/>
      <c r="I17" s="948" t="n">
        <f aca="false">SUM(D17,F17,H17)</f>
        <v>0</v>
      </c>
      <c r="J17" s="949"/>
      <c r="K17" s="950"/>
    </row>
    <row r="18" customFormat="false" ht="15" hidden="false" customHeight="false" outlineLevel="0" collapsed="false">
      <c r="A18" s="944" t="n">
        <v>8</v>
      </c>
      <c r="B18" s="945"/>
      <c r="C18" s="946"/>
      <c r="D18" s="946"/>
      <c r="E18" s="947"/>
      <c r="F18" s="946"/>
      <c r="G18" s="947"/>
      <c r="H18" s="946"/>
      <c r="I18" s="948" t="n">
        <f aca="false">SUM(D18,F18,H18)</f>
        <v>0</v>
      </c>
      <c r="J18" s="949"/>
      <c r="K18" s="950"/>
    </row>
    <row r="19" customFormat="false" ht="15" hidden="false" customHeight="false" outlineLevel="0" collapsed="false">
      <c r="A19" s="944" t="n">
        <v>9</v>
      </c>
      <c r="B19" s="945"/>
      <c r="C19" s="946"/>
      <c r="D19" s="939"/>
      <c r="E19" s="947"/>
      <c r="F19" s="939"/>
      <c r="G19" s="947"/>
      <c r="H19" s="939"/>
      <c r="I19" s="948" t="n">
        <f aca="false">SUM(D19,F19,H19)</f>
        <v>0</v>
      </c>
      <c r="J19" s="949"/>
      <c r="K19" s="950"/>
    </row>
    <row r="20" customFormat="false" ht="15" hidden="false" customHeight="false" outlineLevel="0" collapsed="false">
      <c r="A20" s="944" t="n">
        <v>10</v>
      </c>
      <c r="B20" s="945"/>
      <c r="C20" s="946"/>
      <c r="D20" s="946"/>
      <c r="E20" s="947"/>
      <c r="F20" s="946"/>
      <c r="G20" s="947"/>
      <c r="H20" s="946"/>
      <c r="I20" s="948" t="n">
        <f aca="false">SUM(D20,F20,H20)</f>
        <v>0</v>
      </c>
      <c r="J20" s="949"/>
      <c r="K20" s="950"/>
    </row>
    <row r="21" customFormat="false" ht="15" hidden="false" customHeight="false" outlineLevel="0" collapsed="false">
      <c r="A21" s="944" t="n">
        <v>11</v>
      </c>
      <c r="B21" s="945"/>
      <c r="C21" s="946"/>
      <c r="D21" s="939"/>
      <c r="E21" s="947"/>
      <c r="F21" s="939"/>
      <c r="G21" s="947"/>
      <c r="H21" s="939"/>
      <c r="I21" s="948" t="n">
        <f aca="false">SUM(D21,F21,H21)</f>
        <v>0</v>
      </c>
      <c r="J21" s="949"/>
      <c r="K21" s="950"/>
    </row>
    <row r="22" customFormat="false" ht="15" hidden="false" customHeight="false" outlineLevel="0" collapsed="false">
      <c r="A22" s="944" t="n">
        <v>12</v>
      </c>
      <c r="B22" s="945"/>
      <c r="C22" s="946"/>
      <c r="D22" s="946"/>
      <c r="E22" s="947"/>
      <c r="F22" s="946"/>
      <c r="G22" s="947"/>
      <c r="H22" s="946"/>
      <c r="I22" s="948" t="n">
        <f aca="false">SUM(D22,F22,H22)</f>
        <v>0</v>
      </c>
      <c r="J22" s="949"/>
      <c r="K22" s="950"/>
    </row>
    <row r="23" customFormat="false" ht="15" hidden="false" customHeight="false" outlineLevel="0" collapsed="false">
      <c r="A23" s="944" t="n">
        <v>13</v>
      </c>
      <c r="B23" s="945"/>
      <c r="C23" s="946"/>
      <c r="D23" s="939"/>
      <c r="E23" s="947"/>
      <c r="F23" s="939"/>
      <c r="G23" s="947"/>
      <c r="H23" s="939"/>
      <c r="I23" s="948" t="n">
        <f aca="false">SUM(D23,F23,H23)</f>
        <v>0</v>
      </c>
      <c r="J23" s="949"/>
      <c r="K23" s="950"/>
    </row>
    <row r="24" customFormat="false" ht="15" hidden="false" customHeight="false" outlineLevel="0" collapsed="false">
      <c r="A24" s="944" t="n">
        <v>14</v>
      </c>
      <c r="B24" s="945"/>
      <c r="C24" s="946"/>
      <c r="D24" s="946"/>
      <c r="E24" s="947"/>
      <c r="F24" s="946"/>
      <c r="G24" s="947"/>
      <c r="H24" s="946"/>
      <c r="I24" s="948" t="n">
        <f aca="false">SUM(D24,F24,H24)</f>
        <v>0</v>
      </c>
      <c r="J24" s="949"/>
      <c r="K24" s="950"/>
    </row>
    <row r="25" customFormat="false" ht="15" hidden="false" customHeight="false" outlineLevel="0" collapsed="false">
      <c r="A25" s="944" t="n">
        <v>15</v>
      </c>
      <c r="B25" s="945"/>
      <c r="C25" s="946"/>
      <c r="D25" s="939"/>
      <c r="E25" s="947"/>
      <c r="F25" s="939"/>
      <c r="G25" s="947"/>
      <c r="H25" s="939"/>
      <c r="I25" s="948" t="n">
        <f aca="false">SUM(D25,F25,H25)</f>
        <v>0</v>
      </c>
      <c r="J25" s="949"/>
      <c r="K25" s="950"/>
    </row>
    <row r="26" customFormat="false" ht="15" hidden="false" customHeight="false" outlineLevel="0" collapsed="false">
      <c r="A26" s="944" t="n">
        <v>16</v>
      </c>
      <c r="B26" s="951"/>
      <c r="C26" s="952"/>
      <c r="D26" s="946"/>
      <c r="E26" s="953"/>
      <c r="F26" s="946"/>
      <c r="G26" s="953"/>
      <c r="H26" s="946"/>
      <c r="I26" s="948" t="n">
        <f aca="false">SUM(D26,F26,H26)</f>
        <v>0</v>
      </c>
      <c r="J26" s="954"/>
      <c r="K26" s="955"/>
    </row>
    <row r="27" customFormat="false" ht="15" hidden="false" customHeight="false" outlineLevel="0" collapsed="false">
      <c r="A27" s="944" t="n">
        <v>17</v>
      </c>
      <c r="B27" s="951"/>
      <c r="C27" s="952"/>
      <c r="D27" s="939"/>
      <c r="E27" s="953"/>
      <c r="F27" s="939"/>
      <c r="G27" s="953"/>
      <c r="H27" s="939"/>
      <c r="I27" s="948" t="n">
        <f aca="false">SUM(D27,F27,H27)</f>
        <v>0</v>
      </c>
      <c r="J27" s="954"/>
      <c r="K27" s="955"/>
    </row>
    <row r="28" customFormat="false" ht="15" hidden="false" customHeight="false" outlineLevel="0" collapsed="false">
      <c r="A28" s="944" t="n">
        <v>18</v>
      </c>
      <c r="B28" s="956"/>
      <c r="C28" s="957"/>
      <c r="D28" s="946"/>
      <c r="E28" s="947"/>
      <c r="F28" s="946"/>
      <c r="G28" s="947"/>
      <c r="H28" s="946"/>
      <c r="I28" s="948" t="n">
        <f aca="false">SUM(D28,F28,H28)</f>
        <v>0</v>
      </c>
      <c r="J28" s="949"/>
      <c r="K28" s="950"/>
    </row>
    <row r="29" customFormat="false" ht="15" hidden="false" customHeight="false" outlineLevel="0" collapsed="false">
      <c r="A29" s="944" t="n">
        <v>19</v>
      </c>
      <c r="B29" s="958"/>
      <c r="C29" s="959"/>
      <c r="D29" s="939"/>
      <c r="E29" s="960"/>
      <c r="F29" s="939"/>
      <c r="G29" s="960"/>
      <c r="H29" s="939"/>
      <c r="I29" s="948" t="n">
        <f aca="false">SUM(D29,F29,H29)</f>
        <v>0</v>
      </c>
      <c r="J29" s="961"/>
      <c r="K29" s="962"/>
    </row>
    <row r="30" customFormat="false" ht="15.75" hidden="false" customHeight="true" outlineLevel="0" collapsed="false">
      <c r="A30" s="944" t="n">
        <v>20</v>
      </c>
      <c r="B30" s="963"/>
      <c r="C30" s="964"/>
      <c r="D30" s="946"/>
      <c r="E30" s="960"/>
      <c r="F30" s="946"/>
      <c r="G30" s="960"/>
      <c r="H30" s="946"/>
      <c r="I30" s="948" t="n">
        <f aca="false">SUM(D30,F30,H30)</f>
        <v>0</v>
      </c>
      <c r="J30" s="961"/>
      <c r="K30" s="965"/>
    </row>
    <row r="31" customFormat="false" ht="15" hidden="false" customHeight="false" outlineLevel="0" collapsed="false">
      <c r="A31" s="944" t="n">
        <v>21</v>
      </c>
      <c r="B31" s="966"/>
      <c r="C31" s="967"/>
      <c r="D31" s="968"/>
      <c r="E31" s="969"/>
      <c r="F31" s="968"/>
      <c r="G31" s="969"/>
      <c r="H31" s="970"/>
      <c r="I31" s="948" t="n">
        <f aca="false">SUM(D31,F31,H31)</f>
        <v>0</v>
      </c>
      <c r="J31" s="968"/>
      <c r="K31" s="971"/>
    </row>
    <row r="32" customFormat="false" ht="15" hidden="false" customHeight="false" outlineLevel="0" collapsed="false">
      <c r="A32" s="944" t="n">
        <v>22</v>
      </c>
      <c r="B32" s="966"/>
      <c r="C32" s="967"/>
      <c r="D32" s="968"/>
      <c r="E32" s="969"/>
      <c r="F32" s="968"/>
      <c r="G32" s="969"/>
      <c r="H32" s="970"/>
      <c r="I32" s="948" t="n">
        <f aca="false">SUM(D32,F32,H32)</f>
        <v>0</v>
      </c>
      <c r="J32" s="968"/>
      <c r="K32" s="971"/>
    </row>
    <row r="33" customFormat="false" ht="15" hidden="false" customHeight="false" outlineLevel="0" collapsed="false">
      <c r="A33" s="944" t="n">
        <v>23</v>
      </c>
      <c r="B33" s="972"/>
      <c r="C33" s="973"/>
      <c r="D33" s="968"/>
      <c r="E33" s="969"/>
      <c r="F33" s="968"/>
      <c r="G33" s="969"/>
      <c r="H33" s="970"/>
      <c r="I33" s="948" t="n">
        <f aca="false">SUM(D33,F33,H33)</f>
        <v>0</v>
      </c>
      <c r="J33" s="968"/>
      <c r="K33" s="971"/>
    </row>
    <row r="34" customFormat="false" ht="15" hidden="false" customHeight="false" outlineLevel="0" collapsed="false">
      <c r="A34" s="944" t="n">
        <v>24</v>
      </c>
      <c r="B34" s="974"/>
      <c r="C34" s="975"/>
      <c r="D34" s="975"/>
      <c r="E34" s="969"/>
      <c r="F34" s="975"/>
      <c r="G34" s="969"/>
      <c r="H34" s="975"/>
      <c r="I34" s="948" t="n">
        <f aca="false">SUM(D34,F34,H34)</f>
        <v>0</v>
      </c>
      <c r="J34" s="975"/>
      <c r="K34" s="976"/>
    </row>
    <row r="35" customFormat="false" ht="15" hidden="false" customHeight="false" outlineLevel="0" collapsed="false">
      <c r="A35" s="944" t="n">
        <v>25</v>
      </c>
      <c r="B35" s="966"/>
      <c r="C35" s="967"/>
      <c r="D35" s="967"/>
      <c r="E35" s="977"/>
      <c r="F35" s="967"/>
      <c r="G35" s="977"/>
      <c r="H35" s="967"/>
      <c r="I35" s="948" t="n">
        <f aca="false">SUM(D35,F35,H35)</f>
        <v>0</v>
      </c>
      <c r="J35" s="967"/>
      <c r="K35" s="978"/>
    </row>
    <row r="36" customFormat="false" ht="15" hidden="false" customHeight="false" outlineLevel="0" collapsed="false">
      <c r="A36" s="944" t="n">
        <v>26</v>
      </c>
      <c r="B36" s="966"/>
      <c r="C36" s="967"/>
      <c r="D36" s="967"/>
      <c r="E36" s="977"/>
      <c r="F36" s="967"/>
      <c r="G36" s="977"/>
      <c r="H36" s="967"/>
      <c r="I36" s="948" t="n">
        <f aca="false">SUM(D36,F36,H36)</f>
        <v>0</v>
      </c>
      <c r="J36" s="967"/>
      <c r="K36" s="978"/>
    </row>
    <row r="37" customFormat="false" ht="15" hidden="false" customHeight="false" outlineLevel="0" collapsed="false">
      <c r="A37" s="944" t="n">
        <v>27</v>
      </c>
      <c r="B37" s="966"/>
      <c r="C37" s="967"/>
      <c r="D37" s="967"/>
      <c r="E37" s="977"/>
      <c r="F37" s="967"/>
      <c r="G37" s="977"/>
      <c r="H37" s="967"/>
      <c r="I37" s="948" t="n">
        <f aca="false">SUM(D37,F37,H37)</f>
        <v>0</v>
      </c>
      <c r="J37" s="967"/>
      <c r="K37" s="978"/>
    </row>
    <row r="38" customFormat="false" ht="15" hidden="false" customHeight="false" outlineLevel="0" collapsed="false">
      <c r="A38" s="944" t="n">
        <v>28</v>
      </c>
      <c r="B38" s="966"/>
      <c r="C38" s="967"/>
      <c r="D38" s="967"/>
      <c r="E38" s="977"/>
      <c r="F38" s="967"/>
      <c r="G38" s="977"/>
      <c r="H38" s="967"/>
      <c r="I38" s="948" t="n">
        <f aca="false">SUM(D38,F38,H38)</f>
        <v>0</v>
      </c>
      <c r="J38" s="967"/>
      <c r="K38" s="978"/>
    </row>
    <row r="39" customFormat="false" ht="15" hidden="false" customHeight="false" outlineLevel="0" collapsed="false">
      <c r="A39" s="944" t="n">
        <v>29</v>
      </c>
      <c r="B39" s="966"/>
      <c r="C39" s="967"/>
      <c r="D39" s="967"/>
      <c r="E39" s="977"/>
      <c r="F39" s="967"/>
      <c r="G39" s="977"/>
      <c r="H39" s="967"/>
      <c r="I39" s="948" t="n">
        <f aca="false">SUM(D39,F39,H39)</f>
        <v>0</v>
      </c>
      <c r="J39" s="967"/>
      <c r="K39" s="978"/>
    </row>
    <row r="40" customFormat="false" ht="15" hidden="false" customHeight="false" outlineLevel="0" collapsed="false">
      <c r="A40" s="944" t="n">
        <v>30</v>
      </c>
      <c r="B40" s="966"/>
      <c r="C40" s="967"/>
      <c r="D40" s="967"/>
      <c r="E40" s="977"/>
      <c r="F40" s="967"/>
      <c r="G40" s="977"/>
      <c r="H40" s="967"/>
      <c r="I40" s="948" t="n">
        <f aca="false">SUM(D40,F40,H40)</f>
        <v>0</v>
      </c>
      <c r="J40" s="967"/>
      <c r="K40" s="978"/>
    </row>
    <row r="41" customFormat="false" ht="15" hidden="true" customHeight="false" outlineLevel="0" collapsed="false">
      <c r="A41" s="944" t="n">
        <v>31</v>
      </c>
      <c r="B41" s="966"/>
      <c r="C41" s="967"/>
      <c r="D41" s="967"/>
      <c r="E41" s="977"/>
      <c r="F41" s="967"/>
      <c r="G41" s="977"/>
      <c r="H41" s="967"/>
      <c r="I41" s="948" t="n">
        <f aca="false">SUM(D41,F41,H41)</f>
        <v>0</v>
      </c>
      <c r="J41" s="967"/>
      <c r="K41" s="978"/>
    </row>
    <row r="42" customFormat="false" ht="15" hidden="true" customHeight="false" outlineLevel="0" collapsed="false">
      <c r="A42" s="944" t="n">
        <v>32</v>
      </c>
      <c r="B42" s="966"/>
      <c r="C42" s="967"/>
      <c r="D42" s="967"/>
      <c r="E42" s="977"/>
      <c r="F42" s="967"/>
      <c r="G42" s="977"/>
      <c r="H42" s="967"/>
      <c r="I42" s="948" t="n">
        <f aca="false">SUM(D42,F42,H42)</f>
        <v>0</v>
      </c>
      <c r="J42" s="967"/>
      <c r="K42" s="978"/>
    </row>
    <row r="43" customFormat="false" ht="15" hidden="true" customHeight="false" outlineLevel="0" collapsed="false">
      <c r="A43" s="944" t="n">
        <v>33</v>
      </c>
      <c r="B43" s="966"/>
      <c r="C43" s="967"/>
      <c r="D43" s="967"/>
      <c r="E43" s="977"/>
      <c r="F43" s="967"/>
      <c r="G43" s="977"/>
      <c r="H43" s="967"/>
      <c r="I43" s="948" t="n">
        <f aca="false">SUM(D43,F43,H43)</f>
        <v>0</v>
      </c>
      <c r="J43" s="967"/>
      <c r="K43" s="978"/>
    </row>
    <row r="44" customFormat="false" ht="15" hidden="true" customHeight="false" outlineLevel="0" collapsed="false">
      <c r="A44" s="944" t="n">
        <v>34</v>
      </c>
      <c r="B44" s="966"/>
      <c r="C44" s="967"/>
      <c r="D44" s="967"/>
      <c r="E44" s="977"/>
      <c r="F44" s="967"/>
      <c r="G44" s="977"/>
      <c r="H44" s="967"/>
      <c r="I44" s="948" t="n">
        <f aca="false">SUM(D44,F44,H44)</f>
        <v>0</v>
      </c>
      <c r="J44" s="967"/>
      <c r="K44" s="978"/>
    </row>
    <row r="45" customFormat="false" ht="15" hidden="true" customHeight="false" outlineLevel="0" collapsed="false">
      <c r="A45" s="944" t="n">
        <v>35</v>
      </c>
      <c r="B45" s="966"/>
      <c r="C45" s="967"/>
      <c r="D45" s="967"/>
      <c r="E45" s="977"/>
      <c r="F45" s="967"/>
      <c r="G45" s="977"/>
      <c r="H45" s="967"/>
      <c r="I45" s="948" t="n">
        <f aca="false">SUM(D45,F45,H45)</f>
        <v>0</v>
      </c>
      <c r="J45" s="967"/>
      <c r="K45" s="978"/>
    </row>
    <row r="46" customFormat="false" ht="15" hidden="true" customHeight="false" outlineLevel="0" collapsed="false">
      <c r="A46" s="944" t="n">
        <v>36</v>
      </c>
      <c r="B46" s="966"/>
      <c r="C46" s="967"/>
      <c r="D46" s="967"/>
      <c r="E46" s="977"/>
      <c r="F46" s="967"/>
      <c r="G46" s="977"/>
      <c r="H46" s="967"/>
      <c r="I46" s="948" t="n">
        <f aca="false">SUM(D46,F46,H46)</f>
        <v>0</v>
      </c>
      <c r="J46" s="967"/>
      <c r="K46" s="978"/>
    </row>
    <row r="47" customFormat="false" ht="15" hidden="true" customHeight="false" outlineLevel="0" collapsed="false">
      <c r="A47" s="944" t="n">
        <v>37</v>
      </c>
      <c r="B47" s="966"/>
      <c r="C47" s="967"/>
      <c r="D47" s="967"/>
      <c r="E47" s="977"/>
      <c r="F47" s="967"/>
      <c r="G47" s="977"/>
      <c r="H47" s="967"/>
      <c r="I47" s="948" t="n">
        <f aca="false">SUM(D47,F47,H47)</f>
        <v>0</v>
      </c>
      <c r="J47" s="967"/>
      <c r="K47" s="978"/>
    </row>
    <row r="48" customFormat="false" ht="15" hidden="true" customHeight="false" outlineLevel="0" collapsed="false">
      <c r="A48" s="944" t="n">
        <v>38</v>
      </c>
      <c r="B48" s="966"/>
      <c r="C48" s="967"/>
      <c r="D48" s="967"/>
      <c r="E48" s="977"/>
      <c r="F48" s="967"/>
      <c r="G48" s="977"/>
      <c r="H48" s="967"/>
      <c r="I48" s="948" t="n">
        <f aca="false">SUM(D48,F48,H48)</f>
        <v>0</v>
      </c>
      <c r="J48" s="967"/>
      <c r="K48" s="978"/>
    </row>
    <row r="49" customFormat="false" ht="15" hidden="true" customHeight="false" outlineLevel="0" collapsed="false">
      <c r="A49" s="944" t="n">
        <v>39</v>
      </c>
      <c r="B49" s="966"/>
      <c r="C49" s="967"/>
      <c r="D49" s="967"/>
      <c r="E49" s="977"/>
      <c r="F49" s="967"/>
      <c r="G49" s="977"/>
      <c r="H49" s="967"/>
      <c r="I49" s="948" t="n">
        <f aca="false">SUM(D49,F49,H49)</f>
        <v>0</v>
      </c>
      <c r="J49" s="967"/>
      <c r="K49" s="978"/>
    </row>
    <row r="50" customFormat="false" ht="15" hidden="true" customHeight="false" outlineLevel="0" collapsed="false">
      <c r="A50" s="944" t="n">
        <v>40</v>
      </c>
      <c r="B50" s="966"/>
      <c r="C50" s="967"/>
      <c r="D50" s="967"/>
      <c r="E50" s="977"/>
      <c r="F50" s="967"/>
      <c r="G50" s="977"/>
      <c r="H50" s="967"/>
      <c r="I50" s="948" t="n">
        <f aca="false">SUM(D50,F50,H50)</f>
        <v>0</v>
      </c>
      <c r="J50" s="967"/>
      <c r="K50" s="978"/>
    </row>
    <row r="51" customFormat="false" ht="15" hidden="true" customHeight="false" outlineLevel="0" collapsed="false">
      <c r="A51" s="944" t="n">
        <v>41</v>
      </c>
      <c r="B51" s="966"/>
      <c r="C51" s="967"/>
      <c r="D51" s="967"/>
      <c r="E51" s="977"/>
      <c r="F51" s="967"/>
      <c r="G51" s="977"/>
      <c r="H51" s="967"/>
      <c r="I51" s="948" t="n">
        <f aca="false">SUM(D51,F51,H51)</f>
        <v>0</v>
      </c>
      <c r="J51" s="967"/>
      <c r="K51" s="978"/>
    </row>
    <row r="52" customFormat="false" ht="15" hidden="true" customHeight="false" outlineLevel="0" collapsed="false">
      <c r="A52" s="944" t="n">
        <v>42</v>
      </c>
      <c r="B52" s="966"/>
      <c r="C52" s="967"/>
      <c r="D52" s="967"/>
      <c r="E52" s="977"/>
      <c r="F52" s="967"/>
      <c r="G52" s="977"/>
      <c r="H52" s="967"/>
      <c r="I52" s="948" t="n">
        <f aca="false">SUM(D52,F52,H52)</f>
        <v>0</v>
      </c>
      <c r="J52" s="967"/>
      <c r="K52" s="978"/>
    </row>
    <row r="53" customFormat="false" ht="15" hidden="true" customHeight="false" outlineLevel="0" collapsed="false">
      <c r="A53" s="944" t="n">
        <v>43</v>
      </c>
      <c r="B53" s="966"/>
      <c r="C53" s="967"/>
      <c r="D53" s="967"/>
      <c r="E53" s="977"/>
      <c r="F53" s="967"/>
      <c r="G53" s="977"/>
      <c r="H53" s="967"/>
      <c r="I53" s="948" t="n">
        <f aca="false">SUM(D53,F53,H53)</f>
        <v>0</v>
      </c>
      <c r="J53" s="967"/>
      <c r="K53" s="978"/>
    </row>
    <row r="54" customFormat="false" ht="15" hidden="true" customHeight="false" outlineLevel="0" collapsed="false">
      <c r="A54" s="944" t="n">
        <v>44</v>
      </c>
      <c r="B54" s="966"/>
      <c r="C54" s="967"/>
      <c r="D54" s="967"/>
      <c r="E54" s="977"/>
      <c r="F54" s="967"/>
      <c r="G54" s="977"/>
      <c r="H54" s="967"/>
      <c r="I54" s="948" t="n">
        <f aca="false">SUM(D54,F54,H54)</f>
        <v>0</v>
      </c>
      <c r="J54" s="967"/>
      <c r="K54" s="978"/>
    </row>
    <row r="55" customFormat="false" ht="15" hidden="true" customHeight="false" outlineLevel="0" collapsed="false">
      <c r="A55" s="944" t="n">
        <v>45</v>
      </c>
      <c r="B55" s="966"/>
      <c r="C55" s="967"/>
      <c r="D55" s="967"/>
      <c r="E55" s="977"/>
      <c r="F55" s="967"/>
      <c r="G55" s="977"/>
      <c r="H55" s="967"/>
      <c r="I55" s="948" t="n">
        <f aca="false">SUM(D55,F55,H55)</f>
        <v>0</v>
      </c>
      <c r="J55" s="967"/>
      <c r="K55" s="978"/>
    </row>
    <row r="56" customFormat="false" ht="15" hidden="true" customHeight="false" outlineLevel="0" collapsed="false">
      <c r="A56" s="944" t="n">
        <v>46</v>
      </c>
      <c r="B56" s="966"/>
      <c r="C56" s="967"/>
      <c r="D56" s="967"/>
      <c r="E56" s="977"/>
      <c r="F56" s="967"/>
      <c r="G56" s="977"/>
      <c r="H56" s="967"/>
      <c r="I56" s="948" t="n">
        <f aca="false">SUM(D56,F56,H56)</f>
        <v>0</v>
      </c>
      <c r="J56" s="967"/>
      <c r="K56" s="978"/>
    </row>
    <row r="57" customFormat="false" ht="15" hidden="true" customHeight="false" outlineLevel="0" collapsed="false">
      <c r="A57" s="944" t="n">
        <v>47</v>
      </c>
      <c r="B57" s="966"/>
      <c r="C57" s="967"/>
      <c r="D57" s="967"/>
      <c r="E57" s="977"/>
      <c r="F57" s="967"/>
      <c r="G57" s="977"/>
      <c r="H57" s="967"/>
      <c r="I57" s="948" t="n">
        <f aca="false">SUM(D57,F57,H57)</f>
        <v>0</v>
      </c>
      <c r="J57" s="967"/>
      <c r="K57" s="978"/>
    </row>
    <row r="58" customFormat="false" ht="15" hidden="true" customHeight="false" outlineLevel="0" collapsed="false">
      <c r="A58" s="944" t="n">
        <v>48</v>
      </c>
      <c r="B58" s="966"/>
      <c r="C58" s="967"/>
      <c r="D58" s="967"/>
      <c r="E58" s="977"/>
      <c r="F58" s="967"/>
      <c r="G58" s="977"/>
      <c r="H58" s="967"/>
      <c r="I58" s="948" t="n">
        <f aca="false">SUM(D58,F58,H58)</f>
        <v>0</v>
      </c>
      <c r="J58" s="967"/>
      <c r="K58" s="978"/>
    </row>
    <row r="59" customFormat="false" ht="15" hidden="true" customHeight="false" outlineLevel="0" collapsed="false">
      <c r="A59" s="944" t="n">
        <v>49</v>
      </c>
      <c r="B59" s="966"/>
      <c r="C59" s="967"/>
      <c r="D59" s="967"/>
      <c r="E59" s="977"/>
      <c r="F59" s="967"/>
      <c r="G59" s="977"/>
      <c r="H59" s="967"/>
      <c r="I59" s="948" t="n">
        <f aca="false">SUM(D59,F59,H59)</f>
        <v>0</v>
      </c>
      <c r="J59" s="967"/>
      <c r="K59" s="978"/>
    </row>
    <row r="60" customFormat="false" ht="15" hidden="true" customHeight="false" outlineLevel="0" collapsed="false">
      <c r="A60" s="944" t="n">
        <v>50</v>
      </c>
      <c r="B60" s="966"/>
      <c r="C60" s="967"/>
      <c r="D60" s="967"/>
      <c r="E60" s="977"/>
      <c r="F60" s="967"/>
      <c r="G60" s="977"/>
      <c r="H60" s="967"/>
      <c r="I60" s="948" t="n">
        <f aca="false">SUM(D60,F60,H60)</f>
        <v>0</v>
      </c>
      <c r="J60" s="967"/>
      <c r="K60" s="978"/>
    </row>
    <row r="61" customFormat="false" ht="15" hidden="true" customHeight="false" outlineLevel="0" collapsed="false">
      <c r="A61" s="944" t="n">
        <v>51</v>
      </c>
      <c r="B61" s="966"/>
      <c r="C61" s="967"/>
      <c r="D61" s="967"/>
      <c r="E61" s="977"/>
      <c r="F61" s="967"/>
      <c r="G61" s="977"/>
      <c r="H61" s="967"/>
      <c r="I61" s="948" t="n">
        <f aca="false">SUM(D61,F61,H61)</f>
        <v>0</v>
      </c>
      <c r="J61" s="967"/>
      <c r="K61" s="978"/>
    </row>
    <row r="62" customFormat="false" ht="15" hidden="true" customHeight="false" outlineLevel="0" collapsed="false">
      <c r="A62" s="944" t="n">
        <v>52</v>
      </c>
      <c r="B62" s="966"/>
      <c r="C62" s="967"/>
      <c r="D62" s="967"/>
      <c r="E62" s="977"/>
      <c r="F62" s="967"/>
      <c r="G62" s="977"/>
      <c r="H62" s="967"/>
      <c r="I62" s="948" t="n">
        <f aca="false">SUM(D62,F62,H62)</f>
        <v>0</v>
      </c>
      <c r="J62" s="967"/>
      <c r="K62" s="978"/>
    </row>
    <row r="63" customFormat="false" ht="15" hidden="true" customHeight="false" outlineLevel="0" collapsed="false">
      <c r="A63" s="944" t="n">
        <v>53</v>
      </c>
      <c r="B63" s="966"/>
      <c r="C63" s="967"/>
      <c r="D63" s="967"/>
      <c r="E63" s="977"/>
      <c r="F63" s="967"/>
      <c r="G63" s="977"/>
      <c r="H63" s="967"/>
      <c r="I63" s="948" t="n">
        <f aca="false">SUM(D63,F63,H63)</f>
        <v>0</v>
      </c>
      <c r="J63" s="967"/>
      <c r="K63" s="978"/>
    </row>
    <row r="64" customFormat="false" ht="15" hidden="true" customHeight="false" outlineLevel="0" collapsed="false">
      <c r="A64" s="944" t="n">
        <v>54</v>
      </c>
      <c r="B64" s="966"/>
      <c r="C64" s="967"/>
      <c r="D64" s="967"/>
      <c r="E64" s="977"/>
      <c r="F64" s="967"/>
      <c r="G64" s="977"/>
      <c r="H64" s="967"/>
      <c r="I64" s="948" t="n">
        <f aca="false">SUM(D64,F64,H64)</f>
        <v>0</v>
      </c>
      <c r="J64" s="967"/>
      <c r="K64" s="978"/>
    </row>
    <row r="65" customFormat="false" ht="15" hidden="true" customHeight="false" outlineLevel="0" collapsed="false">
      <c r="A65" s="944" t="n">
        <v>55</v>
      </c>
      <c r="B65" s="966"/>
      <c r="C65" s="967"/>
      <c r="D65" s="967"/>
      <c r="E65" s="977"/>
      <c r="F65" s="967"/>
      <c r="G65" s="977"/>
      <c r="H65" s="967"/>
      <c r="I65" s="948" t="n">
        <f aca="false">SUM(D65,F65,H65)</f>
        <v>0</v>
      </c>
      <c r="J65" s="967"/>
      <c r="K65" s="978"/>
    </row>
    <row r="66" customFormat="false" ht="15" hidden="true" customHeight="false" outlineLevel="0" collapsed="false">
      <c r="A66" s="944" t="n">
        <v>56</v>
      </c>
      <c r="B66" s="966"/>
      <c r="C66" s="967"/>
      <c r="D66" s="967"/>
      <c r="E66" s="977"/>
      <c r="F66" s="967"/>
      <c r="G66" s="977"/>
      <c r="H66" s="967"/>
      <c r="I66" s="948" t="n">
        <f aca="false">SUM(D66,F66,H66)</f>
        <v>0</v>
      </c>
      <c r="J66" s="967"/>
      <c r="K66" s="978"/>
    </row>
    <row r="67" customFormat="false" ht="15" hidden="true" customHeight="false" outlineLevel="0" collapsed="false">
      <c r="A67" s="944" t="n">
        <v>57</v>
      </c>
      <c r="B67" s="966"/>
      <c r="C67" s="967"/>
      <c r="D67" s="967"/>
      <c r="E67" s="977"/>
      <c r="F67" s="967"/>
      <c r="G67" s="977"/>
      <c r="H67" s="967"/>
      <c r="I67" s="948" t="n">
        <f aca="false">SUM(D67,F67,H67)</f>
        <v>0</v>
      </c>
      <c r="J67" s="967"/>
      <c r="K67" s="978"/>
    </row>
    <row r="68" customFormat="false" ht="15" hidden="true" customHeight="false" outlineLevel="0" collapsed="false">
      <c r="A68" s="944" t="n">
        <v>58</v>
      </c>
      <c r="B68" s="966"/>
      <c r="C68" s="967"/>
      <c r="D68" s="967"/>
      <c r="E68" s="977"/>
      <c r="F68" s="967"/>
      <c r="G68" s="977"/>
      <c r="H68" s="967"/>
      <c r="I68" s="948" t="n">
        <f aca="false">SUM(D68,F68,H68)</f>
        <v>0</v>
      </c>
      <c r="J68" s="967"/>
      <c r="K68" s="978"/>
    </row>
    <row r="69" customFormat="false" ht="15" hidden="true" customHeight="false" outlineLevel="0" collapsed="false">
      <c r="A69" s="944" t="n">
        <v>59</v>
      </c>
      <c r="B69" s="966"/>
      <c r="C69" s="967"/>
      <c r="D69" s="967"/>
      <c r="E69" s="977"/>
      <c r="F69" s="967"/>
      <c r="G69" s="977"/>
      <c r="H69" s="967"/>
      <c r="I69" s="948" t="n">
        <f aca="false">SUM(D69,F69,H69)</f>
        <v>0</v>
      </c>
      <c r="J69" s="967"/>
      <c r="K69" s="978"/>
    </row>
    <row r="70" customFormat="false" ht="15" hidden="true" customHeight="false" outlineLevel="0" collapsed="false">
      <c r="A70" s="944" t="n">
        <v>60</v>
      </c>
      <c r="B70" s="966"/>
      <c r="C70" s="967"/>
      <c r="D70" s="967"/>
      <c r="E70" s="977"/>
      <c r="F70" s="967"/>
      <c r="G70" s="977"/>
      <c r="H70" s="967"/>
      <c r="I70" s="948" t="n">
        <f aca="false">SUM(D70,F70,H70)</f>
        <v>0</v>
      </c>
      <c r="J70" s="967"/>
      <c r="K70" s="978"/>
    </row>
    <row r="71" customFormat="false" ht="15" hidden="true" customHeight="false" outlineLevel="0" collapsed="false">
      <c r="A71" s="944" t="n">
        <v>61</v>
      </c>
      <c r="B71" s="966"/>
      <c r="C71" s="967"/>
      <c r="D71" s="967"/>
      <c r="E71" s="977"/>
      <c r="F71" s="967"/>
      <c r="G71" s="977"/>
      <c r="H71" s="967"/>
      <c r="I71" s="948" t="n">
        <f aca="false">SUM(D71,F71,H71)</f>
        <v>0</v>
      </c>
      <c r="J71" s="967"/>
      <c r="K71" s="978"/>
    </row>
    <row r="72" customFormat="false" ht="15" hidden="true" customHeight="false" outlineLevel="0" collapsed="false">
      <c r="A72" s="944" t="n">
        <v>62</v>
      </c>
      <c r="B72" s="966"/>
      <c r="C72" s="967"/>
      <c r="D72" s="967"/>
      <c r="E72" s="977"/>
      <c r="F72" s="967"/>
      <c r="G72" s="977"/>
      <c r="H72" s="967"/>
      <c r="I72" s="948" t="n">
        <f aca="false">SUM(D72,F72,H72)</f>
        <v>0</v>
      </c>
      <c r="J72" s="967"/>
      <c r="K72" s="978"/>
    </row>
    <row r="73" customFormat="false" ht="15" hidden="true" customHeight="false" outlineLevel="0" collapsed="false">
      <c r="A73" s="944" t="n">
        <v>63</v>
      </c>
      <c r="B73" s="966"/>
      <c r="C73" s="967"/>
      <c r="D73" s="967"/>
      <c r="E73" s="977"/>
      <c r="F73" s="967"/>
      <c r="G73" s="977"/>
      <c r="H73" s="967"/>
      <c r="I73" s="948" t="n">
        <f aca="false">SUM(D73,F73,H73)</f>
        <v>0</v>
      </c>
      <c r="J73" s="967"/>
      <c r="K73" s="978"/>
    </row>
    <row r="74" customFormat="false" ht="15" hidden="true" customHeight="false" outlineLevel="0" collapsed="false">
      <c r="A74" s="944" t="n">
        <v>64</v>
      </c>
      <c r="B74" s="966"/>
      <c r="C74" s="967"/>
      <c r="D74" s="967"/>
      <c r="E74" s="977"/>
      <c r="F74" s="967"/>
      <c r="G74" s="977"/>
      <c r="H74" s="967"/>
      <c r="I74" s="948" t="n">
        <f aca="false">SUM(D74,F74,H74)</f>
        <v>0</v>
      </c>
      <c r="J74" s="967"/>
      <c r="K74" s="978"/>
    </row>
    <row r="75" customFormat="false" ht="15" hidden="true" customHeight="false" outlineLevel="0" collapsed="false">
      <c r="A75" s="944" t="n">
        <v>65</v>
      </c>
      <c r="B75" s="966"/>
      <c r="C75" s="967"/>
      <c r="D75" s="967"/>
      <c r="E75" s="977"/>
      <c r="F75" s="967"/>
      <c r="G75" s="977"/>
      <c r="H75" s="967"/>
      <c r="I75" s="948" t="n">
        <f aca="false">SUM(D75,F75,H75)</f>
        <v>0</v>
      </c>
      <c r="J75" s="967"/>
      <c r="K75" s="978"/>
    </row>
    <row r="76" customFormat="false" ht="15" hidden="true" customHeight="false" outlineLevel="0" collapsed="false">
      <c r="A76" s="944" t="n">
        <v>66</v>
      </c>
      <c r="B76" s="966"/>
      <c r="C76" s="967"/>
      <c r="D76" s="967"/>
      <c r="E76" s="977"/>
      <c r="F76" s="967"/>
      <c r="G76" s="977"/>
      <c r="H76" s="967"/>
      <c r="I76" s="948" t="n">
        <f aca="false">SUM(D76,F76,H76)</f>
        <v>0</v>
      </c>
      <c r="J76" s="967"/>
      <c r="K76" s="978"/>
    </row>
    <row r="77" customFormat="false" ht="15" hidden="true" customHeight="false" outlineLevel="0" collapsed="false">
      <c r="A77" s="944" t="n">
        <v>67</v>
      </c>
      <c r="B77" s="966"/>
      <c r="C77" s="967"/>
      <c r="D77" s="967"/>
      <c r="E77" s="977"/>
      <c r="F77" s="967"/>
      <c r="G77" s="977"/>
      <c r="H77" s="967"/>
      <c r="I77" s="948" t="n">
        <f aca="false">SUM(D77,F77,H77)</f>
        <v>0</v>
      </c>
      <c r="J77" s="967"/>
      <c r="K77" s="978"/>
    </row>
    <row r="78" customFormat="false" ht="15" hidden="true" customHeight="false" outlineLevel="0" collapsed="false">
      <c r="A78" s="944" t="n">
        <v>68</v>
      </c>
      <c r="B78" s="966"/>
      <c r="C78" s="967"/>
      <c r="D78" s="967"/>
      <c r="E78" s="977"/>
      <c r="F78" s="967"/>
      <c r="G78" s="977"/>
      <c r="H78" s="967"/>
      <c r="I78" s="948" t="n">
        <f aca="false">SUM(D78,F78,H78)</f>
        <v>0</v>
      </c>
      <c r="J78" s="967"/>
      <c r="K78" s="978"/>
    </row>
    <row r="79" customFormat="false" ht="15" hidden="true" customHeight="false" outlineLevel="0" collapsed="false">
      <c r="A79" s="944" t="n">
        <v>69</v>
      </c>
      <c r="B79" s="966"/>
      <c r="C79" s="967"/>
      <c r="D79" s="967"/>
      <c r="E79" s="977"/>
      <c r="F79" s="967"/>
      <c r="G79" s="977"/>
      <c r="H79" s="967"/>
      <c r="I79" s="948" t="n">
        <f aca="false">SUM(D79,F79,H79)</f>
        <v>0</v>
      </c>
      <c r="J79" s="967"/>
      <c r="K79" s="978"/>
    </row>
    <row r="80" customFormat="false" ht="15" hidden="true" customHeight="false" outlineLevel="0" collapsed="false">
      <c r="A80" s="944" t="n">
        <v>70</v>
      </c>
      <c r="B80" s="966"/>
      <c r="C80" s="967"/>
      <c r="D80" s="967"/>
      <c r="E80" s="977"/>
      <c r="F80" s="967"/>
      <c r="G80" s="977"/>
      <c r="H80" s="967"/>
      <c r="I80" s="948" t="n">
        <f aca="false">SUM(D80,F80,H80)</f>
        <v>0</v>
      </c>
      <c r="J80" s="967"/>
      <c r="K80" s="978"/>
    </row>
    <row r="81" customFormat="false" ht="15" hidden="true" customHeight="false" outlineLevel="0" collapsed="false">
      <c r="A81" s="944" t="n">
        <v>71</v>
      </c>
      <c r="B81" s="966"/>
      <c r="C81" s="967"/>
      <c r="D81" s="967"/>
      <c r="E81" s="977"/>
      <c r="F81" s="967"/>
      <c r="G81" s="977"/>
      <c r="H81" s="967"/>
      <c r="I81" s="948" t="n">
        <f aca="false">SUM(D81,F81,H81)</f>
        <v>0</v>
      </c>
      <c r="J81" s="967"/>
      <c r="K81" s="978"/>
    </row>
    <row r="82" customFormat="false" ht="15" hidden="true" customHeight="false" outlineLevel="0" collapsed="false">
      <c r="A82" s="944" t="n">
        <v>72</v>
      </c>
      <c r="B82" s="966"/>
      <c r="C82" s="967"/>
      <c r="D82" s="967"/>
      <c r="E82" s="977"/>
      <c r="F82" s="967"/>
      <c r="G82" s="977"/>
      <c r="H82" s="967"/>
      <c r="I82" s="948" t="n">
        <f aca="false">SUM(D82,F82,H82)</f>
        <v>0</v>
      </c>
      <c r="J82" s="967"/>
      <c r="K82" s="978"/>
    </row>
    <row r="83" customFormat="false" ht="15" hidden="true" customHeight="false" outlineLevel="0" collapsed="false">
      <c r="A83" s="944" t="n">
        <v>73</v>
      </c>
      <c r="B83" s="966"/>
      <c r="C83" s="967"/>
      <c r="D83" s="967"/>
      <c r="E83" s="977"/>
      <c r="F83" s="967"/>
      <c r="G83" s="977"/>
      <c r="H83" s="967"/>
      <c r="I83" s="948" t="n">
        <f aca="false">SUM(D83,F83,H83)</f>
        <v>0</v>
      </c>
      <c r="J83" s="967"/>
      <c r="K83" s="978"/>
    </row>
    <row r="84" customFormat="false" ht="15" hidden="true" customHeight="false" outlineLevel="0" collapsed="false">
      <c r="A84" s="944" t="n">
        <v>74</v>
      </c>
      <c r="B84" s="966"/>
      <c r="C84" s="967"/>
      <c r="D84" s="967"/>
      <c r="E84" s="977"/>
      <c r="F84" s="967"/>
      <c r="G84" s="977"/>
      <c r="H84" s="967"/>
      <c r="I84" s="948" t="n">
        <f aca="false">SUM(D84,F84,H84)</f>
        <v>0</v>
      </c>
      <c r="J84" s="967"/>
      <c r="K84" s="978"/>
    </row>
    <row r="85" customFormat="false" ht="15" hidden="true" customHeight="false" outlineLevel="0" collapsed="false">
      <c r="A85" s="944" t="n">
        <v>75</v>
      </c>
      <c r="B85" s="966"/>
      <c r="C85" s="967"/>
      <c r="D85" s="967"/>
      <c r="E85" s="977"/>
      <c r="F85" s="967"/>
      <c r="G85" s="977"/>
      <c r="H85" s="967"/>
      <c r="I85" s="948" t="n">
        <f aca="false">SUM(D85,F85,H85)</f>
        <v>0</v>
      </c>
      <c r="J85" s="967"/>
      <c r="K85" s="978"/>
    </row>
    <row r="86" customFormat="false" ht="15" hidden="true" customHeight="false" outlineLevel="0" collapsed="false">
      <c r="A86" s="944" t="n">
        <v>76</v>
      </c>
      <c r="B86" s="966"/>
      <c r="C86" s="967"/>
      <c r="D86" s="967"/>
      <c r="E86" s="977"/>
      <c r="F86" s="967"/>
      <c r="G86" s="977"/>
      <c r="H86" s="967"/>
      <c r="I86" s="948" t="n">
        <f aca="false">SUM(D86,F86,H86)</f>
        <v>0</v>
      </c>
      <c r="J86" s="967"/>
      <c r="K86" s="978"/>
    </row>
    <row r="87" customFormat="false" ht="15" hidden="true" customHeight="false" outlineLevel="0" collapsed="false">
      <c r="A87" s="944" t="n">
        <v>77</v>
      </c>
      <c r="B87" s="966"/>
      <c r="C87" s="967"/>
      <c r="D87" s="967"/>
      <c r="E87" s="977"/>
      <c r="F87" s="967"/>
      <c r="G87" s="977"/>
      <c r="H87" s="967"/>
      <c r="I87" s="948" t="n">
        <f aca="false">SUM(D87,F87,H87)</f>
        <v>0</v>
      </c>
      <c r="J87" s="967"/>
      <c r="K87" s="978"/>
    </row>
    <row r="88" customFormat="false" ht="15" hidden="true" customHeight="false" outlineLevel="0" collapsed="false">
      <c r="A88" s="944" t="n">
        <v>78</v>
      </c>
      <c r="B88" s="966"/>
      <c r="C88" s="967"/>
      <c r="D88" s="967"/>
      <c r="E88" s="977"/>
      <c r="F88" s="967"/>
      <c r="G88" s="977"/>
      <c r="H88" s="967"/>
      <c r="I88" s="948" t="n">
        <f aca="false">SUM(D88,F88,H88)</f>
        <v>0</v>
      </c>
      <c r="J88" s="967"/>
      <c r="K88" s="978"/>
    </row>
    <row r="89" customFormat="false" ht="15" hidden="true" customHeight="false" outlineLevel="0" collapsed="false">
      <c r="A89" s="944" t="n">
        <v>79</v>
      </c>
      <c r="B89" s="966"/>
      <c r="C89" s="967"/>
      <c r="D89" s="967"/>
      <c r="E89" s="977"/>
      <c r="F89" s="967"/>
      <c r="G89" s="977"/>
      <c r="H89" s="967"/>
      <c r="I89" s="948" t="n">
        <f aca="false">SUM(D89,F89,H89)</f>
        <v>0</v>
      </c>
      <c r="J89" s="967"/>
      <c r="K89" s="978"/>
    </row>
    <row r="90" customFormat="false" ht="15" hidden="true" customHeight="false" outlineLevel="0" collapsed="false">
      <c r="A90" s="944" t="n">
        <v>80</v>
      </c>
      <c r="B90" s="966"/>
      <c r="C90" s="967"/>
      <c r="D90" s="967"/>
      <c r="E90" s="977"/>
      <c r="F90" s="967"/>
      <c r="G90" s="977"/>
      <c r="H90" s="967"/>
      <c r="I90" s="948" t="n">
        <f aca="false">SUM(D90,F90,H90)</f>
        <v>0</v>
      </c>
      <c r="J90" s="967"/>
      <c r="K90" s="978"/>
    </row>
    <row r="91" customFormat="false" ht="15" hidden="true" customHeight="false" outlineLevel="0" collapsed="false">
      <c r="A91" s="944" t="n">
        <v>81</v>
      </c>
      <c r="B91" s="966"/>
      <c r="C91" s="967"/>
      <c r="D91" s="967"/>
      <c r="E91" s="977"/>
      <c r="F91" s="967"/>
      <c r="G91" s="977"/>
      <c r="H91" s="967"/>
      <c r="I91" s="948" t="n">
        <f aca="false">SUM(D91,F91,H91)</f>
        <v>0</v>
      </c>
      <c r="J91" s="967"/>
      <c r="K91" s="978"/>
    </row>
    <row r="92" customFormat="false" ht="15" hidden="true" customHeight="false" outlineLevel="0" collapsed="false">
      <c r="A92" s="944" t="n">
        <v>82</v>
      </c>
      <c r="B92" s="966"/>
      <c r="C92" s="967"/>
      <c r="D92" s="967"/>
      <c r="E92" s="977"/>
      <c r="F92" s="967"/>
      <c r="G92" s="977"/>
      <c r="H92" s="967"/>
      <c r="I92" s="948" t="n">
        <f aca="false">SUM(D92,F92,H92)</f>
        <v>0</v>
      </c>
      <c r="J92" s="967"/>
      <c r="K92" s="978"/>
    </row>
    <row r="93" customFormat="false" ht="15" hidden="true" customHeight="false" outlineLevel="0" collapsed="false">
      <c r="A93" s="944" t="n">
        <v>83</v>
      </c>
      <c r="B93" s="966"/>
      <c r="C93" s="967"/>
      <c r="D93" s="967"/>
      <c r="E93" s="977"/>
      <c r="F93" s="967"/>
      <c r="G93" s="977"/>
      <c r="H93" s="967"/>
      <c r="I93" s="948" t="n">
        <f aca="false">SUM(D93,F93,H93)</f>
        <v>0</v>
      </c>
      <c r="J93" s="967"/>
      <c r="K93" s="978"/>
    </row>
    <row r="94" customFormat="false" ht="15" hidden="true" customHeight="false" outlineLevel="0" collapsed="false">
      <c r="A94" s="944" t="n">
        <v>84</v>
      </c>
      <c r="B94" s="966"/>
      <c r="C94" s="967"/>
      <c r="D94" s="967"/>
      <c r="E94" s="977"/>
      <c r="F94" s="967"/>
      <c r="G94" s="977"/>
      <c r="H94" s="967"/>
      <c r="I94" s="948" t="n">
        <f aca="false">SUM(D94,F94,H94)</f>
        <v>0</v>
      </c>
      <c r="J94" s="967"/>
      <c r="K94" s="978"/>
    </row>
    <row r="95" customFormat="false" ht="15" hidden="true" customHeight="false" outlineLevel="0" collapsed="false">
      <c r="A95" s="944" t="n">
        <v>85</v>
      </c>
      <c r="B95" s="966"/>
      <c r="C95" s="967"/>
      <c r="D95" s="967"/>
      <c r="E95" s="977"/>
      <c r="F95" s="967"/>
      <c r="G95" s="977"/>
      <c r="H95" s="967"/>
      <c r="I95" s="948" t="n">
        <f aca="false">SUM(D95,F95,H95)</f>
        <v>0</v>
      </c>
      <c r="J95" s="967"/>
      <c r="K95" s="978"/>
    </row>
    <row r="96" customFormat="false" ht="15" hidden="true" customHeight="false" outlineLevel="0" collapsed="false">
      <c r="A96" s="944" t="n">
        <v>86</v>
      </c>
      <c r="B96" s="966"/>
      <c r="C96" s="967"/>
      <c r="D96" s="967"/>
      <c r="E96" s="977"/>
      <c r="F96" s="967"/>
      <c r="G96" s="977"/>
      <c r="H96" s="967"/>
      <c r="I96" s="948" t="n">
        <f aca="false">SUM(D96,F96,H96)</f>
        <v>0</v>
      </c>
      <c r="J96" s="967"/>
      <c r="K96" s="978"/>
    </row>
    <row r="97" customFormat="false" ht="15" hidden="true" customHeight="false" outlineLevel="0" collapsed="false">
      <c r="A97" s="944" t="n">
        <v>87</v>
      </c>
      <c r="B97" s="966"/>
      <c r="C97" s="967"/>
      <c r="D97" s="967"/>
      <c r="E97" s="977"/>
      <c r="F97" s="967"/>
      <c r="G97" s="977"/>
      <c r="H97" s="967"/>
      <c r="I97" s="948" t="n">
        <f aca="false">SUM(D97,F97,H97)</f>
        <v>0</v>
      </c>
      <c r="J97" s="967"/>
      <c r="K97" s="978"/>
    </row>
    <row r="98" customFormat="false" ht="15" hidden="true" customHeight="false" outlineLevel="0" collapsed="false">
      <c r="A98" s="944" t="n">
        <v>88</v>
      </c>
      <c r="B98" s="966"/>
      <c r="C98" s="967"/>
      <c r="D98" s="967"/>
      <c r="E98" s="977"/>
      <c r="F98" s="967"/>
      <c r="G98" s="977"/>
      <c r="H98" s="967"/>
      <c r="I98" s="948" t="n">
        <f aca="false">SUM(D98,F98,H98)</f>
        <v>0</v>
      </c>
      <c r="J98" s="967"/>
      <c r="K98" s="978"/>
    </row>
    <row r="99" customFormat="false" ht="15" hidden="true" customHeight="false" outlineLevel="0" collapsed="false">
      <c r="A99" s="944" t="n">
        <v>89</v>
      </c>
      <c r="B99" s="966"/>
      <c r="C99" s="967"/>
      <c r="D99" s="967"/>
      <c r="E99" s="977"/>
      <c r="F99" s="967"/>
      <c r="G99" s="977"/>
      <c r="H99" s="967"/>
      <c r="I99" s="948" t="n">
        <f aca="false">SUM(D99,F99,H99)</f>
        <v>0</v>
      </c>
      <c r="J99" s="967"/>
      <c r="K99" s="978"/>
    </row>
    <row r="100" customFormat="false" ht="15" hidden="true" customHeight="false" outlineLevel="0" collapsed="false">
      <c r="A100" s="944" t="n">
        <v>90</v>
      </c>
      <c r="B100" s="966"/>
      <c r="C100" s="967"/>
      <c r="D100" s="967"/>
      <c r="E100" s="977"/>
      <c r="F100" s="967"/>
      <c r="G100" s="977"/>
      <c r="H100" s="967"/>
      <c r="I100" s="948" t="n">
        <f aca="false">SUM(D100,F100,H100)</f>
        <v>0</v>
      </c>
      <c r="J100" s="967"/>
      <c r="K100" s="978"/>
    </row>
    <row r="101" customFormat="false" ht="15" hidden="true" customHeight="false" outlineLevel="0" collapsed="false">
      <c r="A101" s="944" t="n">
        <v>91</v>
      </c>
      <c r="B101" s="966"/>
      <c r="C101" s="967"/>
      <c r="D101" s="967"/>
      <c r="E101" s="977"/>
      <c r="F101" s="967"/>
      <c r="G101" s="977"/>
      <c r="H101" s="967"/>
      <c r="I101" s="948" t="n">
        <f aca="false">SUM(D101,F101,H101)</f>
        <v>0</v>
      </c>
      <c r="J101" s="967"/>
      <c r="K101" s="978"/>
    </row>
    <row r="102" customFormat="false" ht="15" hidden="true" customHeight="false" outlineLevel="0" collapsed="false">
      <c r="A102" s="944" t="n">
        <v>92</v>
      </c>
      <c r="B102" s="966"/>
      <c r="C102" s="967"/>
      <c r="D102" s="967"/>
      <c r="E102" s="977"/>
      <c r="F102" s="967"/>
      <c r="G102" s="977"/>
      <c r="H102" s="967"/>
      <c r="I102" s="948" t="n">
        <f aca="false">SUM(D102,F102,H102)</f>
        <v>0</v>
      </c>
      <c r="J102" s="967"/>
      <c r="K102" s="978"/>
    </row>
    <row r="103" customFormat="false" ht="15" hidden="true" customHeight="false" outlineLevel="0" collapsed="false">
      <c r="A103" s="944" t="n">
        <v>93</v>
      </c>
      <c r="B103" s="966"/>
      <c r="C103" s="967"/>
      <c r="D103" s="967"/>
      <c r="E103" s="977"/>
      <c r="F103" s="967"/>
      <c r="G103" s="977"/>
      <c r="H103" s="967"/>
      <c r="I103" s="948" t="n">
        <f aca="false">SUM(D103,F103,H103)</f>
        <v>0</v>
      </c>
      <c r="J103" s="967"/>
      <c r="K103" s="978"/>
    </row>
    <row r="104" customFormat="false" ht="15" hidden="true" customHeight="false" outlineLevel="0" collapsed="false">
      <c r="A104" s="944" t="n">
        <v>94</v>
      </c>
      <c r="B104" s="966"/>
      <c r="C104" s="967"/>
      <c r="D104" s="967"/>
      <c r="E104" s="977"/>
      <c r="F104" s="967"/>
      <c r="G104" s="977"/>
      <c r="H104" s="967"/>
      <c r="I104" s="948" t="n">
        <f aca="false">SUM(D104,F104,H104)</f>
        <v>0</v>
      </c>
      <c r="J104" s="967"/>
      <c r="K104" s="978"/>
    </row>
    <row r="105" customFormat="false" ht="15" hidden="true" customHeight="false" outlineLevel="0" collapsed="false">
      <c r="A105" s="944" t="n">
        <v>95</v>
      </c>
      <c r="B105" s="966"/>
      <c r="C105" s="967"/>
      <c r="D105" s="967"/>
      <c r="E105" s="977"/>
      <c r="F105" s="967"/>
      <c r="G105" s="977"/>
      <c r="H105" s="967"/>
      <c r="I105" s="948" t="n">
        <f aca="false">SUM(D105,F105,H105)</f>
        <v>0</v>
      </c>
      <c r="J105" s="967"/>
      <c r="K105" s="978"/>
    </row>
    <row r="106" customFormat="false" ht="15" hidden="true" customHeight="false" outlineLevel="0" collapsed="false">
      <c r="A106" s="944" t="n">
        <v>96</v>
      </c>
      <c r="B106" s="966"/>
      <c r="C106" s="967"/>
      <c r="D106" s="967"/>
      <c r="E106" s="977"/>
      <c r="F106" s="967"/>
      <c r="G106" s="977"/>
      <c r="H106" s="967"/>
      <c r="I106" s="948" t="n">
        <f aca="false">SUM(D106,F106,H106)</f>
        <v>0</v>
      </c>
      <c r="J106" s="967"/>
      <c r="K106" s="978"/>
    </row>
    <row r="107" customFormat="false" ht="15" hidden="true" customHeight="false" outlineLevel="0" collapsed="false">
      <c r="A107" s="944" t="n">
        <v>97</v>
      </c>
      <c r="B107" s="966"/>
      <c r="C107" s="967"/>
      <c r="D107" s="967"/>
      <c r="E107" s="977"/>
      <c r="F107" s="967"/>
      <c r="G107" s="977"/>
      <c r="H107" s="967"/>
      <c r="I107" s="948" t="n">
        <f aca="false">SUM(D107,F107,H107)</f>
        <v>0</v>
      </c>
      <c r="J107" s="967"/>
      <c r="K107" s="978"/>
    </row>
    <row r="108" customFormat="false" ht="15" hidden="true" customHeight="false" outlineLevel="0" collapsed="false">
      <c r="A108" s="944" t="n">
        <v>98</v>
      </c>
      <c r="B108" s="966"/>
      <c r="C108" s="967"/>
      <c r="D108" s="967"/>
      <c r="E108" s="977"/>
      <c r="F108" s="967"/>
      <c r="G108" s="977"/>
      <c r="H108" s="967"/>
      <c r="I108" s="948" t="n">
        <f aca="false">SUM(D108,F108,H108)</f>
        <v>0</v>
      </c>
      <c r="J108" s="967"/>
      <c r="K108" s="978"/>
    </row>
    <row r="109" customFormat="false" ht="15" hidden="false" customHeight="false" outlineLevel="0" collapsed="false">
      <c r="A109" s="944" t="n">
        <v>99</v>
      </c>
      <c r="B109" s="966"/>
      <c r="C109" s="967"/>
      <c r="D109" s="967"/>
      <c r="E109" s="977"/>
      <c r="F109" s="967"/>
      <c r="G109" s="977"/>
      <c r="H109" s="967"/>
      <c r="I109" s="948" t="n">
        <f aca="false">SUM(D109,F109,H109)</f>
        <v>0</v>
      </c>
      <c r="J109" s="967"/>
      <c r="K109" s="978"/>
    </row>
    <row r="110" customFormat="false" ht="15.75" hidden="false" customHeight="false" outlineLevel="0" collapsed="false">
      <c r="A110" s="979" t="n">
        <v>100</v>
      </c>
      <c r="B110" s="980"/>
      <c r="C110" s="981"/>
      <c r="D110" s="981"/>
      <c r="E110" s="982"/>
      <c r="F110" s="981"/>
      <c r="G110" s="982"/>
      <c r="H110" s="981"/>
      <c r="I110" s="948" t="n">
        <f aca="false">SUM(D110,F110,H110)</f>
        <v>0</v>
      </c>
      <c r="J110" s="981"/>
      <c r="K110" s="983"/>
    </row>
    <row r="111" customFormat="false" ht="15.75" hidden="false" customHeight="false" outlineLevel="0" collapsed="false">
      <c r="A111" s="984"/>
      <c r="B111" s="985" t="s">
        <v>647</v>
      </c>
      <c r="C111" s="985"/>
      <c r="D111" s="985"/>
      <c r="E111" s="985"/>
      <c r="F111" s="985"/>
      <c r="G111" s="986"/>
      <c r="H111" s="987"/>
      <c r="I111" s="988" t="n">
        <f aca="false">SUM(I11:I110)</f>
        <v>0</v>
      </c>
      <c r="J111" s="989"/>
      <c r="K111" s="990"/>
    </row>
    <row r="112" customFormat="false" ht="15.75" hidden="false" customHeight="false" outlineLevel="0" collapsed="false">
      <c r="A112" s="991"/>
      <c r="B112" s="992" t="s">
        <v>648</v>
      </c>
      <c r="C112" s="992"/>
      <c r="D112" s="992"/>
      <c r="E112" s="992"/>
      <c r="F112" s="992"/>
      <c r="G112" s="992"/>
      <c r="H112" s="993"/>
      <c r="I112" s="994"/>
      <c r="J112" s="989"/>
      <c r="K112" s="990"/>
    </row>
    <row r="116" s="917" customFormat="true" ht="15.75" hidden="false" customHeight="false" outlineLevel="0" collapsed="false">
      <c r="A116" s="211"/>
    </row>
    <row r="117" s="917" customFormat="true" ht="15.75" hidden="false" customHeight="false" outlineLevel="0" collapsed="false">
      <c r="A117" s="30" t="str">
        <f aca="false">'R1.A'!A68</f>
        <v> тест_Исполнитель  Тестов       подпись : ____________________</v>
      </c>
    </row>
  </sheetData>
  <sheetProtection sheet="true" formatColumns="false" formatRows="false"/>
  <mergeCells count="10">
    <mergeCell ref="A1:D1"/>
    <mergeCell ref="A2:C2"/>
    <mergeCell ref="I3:K3"/>
    <mergeCell ref="A7:K7"/>
    <mergeCell ref="B8:B9"/>
    <mergeCell ref="D8:I8"/>
    <mergeCell ref="J8:J9"/>
    <mergeCell ref="K8:K9"/>
    <mergeCell ref="B111:F111"/>
    <mergeCell ref="B112:G112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OrEqual" showDropDown="false" showErrorMessage="true" showInputMessage="false" sqref="E11:E110 G11:G110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BM10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4.41"/>
    <col collapsed="false" customWidth="true" hidden="false" outlineLevel="0" max="2" min="2" style="109" width="15.7"/>
    <col collapsed="false" customWidth="true" hidden="false" outlineLevel="0" max="4" min="3" style="995" width="15.7"/>
    <col collapsed="false" customWidth="true" hidden="false" outlineLevel="0" max="9" min="5" style="109" width="15.7"/>
    <col collapsed="false" customWidth="false" hidden="false" outlineLevel="0" max="257" min="10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D1" s="109"/>
      <c r="E1" s="319"/>
      <c r="G1" s="112"/>
      <c r="I1" s="317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D2" s="109"/>
      <c r="E2" s="319"/>
      <c r="G2" s="112"/>
      <c r="I2" s="317" t="s">
        <v>44</v>
      </c>
    </row>
    <row r="3" customFormat="false" ht="15.75" hidden="false" customHeight="false" outlineLevel="0" collapsed="false">
      <c r="A3" s="995"/>
      <c r="C3" s="109"/>
      <c r="D3" s="109"/>
      <c r="E3" s="319"/>
      <c r="G3" s="215" t="n">
        <f aca="false">Титульный!C18</f>
        <v>44958</v>
      </c>
      <c r="H3" s="215"/>
      <c r="I3" s="215"/>
    </row>
    <row r="4" customFormat="false" ht="15.75" hidden="false" customHeight="false" outlineLevel="0" collapsed="false">
      <c r="A4" s="996"/>
      <c r="B4" s="996"/>
      <c r="C4" s="997"/>
      <c r="D4" s="997"/>
      <c r="E4" s="995"/>
      <c r="G4" s="112"/>
    </row>
    <row r="5" customFormat="false" ht="15.75" hidden="false" customHeight="true" outlineLevel="0" collapsed="false">
      <c r="A5" s="998" t="s">
        <v>649</v>
      </c>
      <c r="B5" s="998"/>
      <c r="C5" s="998"/>
      <c r="D5" s="998"/>
      <c r="E5" s="998"/>
    </row>
    <row r="6" s="326" customFormat="true" ht="16.5" hidden="false" customHeight="false" outlineLevel="0" collapsed="false">
      <c r="B6" s="343"/>
      <c r="C6" s="999"/>
      <c r="I6" s="702" t="s">
        <v>87</v>
      </c>
    </row>
    <row r="7" customFormat="false" ht="15.75" hidden="false" customHeight="false" outlineLevel="0" collapsed="false">
      <c r="A7" s="1000" t="s">
        <v>511</v>
      </c>
      <c r="B7" s="563" t="s">
        <v>650</v>
      </c>
      <c r="C7" s="563"/>
      <c r="D7" s="563"/>
      <c r="E7" s="563"/>
      <c r="F7" s="563"/>
      <c r="G7" s="563"/>
      <c r="H7" s="563"/>
      <c r="I7" s="1001" t="s">
        <v>89</v>
      </c>
    </row>
    <row r="8" customFormat="false" ht="32.25" hidden="false" customHeight="false" outlineLevel="0" collapsed="false">
      <c r="A8" s="1000"/>
      <c r="B8" s="656" t="s">
        <v>651</v>
      </c>
      <c r="C8" s="656" t="s">
        <v>652</v>
      </c>
      <c r="D8" s="656" t="s">
        <v>653</v>
      </c>
      <c r="E8" s="656" t="s">
        <v>654</v>
      </c>
      <c r="F8" s="656" t="s">
        <v>655</v>
      </c>
      <c r="G8" s="656" t="s">
        <v>656</v>
      </c>
      <c r="H8" s="656" t="s">
        <v>657</v>
      </c>
      <c r="I8" s="1001"/>
    </row>
    <row r="9" customFormat="false" ht="16.5" hidden="false" customHeight="false" outlineLevel="0" collapsed="false">
      <c r="A9" s="100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003" t="n">
        <v>9</v>
      </c>
    </row>
    <row r="10" s="1007" customFormat="true" ht="15.75" hidden="false" customHeight="false" outlineLevel="0" collapsed="false">
      <c r="A10" s="1004" t="s">
        <v>205</v>
      </c>
      <c r="B10" s="1005"/>
      <c r="C10" s="1005"/>
      <c r="D10" s="1005"/>
      <c r="E10" s="1005"/>
      <c r="F10" s="1005"/>
      <c r="G10" s="1005"/>
      <c r="H10" s="1005"/>
      <c r="I10" s="1006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326" customFormat="true" ht="15.75" hidden="false" customHeight="false" outlineLevel="0" collapsed="false">
      <c r="A11" s="433" t="s">
        <v>658</v>
      </c>
      <c r="B11" s="83"/>
      <c r="C11" s="83"/>
      <c r="D11" s="83"/>
      <c r="E11" s="83"/>
      <c r="F11" s="83"/>
      <c r="G11" s="83"/>
      <c r="H11" s="83"/>
      <c r="I11" s="71" t="n">
        <f aca="false">SUM(B11:H11)</f>
        <v>0</v>
      </c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</row>
    <row r="12" s="326" customFormat="true" ht="15.75" hidden="false" customHeight="false" outlineLevel="0" collapsed="false">
      <c r="A12" s="1008" t="s">
        <v>659</v>
      </c>
      <c r="B12" s="1009"/>
      <c r="C12" s="1009"/>
      <c r="D12" s="1009"/>
      <c r="E12" s="1009"/>
      <c r="F12" s="1009"/>
      <c r="G12" s="1009"/>
      <c r="H12" s="1009"/>
      <c r="I12" s="1010" t="n">
        <f aca="false">SUM(B12:H12)</f>
        <v>0</v>
      </c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</row>
    <row r="13" s="326" customFormat="true" ht="17.25" hidden="false" customHeight="true" outlineLevel="0" collapsed="false">
      <c r="A13" s="1011" t="s">
        <v>660</v>
      </c>
      <c r="B13" s="1012"/>
      <c r="C13" s="1013"/>
      <c r="D13" s="1013"/>
      <c r="E13" s="1013"/>
      <c r="F13" s="1013"/>
      <c r="G13" s="1013"/>
      <c r="H13" s="1013"/>
      <c r="I13" s="93" t="n">
        <f aca="false">SUM(B13:H13)</f>
        <v>0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</row>
    <row r="14" customFormat="false" ht="15.75" hidden="false" customHeight="false" outlineLevel="0" collapsed="false">
      <c r="A14" s="1014" t="s">
        <v>659</v>
      </c>
      <c r="B14" s="1015"/>
      <c r="C14" s="1015"/>
      <c r="D14" s="1016"/>
      <c r="E14" s="1016"/>
      <c r="F14" s="1016"/>
      <c r="G14" s="1016"/>
      <c r="H14" s="1016"/>
      <c r="I14" s="1010" t="n">
        <f aca="false">SUM(B14:H14)</f>
        <v>0</v>
      </c>
    </row>
    <row r="15" customFormat="false" ht="15.75" hidden="false" customHeight="false" outlineLevel="0" collapsed="false">
      <c r="A15" s="1017" t="s">
        <v>661</v>
      </c>
      <c r="B15" s="1018"/>
      <c r="C15" s="1018"/>
      <c r="D15" s="88"/>
      <c r="E15" s="88"/>
      <c r="F15" s="88"/>
      <c r="G15" s="88"/>
      <c r="H15" s="88"/>
      <c r="I15" s="93" t="n">
        <f aca="false">SUM(B15:H15)</f>
        <v>0</v>
      </c>
    </row>
    <row r="16" customFormat="false" ht="15.75" hidden="false" customHeight="false" outlineLevel="0" collapsed="false">
      <c r="A16" s="1014" t="s">
        <v>659</v>
      </c>
      <c r="B16" s="1015"/>
      <c r="C16" s="1015"/>
      <c r="D16" s="1016"/>
      <c r="E16" s="1016"/>
      <c r="F16" s="1016"/>
      <c r="G16" s="1016"/>
      <c r="H16" s="1016"/>
      <c r="I16" s="1010" t="n">
        <f aca="false">SUM(B16:H16)</f>
        <v>0</v>
      </c>
    </row>
    <row r="17" customFormat="false" ht="15.75" hidden="false" customHeight="false" outlineLevel="0" collapsed="false">
      <c r="A17" s="433" t="s">
        <v>662</v>
      </c>
      <c r="B17" s="83"/>
      <c r="C17" s="83"/>
      <c r="D17" s="83"/>
      <c r="E17" s="83"/>
      <c r="F17" s="83"/>
      <c r="G17" s="83"/>
      <c r="H17" s="83"/>
      <c r="I17" s="71" t="n">
        <f aca="false">SUM(B17:H17)</f>
        <v>0</v>
      </c>
    </row>
    <row r="18" customFormat="false" ht="15.75" hidden="false" customHeight="false" outlineLevel="0" collapsed="false">
      <c r="A18" s="1008" t="s">
        <v>659</v>
      </c>
      <c r="B18" s="1016"/>
      <c r="C18" s="1016"/>
      <c r="D18" s="1016"/>
      <c r="E18" s="1016"/>
      <c r="F18" s="1016"/>
      <c r="G18" s="1016"/>
      <c r="H18" s="1016"/>
      <c r="I18" s="1010" t="n">
        <f aca="false">SUM(B18:H18)</f>
        <v>0</v>
      </c>
    </row>
    <row r="19" customFormat="false" ht="36" hidden="false" customHeight="true" outlineLevel="0" collapsed="false">
      <c r="A19" s="1019" t="s">
        <v>663</v>
      </c>
      <c r="B19" s="1020"/>
      <c r="C19" s="1020"/>
      <c r="D19" s="1020"/>
      <c r="E19" s="1020"/>
      <c r="F19" s="1020"/>
      <c r="G19" s="1020"/>
      <c r="H19" s="1020"/>
      <c r="I19" s="93" t="n">
        <f aca="false">SUM(B19:H19)</f>
        <v>0</v>
      </c>
    </row>
    <row r="20" s="326" customFormat="true" ht="15.75" hidden="false" customHeight="false" outlineLevel="0" collapsed="false">
      <c r="A20" s="1014" t="s">
        <v>659</v>
      </c>
      <c r="B20" s="1016"/>
      <c r="C20" s="1016"/>
      <c r="D20" s="1016"/>
      <c r="E20" s="1016"/>
      <c r="F20" s="1016"/>
      <c r="G20" s="1016"/>
      <c r="H20" s="1016"/>
      <c r="I20" s="1010" t="n">
        <f aca="false">SUM(B20:H20)</f>
        <v>0</v>
      </c>
    </row>
    <row r="21" customFormat="false" ht="31.5" hidden="false" customHeight="false" outlineLevel="0" collapsed="false">
      <c r="A21" s="1021" t="s">
        <v>664</v>
      </c>
      <c r="B21" s="1020"/>
      <c r="C21" s="1009"/>
      <c r="D21" s="1020"/>
      <c r="E21" s="1009"/>
      <c r="F21" s="1020"/>
      <c r="G21" s="1009"/>
      <c r="H21" s="1020"/>
      <c r="I21" s="1022" t="n">
        <f aca="false">SUM(B21:H21)</f>
        <v>0</v>
      </c>
    </row>
    <row r="22" customFormat="false" ht="15.75" hidden="false" customHeight="false" outlineLevel="0" collapsed="false">
      <c r="A22" s="1014" t="s">
        <v>659</v>
      </c>
      <c r="B22" s="1016"/>
      <c r="C22" s="1016"/>
      <c r="D22" s="1016"/>
      <c r="E22" s="1016"/>
      <c r="F22" s="1016"/>
      <c r="G22" s="1016"/>
      <c r="H22" s="1016"/>
      <c r="I22" s="1010" t="n">
        <f aca="false">SUM(B22:H22)</f>
        <v>0</v>
      </c>
    </row>
    <row r="23" customFormat="false" ht="31.5" hidden="false" customHeight="false" outlineLevel="0" collapsed="false">
      <c r="A23" s="1019" t="s">
        <v>665</v>
      </c>
      <c r="B23" s="1020"/>
      <c r="C23" s="1009"/>
      <c r="D23" s="1020"/>
      <c r="E23" s="1009"/>
      <c r="F23" s="1020"/>
      <c r="G23" s="1009"/>
      <c r="H23" s="1020"/>
      <c r="I23" s="93" t="n">
        <f aca="false">SUM(B23:H23)</f>
        <v>0</v>
      </c>
    </row>
    <row r="24" customFormat="false" ht="15.75" hidden="false" customHeight="false" outlineLevel="0" collapsed="false">
      <c r="A24" s="1014" t="s">
        <v>659</v>
      </c>
      <c r="B24" s="1016"/>
      <c r="C24" s="1016"/>
      <c r="D24" s="1016"/>
      <c r="E24" s="1016"/>
      <c r="F24" s="1016"/>
      <c r="G24" s="1016"/>
      <c r="H24" s="1016"/>
      <c r="I24" s="1010" t="n">
        <f aca="false">SUM(B24:H24)</f>
        <v>0</v>
      </c>
    </row>
    <row r="25" customFormat="false" ht="31.5" hidden="false" customHeight="false" outlineLevel="0" collapsed="false">
      <c r="A25" s="1019" t="s">
        <v>666</v>
      </c>
      <c r="B25" s="1020"/>
      <c r="C25" s="1009"/>
      <c r="D25" s="1020"/>
      <c r="E25" s="1009"/>
      <c r="F25" s="1020"/>
      <c r="G25" s="1009"/>
      <c r="H25" s="1020"/>
      <c r="I25" s="93" t="n">
        <f aca="false">SUM(B25:H25)</f>
        <v>0</v>
      </c>
    </row>
    <row r="26" customFormat="false" ht="15.75" hidden="false" customHeight="false" outlineLevel="0" collapsed="false">
      <c r="A26" s="1014" t="s">
        <v>659</v>
      </c>
      <c r="B26" s="1016"/>
      <c r="C26" s="1016"/>
      <c r="D26" s="1016"/>
      <c r="E26" s="1016"/>
      <c r="F26" s="1016"/>
      <c r="G26" s="1016"/>
      <c r="H26" s="1016"/>
      <c r="I26" s="1010" t="n">
        <f aca="false">SUM(B26:H26)</f>
        <v>0</v>
      </c>
    </row>
    <row r="27" customFormat="false" ht="15.75" hidden="false" customHeight="false" outlineLevel="0" collapsed="false">
      <c r="A27" s="433" t="s">
        <v>667</v>
      </c>
      <c r="B27" s="83"/>
      <c r="C27" s="1016"/>
      <c r="D27" s="83"/>
      <c r="E27" s="1016"/>
      <c r="F27" s="83"/>
      <c r="G27" s="1016"/>
      <c r="H27" s="83"/>
      <c r="I27" s="71" t="n">
        <f aca="false">SUM(B27:H27)</f>
        <v>0</v>
      </c>
    </row>
    <row r="28" customFormat="false" ht="15.75" hidden="false" customHeight="false" outlineLevel="0" collapsed="false">
      <c r="A28" s="1014" t="s">
        <v>659</v>
      </c>
      <c r="B28" s="1016"/>
      <c r="C28" s="1016"/>
      <c r="D28" s="1016"/>
      <c r="E28" s="1016"/>
      <c r="F28" s="1016"/>
      <c r="G28" s="1016"/>
      <c r="H28" s="1016"/>
      <c r="I28" s="1010" t="n">
        <f aca="false">SUM(B28:H28)</f>
        <v>0</v>
      </c>
    </row>
    <row r="29" customFormat="false" ht="15.75" hidden="false" customHeight="false" outlineLevel="0" collapsed="false">
      <c r="A29" s="1023" t="s">
        <v>668</v>
      </c>
      <c r="B29" s="70" t="n">
        <f aca="false">SUM(B11,B13,B15,B17,B19,B21,B23,B25,B27)</f>
        <v>0</v>
      </c>
      <c r="C29" s="70" t="n">
        <f aca="false">SUM(C11,C13,C15,C17,C19,C21,C23,C25,C27)</f>
        <v>0</v>
      </c>
      <c r="D29" s="70" t="n">
        <f aca="false">SUM(D11,D13,D15,D17,D19,D21,D23,D25,D27)</f>
        <v>0</v>
      </c>
      <c r="E29" s="70" t="n">
        <f aca="false">SUM(E11,E13,E15,E17,E19,E21,E23,E25,E27)</f>
        <v>0</v>
      </c>
      <c r="F29" s="70" t="n">
        <f aca="false">SUM(F11,F13,F15,F17,F19,F21,F23,F25,F27)</f>
        <v>0</v>
      </c>
      <c r="G29" s="70" t="n">
        <f aca="false">SUM(G11,G13,G15,G17,G19,G21,G23,G25,G27)</f>
        <v>0</v>
      </c>
      <c r="H29" s="70" t="n">
        <f aca="false">SUM(H11,H13,H15,H17,H19,H21,H23,H25,H27)</f>
        <v>0</v>
      </c>
      <c r="I29" s="71" t="n">
        <f aca="false">SUM(B29:H29)</f>
        <v>0</v>
      </c>
    </row>
    <row r="30" customFormat="false" ht="16.5" hidden="false" customHeight="false" outlineLevel="0" collapsed="false">
      <c r="A30" s="1024" t="s">
        <v>659</v>
      </c>
      <c r="B30" s="1025" t="n">
        <f aca="false">SUM(B12,B14,B16,B18,B20,B22,B24,B26,B28)</f>
        <v>0</v>
      </c>
      <c r="C30" s="1025" t="n">
        <f aca="false">SUM(C12,C14,C16,C18,C20,C22,C24,C26,C28)</f>
        <v>0</v>
      </c>
      <c r="D30" s="1025" t="n">
        <f aca="false">SUM(D12,D14,D16,D18,D20,D22,D24,D26,D28)</f>
        <v>0</v>
      </c>
      <c r="E30" s="1025" t="n">
        <f aca="false">SUM(E12,E14,E16,E18,E20,E22,E24,E26,E28)</f>
        <v>0</v>
      </c>
      <c r="F30" s="1025" t="n">
        <f aca="false">SUM(F12,F14,F16,F18,F20,F22,F24,F26,F28)</f>
        <v>0</v>
      </c>
      <c r="G30" s="1025" t="n">
        <f aca="false">SUM(G12,G14,G16,G18,G20,G22,G24,G26,G28)</f>
        <v>0</v>
      </c>
      <c r="H30" s="1025" t="n">
        <f aca="false">SUM(H12,H14,H16,H18,H20,H22,H24,H26,H28)</f>
        <v>0</v>
      </c>
      <c r="I30" s="1026" t="n">
        <f aca="false">SUM(B30:H30)</f>
        <v>0</v>
      </c>
    </row>
    <row r="31" customFormat="false" ht="15.75" hidden="false" customHeight="false" outlineLevel="0" collapsed="false">
      <c r="A31" s="1027"/>
      <c r="B31" s="1028"/>
      <c r="C31" s="1028"/>
      <c r="D31" s="1028"/>
      <c r="E31" s="1028"/>
      <c r="F31" s="1028"/>
      <c r="G31" s="1028"/>
      <c r="H31" s="1028"/>
      <c r="I31" s="1028"/>
    </row>
    <row r="32" customFormat="false" ht="15.75" hidden="false" customHeight="false" outlineLevel="0" collapsed="false">
      <c r="A32" s="1027"/>
      <c r="B32" s="1028"/>
      <c r="C32" s="1028"/>
      <c r="D32" s="1028"/>
      <c r="E32" s="1028"/>
      <c r="F32" s="1028"/>
      <c r="G32" s="1028"/>
      <c r="H32" s="1028"/>
      <c r="I32" s="1028"/>
    </row>
    <row r="33" customFormat="false" ht="15.75" hidden="false" customHeight="false" outlineLevel="0" collapsed="false">
      <c r="A33" s="167"/>
      <c r="C33" s="109"/>
      <c r="D33" s="1028"/>
      <c r="E33" s="1028"/>
      <c r="F33" s="1028"/>
      <c r="G33" s="1028"/>
      <c r="H33" s="1028"/>
      <c r="I33" s="1028"/>
    </row>
    <row r="34" customFormat="false" ht="15.75" hidden="false" customHeight="false" outlineLevel="0" collapsed="false">
      <c r="A34" s="1029"/>
      <c r="C34" s="109"/>
      <c r="D34" s="1028"/>
      <c r="E34" s="1028"/>
      <c r="F34" s="1028"/>
      <c r="G34" s="1028"/>
      <c r="H34" s="1028"/>
      <c r="I34" s="1028"/>
    </row>
    <row r="35" customFormat="false" ht="15.75" hidden="false" customHeight="false" outlineLevel="0" collapsed="false">
      <c r="A35" s="1029" t="str">
        <f aca="false">A85</f>
        <v> Исполнитель         подпись : ____________________</v>
      </c>
      <c r="B35" s="1028"/>
      <c r="C35" s="1028"/>
      <c r="D35" s="1028"/>
      <c r="E35" s="1028"/>
      <c r="F35" s="1028"/>
      <c r="G35" s="1028"/>
      <c r="H35" s="1028"/>
      <c r="I35" s="1028"/>
    </row>
    <row r="36" customFormat="false" ht="15.75" hidden="false" customHeight="false" outlineLevel="0" collapsed="false">
      <c r="A36" s="110" t="n">
        <f aca="false">A1</f>
        <v>0</v>
      </c>
      <c r="D36" s="109"/>
      <c r="E36" s="319"/>
      <c r="G36" s="112"/>
      <c r="I36" s="317" t="s">
        <v>43</v>
      </c>
    </row>
    <row r="37" customFormat="false" ht="15.75" hidden="false" customHeight="false" outlineLevel="0" collapsed="false">
      <c r="A37" s="110" t="str">
        <f aca="false">A2</f>
        <v>Исламское окно</v>
      </c>
      <c r="D37" s="109"/>
      <c r="E37" s="319"/>
      <c r="G37" s="112"/>
      <c r="I37" s="317" t="s">
        <v>44</v>
      </c>
    </row>
    <row r="38" customFormat="false" ht="15.75" hidden="false" customHeight="false" outlineLevel="0" collapsed="false">
      <c r="A38" s="995"/>
      <c r="C38" s="109"/>
      <c r="D38" s="109"/>
      <c r="E38" s="319"/>
      <c r="G38" s="215" t="n">
        <f aca="false">G3</f>
        <v>44958</v>
      </c>
      <c r="H38" s="215"/>
      <c r="I38" s="215"/>
    </row>
    <row r="39" customFormat="false" ht="15.75" hidden="false" customHeight="false" outlineLevel="0" collapsed="false">
      <c r="A39" s="1027"/>
      <c r="B39" s="1028"/>
      <c r="C39" s="1028"/>
      <c r="D39" s="1028"/>
      <c r="E39" s="1028"/>
      <c r="F39" s="1028"/>
      <c r="G39" s="1028"/>
      <c r="H39" s="1028"/>
      <c r="I39" s="1028"/>
    </row>
    <row r="40" customFormat="false" ht="16.5" hidden="false" customHeight="false" outlineLevel="0" collapsed="false">
      <c r="A40" s="1027"/>
      <c r="B40" s="1028"/>
      <c r="C40" s="1028"/>
      <c r="D40" s="1028"/>
      <c r="E40" s="1028"/>
      <c r="F40" s="1028"/>
      <c r="G40" s="1028"/>
      <c r="H40" s="1028"/>
      <c r="I40" s="702" t="s">
        <v>87</v>
      </c>
    </row>
    <row r="41" customFormat="false" ht="16.5" hidden="false" customHeight="false" outlineLevel="0" collapsed="false">
      <c r="A41" s="1002" t="n">
        <v>1</v>
      </c>
      <c r="B41" s="122" t="n">
        <v>2</v>
      </c>
      <c r="C41" s="122" t="n">
        <v>3</v>
      </c>
      <c r="D41" s="122" t="n">
        <v>4</v>
      </c>
      <c r="E41" s="122" t="n">
        <v>5</v>
      </c>
      <c r="F41" s="122" t="n">
        <v>6</v>
      </c>
      <c r="G41" s="122" t="n">
        <v>7</v>
      </c>
      <c r="H41" s="122" t="n">
        <v>8</v>
      </c>
      <c r="I41" s="1003" t="n">
        <v>9</v>
      </c>
    </row>
    <row r="42" customFormat="false" ht="15.75" hidden="false" customHeight="false" outlineLevel="0" collapsed="false">
      <c r="A42" s="1030" t="s">
        <v>669</v>
      </c>
      <c r="B42" s="1031"/>
      <c r="C42" s="1031"/>
      <c r="D42" s="1031"/>
      <c r="E42" s="1031"/>
      <c r="F42" s="1031"/>
      <c r="G42" s="1031"/>
      <c r="H42" s="1031"/>
      <c r="I42" s="1032"/>
    </row>
    <row r="43" customFormat="false" ht="15.75" hidden="false" customHeight="false" outlineLevel="0" collapsed="false">
      <c r="A43" s="433" t="s">
        <v>670</v>
      </c>
      <c r="B43" s="83"/>
      <c r="C43" s="1016"/>
      <c r="D43" s="83"/>
      <c r="E43" s="1016"/>
      <c r="F43" s="83"/>
      <c r="G43" s="1016"/>
      <c r="H43" s="83"/>
      <c r="I43" s="71" t="n">
        <f aca="false">SUM(B43:H43)</f>
        <v>0</v>
      </c>
    </row>
    <row r="44" customFormat="false" ht="15.75" hidden="false" customHeight="false" outlineLevel="0" collapsed="false">
      <c r="A44" s="1014" t="s">
        <v>671</v>
      </c>
      <c r="B44" s="1016"/>
      <c r="C44" s="1016"/>
      <c r="D44" s="1016"/>
      <c r="E44" s="1016"/>
      <c r="F44" s="1016"/>
      <c r="G44" s="1016"/>
      <c r="H44" s="1016"/>
      <c r="I44" s="1010" t="n">
        <f aca="false">SUM(B44:H44)</f>
        <v>0</v>
      </c>
    </row>
    <row r="45" customFormat="false" ht="15.75" hidden="false" customHeight="false" outlineLevel="0" collapsed="false">
      <c r="A45" s="433" t="s">
        <v>672</v>
      </c>
      <c r="B45" s="83"/>
      <c r="C45" s="83"/>
      <c r="D45" s="83"/>
      <c r="E45" s="83"/>
      <c r="F45" s="83"/>
      <c r="G45" s="83"/>
      <c r="H45" s="83"/>
      <c r="I45" s="71" t="n">
        <f aca="false">SUM(B45:H45)</f>
        <v>0</v>
      </c>
    </row>
    <row r="46" customFormat="false" ht="15.75" hidden="false" customHeight="false" outlineLevel="0" collapsed="false">
      <c r="A46" s="1014" t="s">
        <v>671</v>
      </c>
      <c r="B46" s="1016"/>
      <c r="C46" s="1016"/>
      <c r="D46" s="1016"/>
      <c r="E46" s="1016"/>
      <c r="F46" s="1016"/>
      <c r="G46" s="1016"/>
      <c r="H46" s="1016"/>
      <c r="I46" s="1010" t="n">
        <f aca="false">SUM(B46:H46)</f>
        <v>0</v>
      </c>
    </row>
    <row r="47" customFormat="false" ht="15.75" hidden="false" customHeight="false" outlineLevel="0" collapsed="false">
      <c r="A47" s="433" t="s">
        <v>673</v>
      </c>
      <c r="B47" s="83"/>
      <c r="C47" s="83"/>
      <c r="D47" s="83"/>
      <c r="E47" s="83"/>
      <c r="F47" s="83"/>
      <c r="G47" s="83"/>
      <c r="H47" s="83"/>
      <c r="I47" s="71" t="n">
        <f aca="false">SUM(B47:H47)</f>
        <v>0</v>
      </c>
    </row>
    <row r="48" customFormat="false" ht="15.75" hidden="false" customHeight="false" outlineLevel="0" collapsed="false">
      <c r="A48" s="1014" t="s">
        <v>671</v>
      </c>
      <c r="B48" s="1016"/>
      <c r="C48" s="1016"/>
      <c r="D48" s="1016"/>
      <c r="E48" s="1016"/>
      <c r="F48" s="1016"/>
      <c r="G48" s="1016"/>
      <c r="H48" s="1016"/>
      <c r="I48" s="1010" t="n">
        <f aca="false">SUM(B48:H48)</f>
        <v>0</v>
      </c>
    </row>
    <row r="49" customFormat="false" ht="15.75" hidden="false" customHeight="false" outlineLevel="0" collapsed="false">
      <c r="A49" s="433" t="s">
        <v>674</v>
      </c>
      <c r="B49" s="88"/>
      <c r="C49" s="88"/>
      <c r="D49" s="88"/>
      <c r="E49" s="88"/>
      <c r="F49" s="88"/>
      <c r="G49" s="88"/>
      <c r="H49" s="88"/>
      <c r="I49" s="71" t="n">
        <f aca="false">SUM(B49:H49)</f>
        <v>0</v>
      </c>
    </row>
    <row r="50" customFormat="false" ht="15.75" hidden="false" customHeight="false" outlineLevel="0" collapsed="false">
      <c r="A50" s="1033" t="s">
        <v>671</v>
      </c>
      <c r="B50" s="1016"/>
      <c r="C50" s="1016"/>
      <c r="D50" s="1016"/>
      <c r="E50" s="1016"/>
      <c r="F50" s="1016"/>
      <c r="G50" s="1016"/>
      <c r="H50" s="1016"/>
      <c r="I50" s="1010" t="n">
        <f aca="false">SUM(B50:H50)</f>
        <v>0</v>
      </c>
    </row>
    <row r="51" customFormat="false" ht="15.75" hidden="false" customHeight="false" outlineLevel="0" collapsed="false">
      <c r="A51" s="433" t="s">
        <v>675</v>
      </c>
      <c r="B51" s="88"/>
      <c r="C51" s="88"/>
      <c r="D51" s="88"/>
      <c r="E51" s="88"/>
      <c r="F51" s="88"/>
      <c r="G51" s="88"/>
      <c r="H51" s="88"/>
      <c r="I51" s="71" t="n">
        <f aca="false">SUM(B51:H51)</f>
        <v>0</v>
      </c>
    </row>
    <row r="52" customFormat="false" ht="15.75" hidden="false" customHeight="false" outlineLevel="0" collapsed="false">
      <c r="A52" s="1033" t="s">
        <v>671</v>
      </c>
      <c r="B52" s="1016"/>
      <c r="C52" s="1016"/>
      <c r="D52" s="1016"/>
      <c r="E52" s="1016"/>
      <c r="F52" s="1016"/>
      <c r="G52" s="1016"/>
      <c r="H52" s="1016"/>
      <c r="I52" s="1010" t="n">
        <f aca="false">SUM(B52:H52)</f>
        <v>0</v>
      </c>
    </row>
    <row r="53" customFormat="false" ht="47.25" hidden="false" customHeight="false" outlineLevel="0" collapsed="false">
      <c r="A53" s="1034" t="s">
        <v>676</v>
      </c>
      <c r="B53" s="83"/>
      <c r="C53" s="83"/>
      <c r="D53" s="83"/>
      <c r="E53" s="83"/>
      <c r="F53" s="83"/>
      <c r="G53" s="83"/>
      <c r="H53" s="83"/>
      <c r="I53" s="71" t="n">
        <f aca="false">SUM(B53:H53)</f>
        <v>0</v>
      </c>
    </row>
    <row r="54" customFormat="false" ht="15.75" hidden="false" customHeight="false" outlineLevel="0" collapsed="false">
      <c r="A54" s="1014" t="s">
        <v>671</v>
      </c>
      <c r="B54" s="1016"/>
      <c r="C54" s="1016"/>
      <c r="D54" s="1016"/>
      <c r="E54" s="1016"/>
      <c r="F54" s="1016"/>
      <c r="G54" s="1016"/>
      <c r="H54" s="1016"/>
      <c r="I54" s="1010" t="n">
        <f aca="false">SUM(B54:H54)</f>
        <v>0</v>
      </c>
    </row>
    <row r="55" customFormat="false" ht="31.5" hidden="false" customHeight="false" outlineLevel="0" collapsed="false">
      <c r="A55" s="433" t="s">
        <v>677</v>
      </c>
      <c r="B55" s="83"/>
      <c r="C55" s="83"/>
      <c r="D55" s="83"/>
      <c r="E55" s="83"/>
      <c r="F55" s="83"/>
      <c r="G55" s="83"/>
      <c r="H55" s="83"/>
      <c r="I55" s="71" t="n">
        <f aca="false">SUM(B55:H55)</f>
        <v>0</v>
      </c>
    </row>
    <row r="56" customFormat="false" ht="15.75" hidden="false" customHeight="false" outlineLevel="0" collapsed="false">
      <c r="A56" s="1014" t="s">
        <v>678</v>
      </c>
      <c r="B56" s="1016"/>
      <c r="C56" s="1016"/>
      <c r="D56" s="1016"/>
      <c r="E56" s="1016"/>
      <c r="F56" s="1016"/>
      <c r="G56" s="1016"/>
      <c r="H56" s="1016"/>
      <c r="I56" s="1010" t="n">
        <f aca="false">SUM(B56:H56)</f>
        <v>0</v>
      </c>
    </row>
    <row r="57" customFormat="false" ht="31.5" hidden="false" customHeight="false" outlineLevel="0" collapsed="false">
      <c r="A57" s="433" t="s">
        <v>679</v>
      </c>
      <c r="B57" s="83"/>
      <c r="C57" s="83"/>
      <c r="D57" s="83"/>
      <c r="E57" s="83"/>
      <c r="F57" s="83"/>
      <c r="G57" s="83"/>
      <c r="H57" s="83"/>
      <c r="I57" s="71" t="n">
        <f aca="false">SUM(B57:H57)</f>
        <v>0</v>
      </c>
    </row>
    <row r="58" customFormat="false" ht="15.75" hidden="false" customHeight="false" outlineLevel="0" collapsed="false">
      <c r="A58" s="1014" t="s">
        <v>678</v>
      </c>
      <c r="B58" s="1016"/>
      <c r="C58" s="1016"/>
      <c r="D58" s="1016"/>
      <c r="E58" s="1016"/>
      <c r="F58" s="1016"/>
      <c r="G58" s="1016"/>
      <c r="H58" s="1016"/>
      <c r="I58" s="1010" t="n">
        <f aca="false">SUM(B58:H58)</f>
        <v>0</v>
      </c>
    </row>
    <row r="59" customFormat="false" ht="15.75" hidden="false" customHeight="false" outlineLevel="0" collapsed="false">
      <c r="A59" s="433" t="s">
        <v>680</v>
      </c>
      <c r="B59" s="88"/>
      <c r="C59" s="88"/>
      <c r="D59" s="88"/>
      <c r="E59" s="88"/>
      <c r="F59" s="88"/>
      <c r="G59" s="88"/>
      <c r="H59" s="88"/>
      <c r="I59" s="71" t="n">
        <f aca="false">SUM(B59:H59)</f>
        <v>0</v>
      </c>
    </row>
    <row r="60" customFormat="false" ht="15.75" hidden="false" customHeight="false" outlineLevel="0" collapsed="false">
      <c r="A60" s="1033" t="s">
        <v>678</v>
      </c>
      <c r="B60" s="1016"/>
      <c r="C60" s="1016"/>
      <c r="D60" s="1016"/>
      <c r="E60" s="1016"/>
      <c r="F60" s="1016"/>
      <c r="G60" s="1016"/>
      <c r="H60" s="1016"/>
      <c r="I60" s="1010" t="n">
        <f aca="false">SUM(B60:H60)</f>
        <v>0</v>
      </c>
    </row>
    <row r="61" customFormat="false" ht="47.25" hidden="false" customHeight="false" outlineLevel="0" collapsed="false">
      <c r="A61" s="433" t="s">
        <v>681</v>
      </c>
      <c r="B61" s="88"/>
      <c r="C61" s="88"/>
      <c r="D61" s="88"/>
      <c r="E61" s="88"/>
      <c r="F61" s="88"/>
      <c r="G61" s="88"/>
      <c r="H61" s="88"/>
      <c r="I61" s="71" t="n">
        <f aca="false">SUM(B61:H61)</f>
        <v>0</v>
      </c>
    </row>
    <row r="62" customFormat="false" ht="15.75" hidden="false" customHeight="false" outlineLevel="0" collapsed="false">
      <c r="A62" s="1033" t="s">
        <v>678</v>
      </c>
      <c r="B62" s="1016"/>
      <c r="C62" s="1016"/>
      <c r="D62" s="1016"/>
      <c r="E62" s="1016"/>
      <c r="F62" s="1016"/>
      <c r="G62" s="1016"/>
      <c r="H62" s="1016"/>
      <c r="I62" s="1010" t="n">
        <f aca="false">SUM(B62:H62)</f>
        <v>0</v>
      </c>
    </row>
    <row r="63" customFormat="false" ht="15.75" hidden="false" customHeight="false" outlineLevel="0" collapsed="false">
      <c r="A63" s="433" t="s">
        <v>682</v>
      </c>
      <c r="B63" s="83"/>
      <c r="C63" s="83"/>
      <c r="D63" s="83"/>
      <c r="E63" s="83"/>
      <c r="F63" s="83"/>
      <c r="G63" s="83"/>
      <c r="H63" s="83"/>
      <c r="I63" s="71" t="n">
        <f aca="false">SUM(B63:H63)</f>
        <v>0</v>
      </c>
    </row>
    <row r="64" customFormat="false" ht="15.75" hidden="false" customHeight="false" outlineLevel="0" collapsed="false">
      <c r="A64" s="1014" t="s">
        <v>671</v>
      </c>
      <c r="B64" s="1016"/>
      <c r="C64" s="1016"/>
      <c r="D64" s="1016"/>
      <c r="E64" s="1016"/>
      <c r="F64" s="1016"/>
      <c r="G64" s="1016"/>
      <c r="H64" s="1016"/>
      <c r="I64" s="1010" t="n">
        <f aca="false">SUM(B64:H64)</f>
        <v>0</v>
      </c>
    </row>
    <row r="65" customFormat="false" ht="15.75" hidden="false" customHeight="false" outlineLevel="0" collapsed="false">
      <c r="A65" s="433" t="s">
        <v>683</v>
      </c>
      <c r="B65" s="1016"/>
      <c r="C65" s="1016"/>
      <c r="D65" s="1016"/>
      <c r="E65" s="1016"/>
      <c r="F65" s="1016"/>
      <c r="G65" s="1016"/>
      <c r="H65" s="1016"/>
      <c r="I65" s="71" t="n">
        <f aca="false">SUM(B65:H65)</f>
        <v>0</v>
      </c>
    </row>
    <row r="66" customFormat="false" ht="15.75" hidden="false" customHeight="false" outlineLevel="0" collapsed="false">
      <c r="A66" s="1033" t="s">
        <v>671</v>
      </c>
      <c r="B66" s="1016"/>
      <c r="C66" s="1016"/>
      <c r="D66" s="1016"/>
      <c r="E66" s="1016"/>
      <c r="F66" s="1016"/>
      <c r="G66" s="1016"/>
      <c r="H66" s="1016"/>
      <c r="I66" s="1010" t="n">
        <f aca="false">SUM(B66:H66)</f>
        <v>0</v>
      </c>
    </row>
    <row r="67" customFormat="false" ht="15.75" hidden="false" customHeight="false" outlineLevel="0" collapsed="false">
      <c r="A67" s="433" t="s">
        <v>684</v>
      </c>
      <c r="B67" s="1016"/>
      <c r="C67" s="1016"/>
      <c r="D67" s="1016"/>
      <c r="E67" s="1016"/>
      <c r="F67" s="1016"/>
      <c r="G67" s="1016"/>
      <c r="H67" s="1016"/>
      <c r="I67" s="71" t="n">
        <f aca="false">SUM(B67:H67)</f>
        <v>0</v>
      </c>
    </row>
    <row r="68" customFormat="false" ht="15.75" hidden="false" customHeight="false" outlineLevel="0" collapsed="false">
      <c r="A68" s="1014" t="s">
        <v>671</v>
      </c>
      <c r="B68" s="1016"/>
      <c r="C68" s="1016"/>
      <c r="D68" s="1016"/>
      <c r="E68" s="1016"/>
      <c r="F68" s="1016"/>
      <c r="G68" s="1016"/>
      <c r="H68" s="1016"/>
      <c r="I68" s="1010" t="n">
        <f aca="false">SUM(B68:H68)</f>
        <v>0</v>
      </c>
    </row>
    <row r="69" customFormat="false" ht="15.75" hidden="false" customHeight="false" outlineLevel="0" collapsed="false">
      <c r="A69" s="433" t="s">
        <v>685</v>
      </c>
      <c r="B69" s="1016"/>
      <c r="C69" s="1016"/>
      <c r="D69" s="1016"/>
      <c r="E69" s="1016"/>
      <c r="F69" s="1016"/>
      <c r="G69" s="1016"/>
      <c r="H69" s="1016"/>
      <c r="I69" s="71" t="n">
        <f aca="false">SUM(B69:H69)</f>
        <v>0</v>
      </c>
    </row>
    <row r="70" customFormat="false" ht="15.75" hidden="false" customHeight="false" outlineLevel="0" collapsed="false">
      <c r="A70" s="1014" t="s">
        <v>671</v>
      </c>
      <c r="B70" s="1016"/>
      <c r="C70" s="1016"/>
      <c r="D70" s="1016"/>
      <c r="E70" s="1016"/>
      <c r="F70" s="1016"/>
      <c r="G70" s="1016"/>
      <c r="H70" s="1016"/>
      <c r="I70" s="1010" t="n">
        <f aca="false">SUM(B70:H70)</f>
        <v>0</v>
      </c>
    </row>
    <row r="71" customFormat="false" ht="15.75" hidden="false" customHeight="false" outlineLevel="0" collapsed="false">
      <c r="A71" s="433" t="s">
        <v>686</v>
      </c>
      <c r="B71" s="83"/>
      <c r="C71" s="83"/>
      <c r="D71" s="83"/>
      <c r="E71" s="83"/>
      <c r="F71" s="83"/>
      <c r="G71" s="83"/>
      <c r="H71" s="83"/>
      <c r="I71" s="71" t="n">
        <f aca="false">SUM(B71:H71)</f>
        <v>0</v>
      </c>
    </row>
    <row r="72" customFormat="false" ht="15.75" hidden="false" customHeight="false" outlineLevel="0" collapsed="false">
      <c r="A72" s="1014" t="s">
        <v>671</v>
      </c>
      <c r="B72" s="1016"/>
      <c r="C72" s="1016"/>
      <c r="D72" s="1016"/>
      <c r="E72" s="1016"/>
      <c r="F72" s="1016"/>
      <c r="G72" s="1016"/>
      <c r="H72" s="1016"/>
      <c r="I72" s="1010" t="n">
        <f aca="false">SUM(B72:H72)</f>
        <v>0</v>
      </c>
    </row>
    <row r="73" customFormat="false" ht="15.75" hidden="false" customHeight="false" outlineLevel="0" collapsed="false">
      <c r="A73" s="433" t="s">
        <v>687</v>
      </c>
      <c r="B73" s="83"/>
      <c r="C73" s="83"/>
      <c r="D73" s="83"/>
      <c r="E73" s="83"/>
      <c r="F73" s="83"/>
      <c r="G73" s="83"/>
      <c r="H73" s="83"/>
      <c r="I73" s="71" t="n">
        <f aca="false">SUM(B73:H73)</f>
        <v>0</v>
      </c>
    </row>
    <row r="74" customFormat="false" ht="15.75" hidden="false" customHeight="false" outlineLevel="0" collapsed="false">
      <c r="A74" s="1014" t="s">
        <v>671</v>
      </c>
      <c r="B74" s="1016"/>
      <c r="C74" s="1016"/>
      <c r="D74" s="1016"/>
      <c r="E74" s="1016"/>
      <c r="F74" s="1016"/>
      <c r="G74" s="1016"/>
      <c r="H74" s="1016"/>
      <c r="I74" s="1010" t="n">
        <f aca="false">SUM(B74:H74)</f>
        <v>0</v>
      </c>
    </row>
    <row r="75" customFormat="false" ht="15.75" hidden="false" customHeight="false" outlineLevel="0" collapsed="false">
      <c r="A75" s="1023" t="s">
        <v>688</v>
      </c>
      <c r="B75" s="70" t="n">
        <f aca="false">SUM(B43,B45,B47,B49,B51,B53,B55,B57,B59,B61,B63,B67,B69,B73)+B65+B71</f>
        <v>0</v>
      </c>
      <c r="C75" s="70" t="n">
        <f aca="false">SUM(C43,C45,C47,C49,C51,C53,C55,C57,C59,C61,C63,C67,C69,C73)+C65+C71</f>
        <v>0</v>
      </c>
      <c r="D75" s="70" t="n">
        <f aca="false">SUM(D43,D45,D47,D49,D51,D53,D55,D57,D59,D61,D63,D67,D69,D73)+D65+D71</f>
        <v>0</v>
      </c>
      <c r="E75" s="70" t="n">
        <f aca="false">SUM(E43,E45,E47,E49,E51,E53,E55,E57,E59,E61,E63,E67,E69,E73)+E65+E71</f>
        <v>0</v>
      </c>
      <c r="F75" s="70" t="n">
        <f aca="false">SUM(F43,F45,F47,F49,F51,F53,F55,F57,F59,F61,F63,F67,F69,F73)+F65+F71</f>
        <v>0</v>
      </c>
      <c r="G75" s="70" t="n">
        <f aca="false">SUM(G43,G45,G47,G49,G51,G53,G55,G57,G59,G61,G63,G67,G69,G73)+G65+G71</f>
        <v>0</v>
      </c>
      <c r="H75" s="70" t="n">
        <f aca="false">SUM(H43,H45,H47,H49,H51,H53,H55,H57,H59,H61,H63,H67,H69,H73)+H65+H71</f>
        <v>0</v>
      </c>
      <c r="I75" s="71" t="n">
        <f aca="false">SUM(B75:H75)</f>
        <v>0</v>
      </c>
    </row>
    <row r="76" customFormat="false" ht="16.5" hidden="false" customHeight="false" outlineLevel="0" collapsed="false">
      <c r="A76" s="1024" t="s">
        <v>671</v>
      </c>
      <c r="B76" s="1025" t="n">
        <f aca="false">SUM(B44,B46,B48,B50,B52,B54,B56,B58,B60,B62,B64,B68,B70,B74)+B66+B72</f>
        <v>0</v>
      </c>
      <c r="C76" s="1025" t="n">
        <f aca="false">SUM(C44,C46,C48,C50,C52,C54,C56,C58,C60,C62,C64,C68,C70,C74)+C66+C72</f>
        <v>0</v>
      </c>
      <c r="D76" s="1025" t="n">
        <f aca="false">SUM(D44,D46,D48,D50,D52,D54,D56,D58,D60,D62,D64,D68,D70,D74)+D66+D72</f>
        <v>0</v>
      </c>
      <c r="E76" s="1025" t="n">
        <f aca="false">SUM(E44,E46,E48,E50,E52,E54,E56,E58,E60,E62,E64,E68,E70,E74)+E66+E72</f>
        <v>0</v>
      </c>
      <c r="F76" s="1025" t="n">
        <f aca="false">SUM(F44,F46,F48,F50,F52,F54,F56,F58,F60,F62,F64,F68,F70,F74)+F66+F72</f>
        <v>0</v>
      </c>
      <c r="G76" s="1025" t="n">
        <f aca="false">SUM(G44,G46,G48,G50,G52,G54,G56,G58,G60,G62,G64,G68,G70,G74)+G66+G72</f>
        <v>0</v>
      </c>
      <c r="H76" s="1025" t="n">
        <f aca="false">SUM(H44,H46,H48,H50,H52,H54,H56,H58,H60,H62,H64,H68,H70,H74)+H66+H72</f>
        <v>0</v>
      </c>
      <c r="I76" s="1026" t="n">
        <f aca="false">SUM(B76:H76)</f>
        <v>0</v>
      </c>
    </row>
    <row r="77" customFormat="false" ht="16.5" hidden="false" customHeight="false" outlineLevel="0" collapsed="false">
      <c r="A77" s="1027"/>
      <c r="B77" s="1028"/>
      <c r="C77" s="1028"/>
      <c r="D77" s="1028"/>
      <c r="E77" s="1028"/>
      <c r="F77" s="1028"/>
      <c r="G77" s="1028"/>
      <c r="H77" s="1028"/>
      <c r="I77" s="1028"/>
    </row>
    <row r="78" customFormat="false" ht="15.75" hidden="false" customHeight="false" outlineLevel="0" collapsed="false">
      <c r="A78" s="1035" t="s">
        <v>689</v>
      </c>
      <c r="B78" s="1036" t="n">
        <f aca="false">B29-B75</f>
        <v>0</v>
      </c>
      <c r="C78" s="1036" t="n">
        <f aca="false">C29-C75</f>
        <v>0</v>
      </c>
      <c r="D78" s="1036" t="n">
        <f aca="false">D29-D75</f>
        <v>0</v>
      </c>
      <c r="E78" s="1036" t="n">
        <f aca="false">E29-E75</f>
        <v>0</v>
      </c>
      <c r="F78" s="1036" t="n">
        <f aca="false">F29-F75</f>
        <v>0</v>
      </c>
      <c r="G78" s="1036" t="n">
        <f aca="false">G29-G75</f>
        <v>0</v>
      </c>
      <c r="H78" s="1036" t="n">
        <f aca="false">H29-H75</f>
        <v>0</v>
      </c>
      <c r="I78" s="1037"/>
    </row>
    <row r="79" customFormat="false" ht="15.75" hidden="false" customHeight="false" outlineLevel="0" collapsed="false">
      <c r="A79" s="1038" t="s">
        <v>659</v>
      </c>
      <c r="B79" s="1039" t="n">
        <f aca="false">B30-B76</f>
        <v>0</v>
      </c>
      <c r="C79" s="1039" t="n">
        <f aca="false">C30-C76</f>
        <v>0</v>
      </c>
      <c r="D79" s="1039" t="n">
        <f aca="false">D30-D76</f>
        <v>0</v>
      </c>
      <c r="E79" s="1039" t="n">
        <f aca="false">E30-E76</f>
        <v>0</v>
      </c>
      <c r="F79" s="1039" t="n">
        <f aca="false">F30-F76</f>
        <v>0</v>
      </c>
      <c r="G79" s="1039" t="n">
        <f aca="false">G30-G76</f>
        <v>0</v>
      </c>
      <c r="H79" s="1039" t="n">
        <f aca="false">H30-H76</f>
        <v>0</v>
      </c>
      <c r="I79" s="1040"/>
    </row>
    <row r="80" customFormat="false" ht="15.75" hidden="false" customHeight="false" outlineLevel="0" collapsed="false">
      <c r="A80" s="1023" t="s">
        <v>690</v>
      </c>
      <c r="B80" s="70" t="n">
        <f aca="false">SUM($B$78:B78)</f>
        <v>0</v>
      </c>
      <c r="C80" s="70" t="n">
        <f aca="false">SUM($B$78:C78)</f>
        <v>0</v>
      </c>
      <c r="D80" s="70" t="n">
        <f aca="false">SUM($B$78:D78)</f>
        <v>0</v>
      </c>
      <c r="E80" s="70" t="n">
        <f aca="false">SUM($B$78:E78)</f>
        <v>0</v>
      </c>
      <c r="F80" s="70" t="n">
        <f aca="false">SUM($B$78:F78)</f>
        <v>0</v>
      </c>
      <c r="G80" s="70" t="n">
        <f aca="false">SUM($B$78:G78)</f>
        <v>0</v>
      </c>
      <c r="H80" s="70" t="n">
        <f aca="false">SUM($B$78:H78)</f>
        <v>0</v>
      </c>
      <c r="I80" s="1040"/>
    </row>
    <row r="81" customFormat="false" ht="16.5" hidden="false" customHeight="false" outlineLevel="0" collapsed="false">
      <c r="A81" s="1024" t="s">
        <v>659</v>
      </c>
      <c r="B81" s="1025" t="n">
        <f aca="false">SUM($B$79:B79)</f>
        <v>0</v>
      </c>
      <c r="C81" s="1025" t="n">
        <f aca="false">SUM($B$79:C79)</f>
        <v>0</v>
      </c>
      <c r="D81" s="1025" t="n">
        <f aca="false">SUM($B$79:D79)</f>
        <v>0</v>
      </c>
      <c r="E81" s="1025" t="n">
        <f aca="false">SUM($B$79:E79)</f>
        <v>0</v>
      </c>
      <c r="F81" s="1025" t="n">
        <f aca="false">SUM($B$79:F79)</f>
        <v>0</v>
      </c>
      <c r="G81" s="1025" t="n">
        <f aca="false">SUM($B$79:G79)</f>
        <v>0</v>
      </c>
      <c r="H81" s="1025" t="n">
        <f aca="false">SUM($B$79:H79)</f>
        <v>0</v>
      </c>
      <c r="I81" s="1041"/>
    </row>
    <row r="82" customFormat="false" ht="15.75" hidden="false" customHeight="false" outlineLevel="0" collapsed="false">
      <c r="A82" s="1042"/>
    </row>
    <row r="83" customFormat="false" ht="15.75" hidden="false" customHeight="false" outlineLevel="0" collapsed="false">
      <c r="A83" s="1042"/>
    </row>
    <row r="84" customFormat="false" ht="15.75" hidden="false" customHeight="false" outlineLevel="0" collapsed="false">
      <c r="A84" s="167"/>
      <c r="C84" s="109"/>
      <c r="D84" s="109"/>
    </row>
    <row r="85" customFormat="false" ht="15.75" hidden="false" customHeight="false" outlineLevel="0" collapsed="false">
      <c r="A85" s="30" t="str">
        <f aca="false">'[1]R12.A'!A34</f>
        <v> Исполнитель         подпись : ____________________</v>
      </c>
      <c r="C85" s="109"/>
      <c r="D85" s="109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9" width="47.99"/>
    <col collapsed="false" customWidth="true" hidden="false" outlineLevel="0" max="13" min="2" style="419" width="15.7"/>
    <col collapsed="false" customWidth="false" hidden="false" outlineLevel="0" max="257" min="14" style="41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169"/>
      <c r="C1" s="1043"/>
      <c r="D1" s="169"/>
      <c r="F1" s="169"/>
      <c r="K1" s="171"/>
      <c r="L1" s="169"/>
      <c r="M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169"/>
      <c r="C2" s="1043"/>
      <c r="D2" s="169"/>
      <c r="F2" s="169"/>
      <c r="K2" s="171"/>
      <c r="L2" s="169"/>
      <c r="M2" s="27" t="s">
        <v>44</v>
      </c>
    </row>
    <row r="3" customFormat="false" ht="15.75" hidden="false" customHeight="false" outlineLevel="0" collapsed="false">
      <c r="A3" s="1043"/>
      <c r="B3" s="169"/>
      <c r="C3" s="169"/>
      <c r="D3" s="169"/>
      <c r="F3" s="169"/>
      <c r="K3" s="383" t="n">
        <f aca="false">Титульный!C18</f>
        <v>44958</v>
      </c>
      <c r="L3" s="383"/>
      <c r="M3" s="383"/>
    </row>
    <row r="4" customFormat="false" ht="15.75" hidden="false" customHeight="false" outlineLevel="0" collapsed="false">
      <c r="A4" s="173"/>
      <c r="B4" s="173"/>
      <c r="C4" s="173"/>
      <c r="D4" s="173"/>
      <c r="E4" s="173"/>
      <c r="M4" s="173"/>
    </row>
    <row r="5" customFormat="false" ht="15.75" hidden="false" customHeight="false" outlineLevel="0" collapsed="false">
      <c r="A5" s="173" t="s">
        <v>691</v>
      </c>
      <c r="B5" s="173"/>
      <c r="C5" s="173"/>
      <c r="D5" s="173"/>
      <c r="E5" s="173"/>
      <c r="M5" s="173"/>
    </row>
    <row r="6" customFormat="false" ht="16.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870" t="s">
        <v>87</v>
      </c>
    </row>
    <row r="7" customFormat="false" ht="15.75" hidden="false" customHeight="false" outlineLevel="0" collapsed="false">
      <c r="A7" s="1044" t="s">
        <v>692</v>
      </c>
      <c r="B7" s="1044"/>
      <c r="C7" s="1044"/>
      <c r="D7" s="1044"/>
      <c r="E7" s="1044"/>
      <c r="F7" s="1044"/>
      <c r="G7" s="1044"/>
      <c r="H7" s="1044"/>
      <c r="I7" s="1044"/>
      <c r="J7" s="1044"/>
      <c r="K7" s="1044"/>
      <c r="L7" s="1044"/>
      <c r="M7" s="1044"/>
    </row>
    <row r="8" customFormat="false" ht="15.75" hidden="false" customHeight="false" outlineLevel="0" collapsed="false">
      <c r="A8" s="1044"/>
      <c r="B8" s="1044"/>
      <c r="C8" s="1044"/>
      <c r="D8" s="1044"/>
      <c r="E8" s="1044"/>
      <c r="F8" s="1044"/>
      <c r="G8" s="1044"/>
      <c r="H8" s="1044"/>
      <c r="I8" s="1044"/>
      <c r="J8" s="1044"/>
      <c r="K8" s="1044"/>
      <c r="L8" s="1044"/>
      <c r="M8" s="1044"/>
    </row>
    <row r="9" customFormat="false" ht="15.75" hidden="false" customHeight="false" outlineLevel="0" collapsed="false">
      <c r="A9" s="1045"/>
      <c r="B9" s="1046" t="s">
        <v>693</v>
      </c>
      <c r="C9" s="1046"/>
      <c r="D9" s="1046"/>
      <c r="E9" s="1046"/>
      <c r="F9" s="1046"/>
      <c r="G9" s="1046"/>
      <c r="H9" s="882" t="s">
        <v>694</v>
      </c>
      <c r="I9" s="882"/>
      <c r="J9" s="882"/>
      <c r="K9" s="882"/>
      <c r="L9" s="882"/>
      <c r="M9" s="882"/>
    </row>
    <row r="10" customFormat="false" ht="15.75" hidden="false" customHeight="false" outlineLevel="0" collapsed="false">
      <c r="A10" s="1045"/>
      <c r="B10" s="1047" t="s">
        <v>695</v>
      </c>
      <c r="C10" s="1047" t="s">
        <v>696</v>
      </c>
      <c r="D10" s="1047" t="s">
        <v>697</v>
      </c>
      <c r="E10" s="1047" t="s">
        <v>698</v>
      </c>
      <c r="F10" s="1047" t="s">
        <v>699</v>
      </c>
      <c r="G10" s="1047" t="s">
        <v>700</v>
      </c>
      <c r="H10" s="1047" t="s">
        <v>701</v>
      </c>
      <c r="I10" s="1047" t="s">
        <v>696</v>
      </c>
      <c r="J10" s="1047" t="s">
        <v>697</v>
      </c>
      <c r="K10" s="1047" t="s">
        <v>698</v>
      </c>
      <c r="L10" s="1047" t="s">
        <v>699</v>
      </c>
      <c r="M10" s="882" t="s">
        <v>700</v>
      </c>
    </row>
    <row r="11" customFormat="false" ht="31.5" hidden="false" customHeight="true" outlineLevel="0" collapsed="false">
      <c r="A11" s="1023" t="s">
        <v>702</v>
      </c>
      <c r="B11" s="1048" t="n">
        <f aca="false">SUM(B14,B17)</f>
        <v>0</v>
      </c>
      <c r="C11" s="1048" t="n">
        <f aca="false">SUM(C14,C17)</f>
        <v>0</v>
      </c>
      <c r="D11" s="1048" t="n">
        <f aca="false">SUM(D14,D17)</f>
        <v>0</v>
      </c>
      <c r="E11" s="1048" t="n">
        <f aca="false">SUM(E14,E17)</f>
        <v>0</v>
      </c>
      <c r="F11" s="1048" t="n">
        <f aca="false">SUM(F14,F17)</f>
        <v>0</v>
      </c>
      <c r="G11" s="1048" t="n">
        <f aca="false">SUM(G14,G17)</f>
        <v>0</v>
      </c>
      <c r="H11" s="1048" t="n">
        <f aca="false">SUM(H14,H17)</f>
        <v>0</v>
      </c>
      <c r="I11" s="1048" t="n">
        <f aca="false">SUM(I14,I17)</f>
        <v>0</v>
      </c>
      <c r="J11" s="1048" t="n">
        <f aca="false">SUM(J14,J17)</f>
        <v>0</v>
      </c>
      <c r="K11" s="1048" t="n">
        <f aca="false">SUM(K14,K17)</f>
        <v>0</v>
      </c>
      <c r="L11" s="1048" t="n">
        <f aca="false">SUM(L14,L17)</f>
        <v>0</v>
      </c>
      <c r="M11" s="1049" t="n">
        <f aca="false">SUM(M14,M17)</f>
        <v>0</v>
      </c>
    </row>
    <row r="12" customFormat="false" ht="18" hidden="false" customHeight="true" outlineLevel="0" collapsed="false">
      <c r="A12" s="1023" t="s">
        <v>703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050"/>
    </row>
    <row r="13" customFormat="false" ht="15.75" hidden="false" customHeight="false" outlineLevel="0" collapsed="false">
      <c r="A13" s="1051" t="s">
        <v>704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050"/>
    </row>
    <row r="14" customFormat="false" ht="15.75" hidden="false" customHeight="false" outlineLevel="0" collapsed="false">
      <c r="A14" s="1052" t="s">
        <v>244</v>
      </c>
      <c r="B14" s="187"/>
      <c r="C14" s="187"/>
      <c r="D14" s="187"/>
      <c r="E14" s="187"/>
      <c r="F14" s="187"/>
      <c r="G14" s="397" t="n">
        <f aca="false">SUM(B14:F14)</f>
        <v>0</v>
      </c>
      <c r="H14" s="187"/>
      <c r="I14" s="187"/>
      <c r="J14" s="187"/>
      <c r="K14" s="187"/>
      <c r="L14" s="187"/>
      <c r="M14" s="398" t="n">
        <f aca="false">SUM(H14:L14)</f>
        <v>0</v>
      </c>
    </row>
    <row r="15" s="1057" customFormat="true" ht="15.75" hidden="false" customHeight="false" outlineLevel="0" collapsed="false">
      <c r="A15" s="1053" t="s">
        <v>705</v>
      </c>
      <c r="B15" s="1054"/>
      <c r="C15" s="1054"/>
      <c r="D15" s="1054"/>
      <c r="E15" s="1054"/>
      <c r="F15" s="1054"/>
      <c r="G15" s="1055" t="n">
        <f aca="false">SUM(B15:F15)</f>
        <v>0</v>
      </c>
      <c r="H15" s="1054"/>
      <c r="I15" s="1054"/>
      <c r="J15" s="1054"/>
      <c r="K15" s="1054"/>
      <c r="L15" s="1054"/>
      <c r="M15" s="1056" t="n">
        <f aca="false">SUM(H15:L15)</f>
        <v>0</v>
      </c>
    </row>
    <row r="16" customFormat="false" ht="31.5" hidden="false" customHeight="false" outlineLevel="0" collapsed="false">
      <c r="A16" s="1058" t="s">
        <v>706</v>
      </c>
      <c r="B16" s="187"/>
      <c r="C16" s="187"/>
      <c r="D16" s="187"/>
      <c r="E16" s="187"/>
      <c r="F16" s="187"/>
      <c r="G16" s="1059"/>
      <c r="H16" s="187"/>
      <c r="I16" s="187"/>
      <c r="J16" s="187"/>
      <c r="K16" s="187"/>
      <c r="L16" s="187"/>
      <c r="M16" s="1050"/>
    </row>
    <row r="17" customFormat="false" ht="15.75" hidden="false" customHeight="false" outlineLevel="0" collapsed="false">
      <c r="A17" s="1052" t="s">
        <v>244</v>
      </c>
      <c r="B17" s="187"/>
      <c r="C17" s="187"/>
      <c r="D17" s="187"/>
      <c r="E17" s="187"/>
      <c r="F17" s="187"/>
      <c r="G17" s="397" t="n">
        <f aca="false">SUM(B17:F17)</f>
        <v>0</v>
      </c>
      <c r="H17" s="187"/>
      <c r="I17" s="187"/>
      <c r="J17" s="187"/>
      <c r="K17" s="187"/>
      <c r="L17" s="187"/>
      <c r="M17" s="398" t="n">
        <f aca="false">SUM(H17:L17)</f>
        <v>0</v>
      </c>
    </row>
    <row r="18" s="1057" customFormat="true" ht="15.75" hidden="false" customHeight="false" outlineLevel="0" collapsed="false">
      <c r="A18" s="1053" t="s">
        <v>705</v>
      </c>
      <c r="B18" s="1054"/>
      <c r="C18" s="1054"/>
      <c r="D18" s="1054"/>
      <c r="E18" s="1054"/>
      <c r="F18" s="1054"/>
      <c r="G18" s="1055" t="n">
        <f aca="false">SUM(B18:F18)</f>
        <v>0</v>
      </c>
      <c r="H18" s="1054"/>
      <c r="I18" s="1054"/>
      <c r="J18" s="1054"/>
      <c r="K18" s="1054"/>
      <c r="L18" s="1054"/>
      <c r="M18" s="1056" t="n">
        <f aca="false">SUM(H18:L18)</f>
        <v>0</v>
      </c>
    </row>
    <row r="19" customFormat="false" ht="47.25" hidden="false" customHeight="false" outlineLevel="0" collapsed="false">
      <c r="A19" s="1023" t="s">
        <v>707</v>
      </c>
      <c r="B19" s="1048" t="n">
        <f aca="false">SUM(B22,B25)</f>
        <v>0</v>
      </c>
      <c r="C19" s="1048" t="n">
        <f aca="false">SUM(C22,C25)</f>
        <v>0</v>
      </c>
      <c r="D19" s="1048" t="n">
        <f aca="false">SUM(D22,D25)</f>
        <v>0</v>
      </c>
      <c r="E19" s="1048" t="n">
        <f aca="false">SUM(E22,E25)</f>
        <v>0</v>
      </c>
      <c r="F19" s="1048" t="n">
        <f aca="false">SUM(F22,F25)</f>
        <v>0</v>
      </c>
      <c r="G19" s="1048" t="n">
        <f aca="false">SUM(G22,G25)</f>
        <v>0</v>
      </c>
      <c r="H19" s="1048" t="n">
        <f aca="false">SUM(H22,H25)</f>
        <v>0</v>
      </c>
      <c r="I19" s="1048" t="n">
        <f aca="false">SUM(I22,I25)</f>
        <v>0</v>
      </c>
      <c r="J19" s="1048" t="n">
        <f aca="false">SUM(J22,J25)</f>
        <v>0</v>
      </c>
      <c r="K19" s="1048" t="n">
        <f aca="false">SUM(K22,K25)</f>
        <v>0</v>
      </c>
      <c r="L19" s="1048" t="n">
        <f aca="false">SUM(L22,L25)</f>
        <v>0</v>
      </c>
      <c r="M19" s="1049" t="n">
        <f aca="false">SUM(M22,M25)</f>
        <v>0</v>
      </c>
    </row>
    <row r="20" customFormat="false" ht="15.75" hidden="false" customHeight="false" outlineLevel="0" collapsed="false">
      <c r="A20" s="1023" t="s">
        <v>703</v>
      </c>
      <c r="B20" s="1059"/>
      <c r="C20" s="1059"/>
      <c r="D20" s="1059"/>
      <c r="E20" s="1059"/>
      <c r="F20" s="1059"/>
      <c r="G20" s="1059"/>
      <c r="H20" s="1059"/>
      <c r="I20" s="1059"/>
      <c r="J20" s="1059"/>
      <c r="K20" s="1059"/>
      <c r="L20" s="1059"/>
      <c r="M20" s="1050"/>
    </row>
    <row r="21" customFormat="false" ht="15.75" hidden="false" customHeight="false" outlineLevel="0" collapsed="false">
      <c r="A21" s="1051" t="s">
        <v>708</v>
      </c>
      <c r="B21" s="187"/>
      <c r="C21" s="187"/>
      <c r="D21" s="187"/>
      <c r="E21" s="187"/>
      <c r="F21" s="187"/>
      <c r="G21" s="1059"/>
      <c r="H21" s="187"/>
      <c r="I21" s="187"/>
      <c r="J21" s="187"/>
      <c r="K21" s="187"/>
      <c r="L21" s="187"/>
      <c r="M21" s="1050"/>
    </row>
    <row r="22" customFormat="false" ht="15.75" hidden="false" customHeight="false" outlineLevel="0" collapsed="false">
      <c r="A22" s="1052" t="s">
        <v>244</v>
      </c>
      <c r="B22" s="187"/>
      <c r="C22" s="187"/>
      <c r="D22" s="187"/>
      <c r="E22" s="187"/>
      <c r="F22" s="187"/>
      <c r="G22" s="397" t="n">
        <f aca="false">SUM(B22:F22)</f>
        <v>0</v>
      </c>
      <c r="H22" s="187"/>
      <c r="I22" s="187"/>
      <c r="J22" s="187"/>
      <c r="K22" s="187"/>
      <c r="L22" s="187"/>
      <c r="M22" s="398" t="n">
        <f aca="false">SUM(H22:L22)</f>
        <v>0</v>
      </c>
    </row>
    <row r="23" s="1057" customFormat="true" ht="15.75" hidden="false" customHeight="false" outlineLevel="0" collapsed="false">
      <c r="A23" s="1053" t="s">
        <v>705</v>
      </c>
      <c r="B23" s="1054"/>
      <c r="C23" s="1054"/>
      <c r="D23" s="1054"/>
      <c r="E23" s="1054"/>
      <c r="F23" s="1054"/>
      <c r="G23" s="1055" t="n">
        <f aca="false">SUM(B23:F23)</f>
        <v>0</v>
      </c>
      <c r="H23" s="1054"/>
      <c r="I23" s="1054"/>
      <c r="J23" s="1054"/>
      <c r="K23" s="1054"/>
      <c r="L23" s="1054"/>
      <c r="M23" s="1056" t="n">
        <f aca="false">SUM(H23:L23)</f>
        <v>0</v>
      </c>
    </row>
    <row r="24" customFormat="false" ht="33.75" hidden="false" customHeight="true" outlineLevel="0" collapsed="false">
      <c r="A24" s="1058" t="s">
        <v>709</v>
      </c>
      <c r="B24" s="187"/>
      <c r="C24" s="187"/>
      <c r="D24" s="187"/>
      <c r="E24" s="187"/>
      <c r="F24" s="187"/>
      <c r="G24" s="1059"/>
      <c r="H24" s="187"/>
      <c r="I24" s="187"/>
      <c r="J24" s="187"/>
      <c r="K24" s="187"/>
      <c r="L24" s="187"/>
      <c r="M24" s="1050"/>
    </row>
    <row r="25" customFormat="false" ht="15.75" hidden="false" customHeight="false" outlineLevel="0" collapsed="false">
      <c r="A25" s="1052" t="s">
        <v>244</v>
      </c>
      <c r="B25" s="187"/>
      <c r="C25" s="187"/>
      <c r="D25" s="187"/>
      <c r="E25" s="187"/>
      <c r="F25" s="187"/>
      <c r="G25" s="397" t="n">
        <f aca="false">SUM(B25:F25)</f>
        <v>0</v>
      </c>
      <c r="H25" s="187"/>
      <c r="I25" s="187"/>
      <c r="J25" s="187"/>
      <c r="K25" s="187"/>
      <c r="L25" s="187"/>
      <c r="M25" s="398" t="n">
        <f aca="false">SUM(H25:L25)</f>
        <v>0</v>
      </c>
    </row>
    <row r="26" s="1057" customFormat="true" ht="16.5" hidden="false" customHeight="false" outlineLevel="0" collapsed="false">
      <c r="A26" s="1060" t="s">
        <v>705</v>
      </c>
      <c r="B26" s="1061"/>
      <c r="C26" s="1061"/>
      <c r="D26" s="1061"/>
      <c r="E26" s="1061"/>
      <c r="F26" s="1061"/>
      <c r="G26" s="1055" t="n">
        <f aca="false">SUM(B26:F26)</f>
        <v>0</v>
      </c>
      <c r="H26" s="1061"/>
      <c r="I26" s="1061"/>
      <c r="J26" s="1061"/>
      <c r="K26" s="1061"/>
      <c r="L26" s="1061"/>
      <c r="M26" s="1056" t="n">
        <f aca="false">SUM(H26:L26)</f>
        <v>0</v>
      </c>
    </row>
    <row r="27" s="173" customFormat="true" ht="15.75" hidden="false" customHeight="false" outlineLevel="0" collapsed="false">
      <c r="A27" s="1062" t="s">
        <v>710</v>
      </c>
      <c r="B27" s="1062"/>
      <c r="C27" s="1062"/>
      <c r="D27" s="1062"/>
      <c r="E27" s="1062"/>
      <c r="F27" s="1062"/>
      <c r="G27" s="1062"/>
      <c r="H27" s="1062"/>
      <c r="I27" s="1062"/>
      <c r="J27" s="1062"/>
      <c r="K27" s="1062"/>
      <c r="L27" s="1062"/>
      <c r="M27" s="1062"/>
    </row>
    <row r="28" s="173" customFormat="true" ht="16.5" hidden="false" customHeight="false" outlineLevel="0" collapsed="false">
      <c r="A28" s="1062"/>
      <c r="B28" s="1062"/>
      <c r="C28" s="1062"/>
      <c r="D28" s="1062"/>
      <c r="E28" s="1062"/>
      <c r="F28" s="1062"/>
      <c r="G28" s="1062"/>
      <c r="H28" s="1062"/>
      <c r="I28" s="1062"/>
      <c r="J28" s="1062"/>
      <c r="K28" s="1062"/>
      <c r="L28" s="1062"/>
      <c r="M28" s="1062"/>
    </row>
    <row r="29" customFormat="false" ht="15.75" hidden="false" customHeight="false" outlineLevel="0" collapsed="false">
      <c r="A29" s="1063"/>
      <c r="B29" s="1064" t="s">
        <v>711</v>
      </c>
      <c r="C29" s="1064"/>
      <c r="D29" s="1064"/>
      <c r="E29" s="1064"/>
      <c r="F29" s="1064"/>
      <c r="G29" s="1064"/>
      <c r="H29" s="203" t="s">
        <v>694</v>
      </c>
      <c r="I29" s="203"/>
      <c r="J29" s="203"/>
      <c r="K29" s="203"/>
      <c r="L29" s="203"/>
      <c r="M29" s="203"/>
    </row>
    <row r="30" customFormat="false" ht="15.75" hidden="false" customHeight="false" outlineLevel="0" collapsed="false">
      <c r="A30" s="1063"/>
      <c r="B30" s="1047" t="s">
        <v>701</v>
      </c>
      <c r="C30" s="1047" t="s">
        <v>696</v>
      </c>
      <c r="D30" s="1047" t="s">
        <v>697</v>
      </c>
      <c r="E30" s="1047" t="s">
        <v>698</v>
      </c>
      <c r="F30" s="1047" t="s">
        <v>699</v>
      </c>
      <c r="G30" s="1047" t="s">
        <v>700</v>
      </c>
      <c r="H30" s="1047" t="s">
        <v>712</v>
      </c>
      <c r="I30" s="1047" t="s">
        <v>696</v>
      </c>
      <c r="J30" s="1047" t="s">
        <v>697</v>
      </c>
      <c r="K30" s="1047" t="s">
        <v>698</v>
      </c>
      <c r="L30" s="1047" t="s">
        <v>699</v>
      </c>
      <c r="M30" s="882" t="s">
        <v>700</v>
      </c>
    </row>
    <row r="31" customFormat="false" ht="31.5" hidden="false" customHeight="false" outlineLevel="0" collapsed="false">
      <c r="A31" s="1023" t="s">
        <v>702</v>
      </c>
      <c r="B31" s="1048" t="n">
        <f aca="false">SUM(B34,B37)</f>
        <v>0</v>
      </c>
      <c r="C31" s="1048" t="n">
        <f aca="false">SUM(C34,C37)</f>
        <v>0</v>
      </c>
      <c r="D31" s="1048" t="n">
        <f aca="false">SUM(D34,D37)</f>
        <v>0</v>
      </c>
      <c r="E31" s="1048" t="n">
        <f aca="false">SUM(E34,E37)</f>
        <v>0</v>
      </c>
      <c r="F31" s="1048" t="n">
        <f aca="false">SUM(F34,F37)</f>
        <v>0</v>
      </c>
      <c r="G31" s="1048" t="n">
        <f aca="false">SUM(G34,G37)</f>
        <v>0</v>
      </c>
      <c r="H31" s="1048" t="n">
        <f aca="false">SUM(H34,H37)</f>
        <v>0</v>
      </c>
      <c r="I31" s="1048" t="n">
        <f aca="false">SUM(I34,I37)</f>
        <v>0</v>
      </c>
      <c r="J31" s="1048" t="n">
        <f aca="false">SUM(J34,J37)</f>
        <v>0</v>
      </c>
      <c r="K31" s="1048" t="n">
        <f aca="false">SUM(K34,K37)</f>
        <v>0</v>
      </c>
      <c r="L31" s="1048" t="n">
        <f aca="false">SUM(L34,L37)</f>
        <v>0</v>
      </c>
      <c r="M31" s="1049" t="n">
        <f aca="false">SUM(M34,M37)</f>
        <v>0</v>
      </c>
    </row>
    <row r="32" customFormat="false" ht="15.75" hidden="false" customHeight="false" outlineLevel="0" collapsed="false">
      <c r="A32" s="1023" t="s">
        <v>703</v>
      </c>
      <c r="B32" s="1048"/>
      <c r="C32" s="1048"/>
      <c r="D32" s="1048"/>
      <c r="E32" s="1048"/>
      <c r="F32" s="1048"/>
      <c r="G32" s="1048"/>
      <c r="H32" s="1048"/>
      <c r="I32" s="1048"/>
      <c r="J32" s="1048"/>
      <c r="K32" s="1048"/>
      <c r="L32" s="1048"/>
      <c r="M32" s="1049"/>
    </row>
    <row r="33" customFormat="false" ht="31.5" hidden="false" customHeight="false" outlineLevel="0" collapsed="false">
      <c r="A33" s="1058" t="s">
        <v>713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050"/>
    </row>
    <row r="34" customFormat="false" ht="15.75" hidden="false" customHeight="false" outlineLevel="0" collapsed="false">
      <c r="A34" s="1052" t="s">
        <v>244</v>
      </c>
      <c r="B34" s="187"/>
      <c r="C34" s="187"/>
      <c r="D34" s="187"/>
      <c r="E34" s="187"/>
      <c r="F34" s="187"/>
      <c r="G34" s="397" t="n">
        <f aca="false">SUM(B34:F34)</f>
        <v>0</v>
      </c>
      <c r="H34" s="187"/>
      <c r="I34" s="187"/>
      <c r="J34" s="187"/>
      <c r="K34" s="187"/>
      <c r="L34" s="187"/>
      <c r="M34" s="398" t="n">
        <f aca="false">SUM(H34:L34)</f>
        <v>0</v>
      </c>
    </row>
    <row r="35" s="1057" customFormat="true" ht="15.75" hidden="false" customHeight="false" outlineLevel="0" collapsed="false">
      <c r="A35" s="1053" t="s">
        <v>705</v>
      </c>
      <c r="B35" s="1054"/>
      <c r="C35" s="1054"/>
      <c r="D35" s="1054"/>
      <c r="E35" s="1054"/>
      <c r="F35" s="1054"/>
      <c r="G35" s="1055" t="n">
        <f aca="false">SUM(B35:F35)</f>
        <v>0</v>
      </c>
      <c r="H35" s="1054"/>
      <c r="I35" s="1054"/>
      <c r="J35" s="1054"/>
      <c r="K35" s="1054"/>
      <c r="L35" s="1054"/>
      <c r="M35" s="1056" t="n">
        <f aca="false">SUM(H35:L35)</f>
        <v>0</v>
      </c>
    </row>
    <row r="36" customFormat="false" ht="31.5" hidden="false" customHeight="false" outlineLevel="0" collapsed="false">
      <c r="A36" s="1058" t="s">
        <v>714</v>
      </c>
      <c r="B36" s="187"/>
      <c r="C36" s="187"/>
      <c r="D36" s="187"/>
      <c r="E36" s="187"/>
      <c r="F36" s="187"/>
      <c r="G36" s="1059"/>
      <c r="H36" s="187"/>
      <c r="I36" s="187"/>
      <c r="J36" s="187"/>
      <c r="K36" s="187"/>
      <c r="L36" s="187"/>
      <c r="M36" s="1050"/>
    </row>
    <row r="37" customFormat="false" ht="15.75" hidden="false" customHeight="false" outlineLevel="0" collapsed="false">
      <c r="A37" s="1052" t="s">
        <v>244</v>
      </c>
      <c r="B37" s="187"/>
      <c r="C37" s="187"/>
      <c r="D37" s="187"/>
      <c r="E37" s="187"/>
      <c r="F37" s="187"/>
      <c r="G37" s="397" t="n">
        <f aca="false">SUM(B37:F37)</f>
        <v>0</v>
      </c>
      <c r="H37" s="187"/>
      <c r="I37" s="187"/>
      <c r="J37" s="187"/>
      <c r="K37" s="187"/>
      <c r="L37" s="187"/>
      <c r="M37" s="398" t="n">
        <f aca="false">SUM(H37:L37)</f>
        <v>0</v>
      </c>
    </row>
    <row r="38" s="1057" customFormat="true" ht="15.75" hidden="false" customHeight="false" outlineLevel="0" collapsed="false">
      <c r="A38" s="1053" t="s">
        <v>705</v>
      </c>
      <c r="B38" s="1054"/>
      <c r="C38" s="1054"/>
      <c r="D38" s="1054"/>
      <c r="E38" s="1054"/>
      <c r="F38" s="1054"/>
      <c r="G38" s="1055" t="n">
        <f aca="false">SUM(B38:F38)</f>
        <v>0</v>
      </c>
      <c r="H38" s="1054"/>
      <c r="I38" s="1054"/>
      <c r="J38" s="1054"/>
      <c r="K38" s="1054"/>
      <c r="L38" s="1054"/>
      <c r="M38" s="1056" t="n">
        <f aca="false">SUM(H38:L38)</f>
        <v>0</v>
      </c>
    </row>
    <row r="39" customFormat="false" ht="47.25" hidden="false" customHeight="false" outlineLevel="0" collapsed="false">
      <c r="A39" s="1023" t="s">
        <v>707</v>
      </c>
      <c r="B39" s="1048" t="n">
        <f aca="false">SUM(B42,B45)</f>
        <v>0</v>
      </c>
      <c r="C39" s="1048" t="n">
        <f aca="false">SUM(C42,C45)</f>
        <v>0</v>
      </c>
      <c r="D39" s="1048" t="n">
        <f aca="false">SUM(D42,D45)</f>
        <v>0</v>
      </c>
      <c r="E39" s="1048" t="n">
        <f aca="false">SUM(E42,E45)</f>
        <v>0</v>
      </c>
      <c r="F39" s="1048" t="n">
        <f aca="false">SUM(F42,F45)</f>
        <v>0</v>
      </c>
      <c r="G39" s="1048" t="n">
        <f aca="false">SUM(G42,G45)</f>
        <v>0</v>
      </c>
      <c r="H39" s="1048" t="n">
        <f aca="false">SUM(H42,H45)</f>
        <v>0</v>
      </c>
      <c r="I39" s="1048" t="n">
        <f aca="false">SUM(I42,I45)</f>
        <v>0</v>
      </c>
      <c r="J39" s="1048" t="n">
        <f aca="false">SUM(J42,J45)</f>
        <v>0</v>
      </c>
      <c r="K39" s="1048" t="n">
        <f aca="false">SUM(K42,K45)</f>
        <v>0</v>
      </c>
      <c r="L39" s="1048" t="n">
        <f aca="false">SUM(L42,L45)</f>
        <v>0</v>
      </c>
      <c r="M39" s="1049" t="n">
        <f aca="false">SUM(M42,M45)</f>
        <v>0</v>
      </c>
    </row>
    <row r="40" customFormat="false" ht="15.75" hidden="false" customHeight="false" outlineLevel="0" collapsed="false">
      <c r="A40" s="1023" t="s">
        <v>703</v>
      </c>
      <c r="B40" s="1059"/>
      <c r="C40" s="1059"/>
      <c r="D40" s="1059"/>
      <c r="E40" s="1059"/>
      <c r="F40" s="1059"/>
      <c r="G40" s="1059"/>
      <c r="H40" s="1059"/>
      <c r="I40" s="1059"/>
      <c r="J40" s="1059"/>
      <c r="K40" s="1059"/>
      <c r="L40" s="1059"/>
      <c r="M40" s="1050"/>
    </row>
    <row r="41" customFormat="false" ht="31.5" hidden="false" customHeight="false" outlineLevel="0" collapsed="false">
      <c r="A41" s="1058" t="s">
        <v>715</v>
      </c>
      <c r="B41" s="187"/>
      <c r="C41" s="187"/>
      <c r="D41" s="187"/>
      <c r="E41" s="187"/>
      <c r="F41" s="187"/>
      <c r="G41" s="1059"/>
      <c r="H41" s="187"/>
      <c r="I41" s="187"/>
      <c r="J41" s="187"/>
      <c r="K41" s="187"/>
      <c r="L41" s="187"/>
      <c r="M41" s="1050"/>
    </row>
    <row r="42" customFormat="false" ht="15.75" hidden="false" customHeight="false" outlineLevel="0" collapsed="false">
      <c r="A42" s="1052" t="s">
        <v>244</v>
      </c>
      <c r="B42" s="187"/>
      <c r="C42" s="187"/>
      <c r="D42" s="187"/>
      <c r="E42" s="187"/>
      <c r="F42" s="187"/>
      <c r="G42" s="397" t="n">
        <f aca="false">SUM(B42:F42)</f>
        <v>0</v>
      </c>
      <c r="H42" s="187"/>
      <c r="I42" s="187"/>
      <c r="J42" s="187"/>
      <c r="K42" s="187"/>
      <c r="L42" s="187"/>
      <c r="M42" s="398" t="n">
        <f aca="false">SUM(H42:L42)</f>
        <v>0</v>
      </c>
    </row>
    <row r="43" s="1057" customFormat="true" ht="15.75" hidden="false" customHeight="false" outlineLevel="0" collapsed="false">
      <c r="A43" s="1053" t="s">
        <v>705</v>
      </c>
      <c r="B43" s="1054"/>
      <c r="C43" s="1054"/>
      <c r="D43" s="1054"/>
      <c r="E43" s="1054"/>
      <c r="F43" s="1054"/>
      <c r="G43" s="1055" t="n">
        <f aca="false">SUM(B43:F43)</f>
        <v>0</v>
      </c>
      <c r="H43" s="1054"/>
      <c r="I43" s="1054"/>
      <c r="J43" s="1054"/>
      <c r="K43" s="1054"/>
      <c r="L43" s="1054"/>
      <c r="M43" s="1056" t="n">
        <f aca="false">SUM(H43:L43)</f>
        <v>0</v>
      </c>
    </row>
    <row r="44" customFormat="false" ht="31.5" hidden="false" customHeight="false" outlineLevel="0" collapsed="false">
      <c r="A44" s="1058" t="s">
        <v>716</v>
      </c>
      <c r="B44" s="187"/>
      <c r="C44" s="187"/>
      <c r="D44" s="187"/>
      <c r="E44" s="187"/>
      <c r="F44" s="187"/>
      <c r="G44" s="1059"/>
      <c r="H44" s="187"/>
      <c r="I44" s="187"/>
      <c r="J44" s="187"/>
      <c r="K44" s="187"/>
      <c r="L44" s="187"/>
      <c r="M44" s="1050"/>
    </row>
    <row r="45" customFormat="false" ht="15.75" hidden="false" customHeight="false" outlineLevel="0" collapsed="false">
      <c r="A45" s="1052" t="s">
        <v>244</v>
      </c>
      <c r="B45" s="187"/>
      <c r="C45" s="187"/>
      <c r="D45" s="187"/>
      <c r="E45" s="187"/>
      <c r="F45" s="187"/>
      <c r="G45" s="397" t="n">
        <f aca="false">SUM(B45:F45)</f>
        <v>0</v>
      </c>
      <c r="H45" s="187"/>
      <c r="I45" s="187"/>
      <c r="J45" s="187"/>
      <c r="K45" s="187"/>
      <c r="L45" s="187"/>
      <c r="M45" s="398" t="n">
        <f aca="false">SUM(H45:L45)</f>
        <v>0</v>
      </c>
    </row>
    <row r="46" s="1057" customFormat="true" ht="16.5" hidden="false" customHeight="false" outlineLevel="0" collapsed="false">
      <c r="A46" s="1060" t="s">
        <v>705</v>
      </c>
      <c r="B46" s="1061"/>
      <c r="C46" s="1061"/>
      <c r="D46" s="1061"/>
      <c r="E46" s="1061"/>
      <c r="F46" s="1061"/>
      <c r="G46" s="1065" t="n">
        <f aca="false">SUM(B46:F46)</f>
        <v>0</v>
      </c>
      <c r="H46" s="1061"/>
      <c r="I46" s="1061"/>
      <c r="J46" s="1061"/>
      <c r="K46" s="1061"/>
      <c r="L46" s="1061"/>
      <c r="M46" s="1066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1067" t="s">
        <v>254</v>
      </c>
      <c r="B48" s="323" t="s">
        <v>244</v>
      </c>
      <c r="C48" s="1068" t="s">
        <v>717</v>
      </c>
      <c r="D48" s="173"/>
      <c r="E48" s="173"/>
    </row>
    <row r="49" customFormat="false" ht="15.75" hidden="false" customHeight="false" outlineLevel="0" collapsed="false">
      <c r="A49" s="1069" t="s">
        <v>718</v>
      </c>
      <c r="B49" s="1070"/>
      <c r="C49" s="1071"/>
      <c r="D49" s="173"/>
      <c r="E49" s="173"/>
    </row>
    <row r="50" s="169" customFormat="true" ht="15.75" hidden="false" customHeight="false" outlineLevel="0" collapsed="false">
      <c r="A50" s="1069" t="s">
        <v>719</v>
      </c>
      <c r="B50" s="1070"/>
      <c r="C50" s="1071"/>
      <c r="D50" s="174"/>
      <c r="E50" s="174"/>
    </row>
    <row r="51" s="169" customFormat="true" ht="16.5" hidden="false" customHeight="false" outlineLevel="0" collapsed="false">
      <c r="A51" s="1072" t="s">
        <v>720</v>
      </c>
      <c r="B51" s="1073"/>
      <c r="C51" s="1074"/>
      <c r="D51" s="174"/>
      <c r="E51" s="174"/>
    </row>
    <row r="52" s="169" customFormat="true" ht="15.75" hidden="false" customHeight="false" outlineLevel="0" collapsed="false"/>
    <row r="53" customFormat="false" ht="15.75" hidden="false" customHeight="false" outlineLevel="0" collapsed="false">
      <c r="A53" s="30" t="str">
        <f aca="false">'R12.B'!A85</f>
        <v> Исполнитель         подпись : ____________________</v>
      </c>
    </row>
  </sheetData>
  <sheetProtection sheet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3" activeCellId="0" sqref="B23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2" min="2" style="626" width="17.99"/>
    <col collapsed="false" customWidth="true" hidden="false" outlineLevel="0" max="3" min="3" style="626" width="14.41"/>
    <col collapsed="false" customWidth="true" hidden="false" outlineLevel="0" max="4" min="4" style="626" width="1.56"/>
    <col collapsed="false" customWidth="true" hidden="false" outlineLevel="0" max="5" min="5" style="626" width="16.13"/>
    <col collapsed="false" customWidth="true" hidden="false" outlineLevel="0" max="6" min="6" style="1075" width="17.85"/>
    <col collapsed="false" customWidth="true" hidden="false" outlineLevel="0" max="7" min="7" style="626" width="17.14"/>
    <col collapsed="false" customWidth="true" hidden="false" outlineLevel="0" max="8" min="8" style="626" width="18.7"/>
    <col collapsed="false" customWidth="true" hidden="false" outlineLevel="0" max="9" min="9" style="626" width="17.56"/>
    <col collapsed="false" customWidth="false" hidden="false" outlineLevel="0" max="257" min="10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075"/>
      <c r="G1" s="1077"/>
      <c r="H1" s="1077"/>
      <c r="I1" s="628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C2" s="1075"/>
      <c r="G2" s="1077"/>
      <c r="H2" s="1077"/>
      <c r="I2" s="628" t="s">
        <v>44</v>
      </c>
    </row>
    <row r="3" customFormat="false" ht="15.75" hidden="false" customHeight="false" outlineLevel="0" collapsed="false">
      <c r="F3" s="630" t="n">
        <f aca="false">Титульный!C18</f>
        <v>44958</v>
      </c>
      <c r="G3" s="630"/>
      <c r="H3" s="630"/>
      <c r="I3" s="630"/>
    </row>
    <row r="4" customFormat="false" ht="15.75" hidden="false" customHeight="false" outlineLevel="0" collapsed="false">
      <c r="I4" s="1077"/>
    </row>
    <row r="5" customFormat="false" ht="15.75" hidden="false" customHeight="false" outlineLevel="0" collapsed="false">
      <c r="E5" s="1077"/>
      <c r="F5" s="1078"/>
    </row>
    <row r="6" customFormat="false" ht="43.5" hidden="false" customHeight="true" outlineLevel="0" collapsed="false">
      <c r="A6" s="1079" t="s">
        <v>721</v>
      </c>
      <c r="B6" s="1079"/>
      <c r="C6" s="1079"/>
      <c r="D6" s="1079"/>
      <c r="E6" s="1079"/>
      <c r="F6" s="1079"/>
      <c r="G6" s="1079"/>
      <c r="H6" s="1080"/>
    </row>
    <row r="7" customFormat="false" ht="16.5" hidden="false" customHeight="false" outlineLevel="0" collapsed="false"/>
    <row r="8" customFormat="false" ht="158.25" hidden="false" customHeight="true" outlineLevel="0" collapsed="false">
      <c r="A8" s="1081" t="s">
        <v>722</v>
      </c>
      <c r="B8" s="1082" t="s">
        <v>723</v>
      </c>
      <c r="C8" s="1081" t="s">
        <v>724</v>
      </c>
      <c r="D8" s="1081"/>
      <c r="E8" s="1081"/>
      <c r="F8" s="1081" t="s">
        <v>725</v>
      </c>
      <c r="G8" s="1081" t="s">
        <v>726</v>
      </c>
      <c r="H8" s="1081"/>
      <c r="I8" s="1081" t="s">
        <v>727</v>
      </c>
    </row>
    <row r="9" customFormat="false" ht="18.75" hidden="false" customHeight="true" outlineLevel="0" collapsed="false">
      <c r="A9" s="1083" t="s">
        <v>728</v>
      </c>
      <c r="B9" s="1084" t="s">
        <v>729</v>
      </c>
      <c r="C9" s="1085" t="s">
        <v>730</v>
      </c>
      <c r="D9" s="1086"/>
      <c r="E9" s="1087"/>
      <c r="F9" s="1088" t="str">
        <f aca="false">IF(E10=0,"",E9/E10)</f>
        <v/>
      </c>
      <c r="G9" s="1089" t="s">
        <v>731</v>
      </c>
      <c r="H9" s="1090" t="n">
        <v>0.2</v>
      </c>
      <c r="I9" s="1091" t="n">
        <f aca="false">-(IF(F9="",0,F9)-H9)</f>
        <v>0.2</v>
      </c>
    </row>
    <row r="10" customFormat="false" ht="18.75" hidden="false" customHeight="true" outlineLevel="0" collapsed="false">
      <c r="A10" s="1083"/>
      <c r="B10" s="1084"/>
      <c r="C10" s="1092" t="s">
        <v>732</v>
      </c>
      <c r="D10" s="1093"/>
      <c r="E10" s="1094" t="n">
        <f aca="false">'R15.G'!D72</f>
        <v>0</v>
      </c>
      <c r="F10" s="1088"/>
      <c r="G10" s="1089"/>
      <c r="H10" s="1090"/>
      <c r="I10" s="1091"/>
    </row>
    <row r="11" customFormat="false" ht="18.75" hidden="false" customHeight="true" outlineLevel="0" collapsed="false">
      <c r="A11" s="1083"/>
      <c r="B11" s="1095" t="s">
        <v>733</v>
      </c>
      <c r="C11" s="1096" t="s">
        <v>730</v>
      </c>
      <c r="D11" s="1097"/>
      <c r="E11" s="1098"/>
      <c r="F11" s="1088" t="str">
        <f aca="false">IF(E12=0,"",E11/E12)</f>
        <v/>
      </c>
      <c r="G11" s="1099" t="s">
        <v>731</v>
      </c>
      <c r="H11" s="1100" t="n">
        <v>0.15</v>
      </c>
      <c r="I11" s="1101" t="n">
        <f aca="false">-(IF(F11="",0,F11)-H11)</f>
        <v>0.15</v>
      </c>
    </row>
    <row r="12" customFormat="false" ht="18.75" hidden="false" customHeight="true" outlineLevel="0" collapsed="false">
      <c r="A12" s="1083"/>
      <c r="B12" s="1095"/>
      <c r="C12" s="1092" t="s">
        <v>732</v>
      </c>
      <c r="D12" s="1093"/>
      <c r="E12" s="1094" t="n">
        <f aca="false">'R15.G'!D72</f>
        <v>0</v>
      </c>
      <c r="F12" s="1088"/>
      <c r="G12" s="1099"/>
      <c r="H12" s="1100"/>
      <c r="I12" s="1101"/>
    </row>
    <row r="13" customFormat="false" ht="18.75" hidden="false" customHeight="true" outlineLevel="0" collapsed="false">
      <c r="A13" s="1083"/>
      <c r="B13" s="1095" t="s">
        <v>734</v>
      </c>
      <c r="C13" s="1096" t="s">
        <v>735</v>
      </c>
      <c r="D13" s="1097"/>
      <c r="E13" s="1098"/>
      <c r="F13" s="1088" t="str">
        <f aca="false">IF(E14=0,"",E13/E14)</f>
        <v/>
      </c>
      <c r="G13" s="1102" t="s">
        <v>731</v>
      </c>
      <c r="H13" s="1100" t="n">
        <v>0.3</v>
      </c>
      <c r="I13" s="1088" t="n">
        <f aca="false">-(IF(F13="",0,F13)-H13)</f>
        <v>0.3</v>
      </c>
    </row>
    <row r="14" customFormat="false" ht="18.75" hidden="false" customHeight="true" outlineLevel="0" collapsed="false">
      <c r="A14" s="1083"/>
      <c r="B14" s="1095"/>
      <c r="C14" s="1092" t="s">
        <v>732</v>
      </c>
      <c r="D14" s="1093"/>
      <c r="E14" s="1094" t="n">
        <f aca="false">'R15.G'!D72</f>
        <v>0</v>
      </c>
      <c r="F14" s="1088"/>
      <c r="G14" s="1102"/>
      <c r="H14" s="1100"/>
      <c r="I14" s="1088"/>
    </row>
    <row r="15" customFormat="false" ht="18.75" hidden="false" customHeight="true" outlineLevel="0" collapsed="false">
      <c r="A15" s="1083"/>
      <c r="B15" s="1103" t="s">
        <v>736</v>
      </c>
      <c r="C15" s="1104" t="s">
        <v>735</v>
      </c>
      <c r="D15" s="649"/>
      <c r="E15" s="1105"/>
      <c r="F15" s="1106" t="str">
        <f aca="false">IF(E16=0,"",E15/E16)</f>
        <v/>
      </c>
      <c r="G15" s="1096" t="s">
        <v>731</v>
      </c>
      <c r="H15" s="1107" t="n">
        <v>0.15</v>
      </c>
      <c r="I15" s="1108" t="n">
        <f aca="false">-(IF(F15="",0,F15)-0.15)</f>
        <v>0.15</v>
      </c>
    </row>
    <row r="16" customFormat="false" ht="19.5" hidden="false" customHeight="true" outlineLevel="0" collapsed="false">
      <c r="A16" s="1083"/>
      <c r="B16" s="1103"/>
      <c r="C16" s="1109" t="s">
        <v>732</v>
      </c>
      <c r="D16" s="649"/>
      <c r="E16" s="1110" t="n">
        <f aca="false">'R15.G'!D72</f>
        <v>0</v>
      </c>
      <c r="F16" s="1106"/>
      <c r="G16" s="1096"/>
      <c r="H16" s="1107"/>
      <c r="I16" s="1108"/>
    </row>
    <row r="17" customFormat="false" ht="18.75" hidden="false" customHeight="true" outlineLevel="0" collapsed="false">
      <c r="A17" s="1111" t="s">
        <v>737</v>
      </c>
      <c r="B17" s="1112" t="s">
        <v>738</v>
      </c>
      <c r="C17" s="1085" t="s">
        <v>732</v>
      </c>
      <c r="D17" s="1086"/>
      <c r="E17" s="1113" t="n">
        <f aca="false">'R15.G'!D72</f>
        <v>0</v>
      </c>
      <c r="F17" s="1091" t="e">
        <f aca="false">IF(E18=0,"",E17/E18)</f>
        <v>#VALUE!</v>
      </c>
      <c r="G17" s="1114" t="s">
        <v>739</v>
      </c>
      <c r="H17" s="1115" t="s">
        <v>740</v>
      </c>
      <c r="I17" s="1116" t="e">
        <f aca="false">IF(F17="",0,F17)-H17</f>
        <v>#VALUE!</v>
      </c>
    </row>
    <row r="18" customFormat="false" ht="18.75" hidden="false" customHeight="true" outlineLevel="0" collapsed="false">
      <c r="A18" s="1111"/>
      <c r="B18" s="1112"/>
      <c r="C18" s="1092" t="s">
        <v>741</v>
      </c>
      <c r="D18" s="1093"/>
      <c r="E18" s="1094" t="e">
        <f aca="false">'R15.E2'!F55+((1/H17)*(SUMIF(B39:B41,"&gt;0",B39:B41)*B42))/(COUNTIF(B39:B41,"&gt;0"))</f>
        <v>#VALUE!</v>
      </c>
      <c r="F18" s="1091"/>
      <c r="G18" s="1114"/>
      <c r="H18" s="1115"/>
      <c r="I18" s="1116"/>
    </row>
    <row r="19" customFormat="false" ht="19.5" hidden="false" customHeight="true" outlineLevel="0" collapsed="false">
      <c r="A19" s="1111"/>
      <c r="B19" s="1117" t="s">
        <v>742</v>
      </c>
      <c r="C19" s="1096" t="s">
        <v>743</v>
      </c>
      <c r="D19" s="1097"/>
      <c r="E19" s="1118" t="n">
        <f aca="false">'R15.G'!D46</f>
        <v>0</v>
      </c>
      <c r="F19" s="1088" t="str">
        <f aca="false">IF(E20=0,"",E19/E20)</f>
        <v/>
      </c>
      <c r="G19" s="1119" t="s">
        <v>739</v>
      </c>
      <c r="H19" s="1115" t="s">
        <v>740</v>
      </c>
      <c r="I19" s="1120" t="e">
        <f aca="false">IF(F19="",0,F19)-H19</f>
        <v>#VALUE!</v>
      </c>
    </row>
    <row r="20" customFormat="false" ht="18.75" hidden="false" customHeight="true" outlineLevel="0" collapsed="false">
      <c r="A20" s="1111"/>
      <c r="B20" s="1117"/>
      <c r="C20" s="1114" t="s">
        <v>744</v>
      </c>
      <c r="D20" s="649"/>
      <c r="E20" s="1094" t="n">
        <f aca="false">'R15.E2'!F55</f>
        <v>0</v>
      </c>
      <c r="F20" s="1088"/>
      <c r="G20" s="1119"/>
      <c r="H20" s="1115"/>
      <c r="I20" s="1120"/>
    </row>
    <row r="21" customFormat="false" ht="19.5" hidden="false" customHeight="true" outlineLevel="0" collapsed="false">
      <c r="A21" s="1111"/>
      <c r="B21" s="1121" t="s">
        <v>745</v>
      </c>
      <c r="C21" s="1104" t="s">
        <v>746</v>
      </c>
      <c r="D21" s="649"/>
      <c r="E21" s="1118" t="n">
        <f aca="false">'R15.G'!D32</f>
        <v>0</v>
      </c>
      <c r="F21" s="1088" t="str">
        <f aca="false">IF(E22=0,"",E21/E22)</f>
        <v/>
      </c>
      <c r="G21" s="1119" t="s">
        <v>739</v>
      </c>
      <c r="H21" s="1122" t="s">
        <v>740</v>
      </c>
      <c r="I21" s="1120" t="e">
        <f aca="false">IF(F21="",0,F21)-H21</f>
        <v>#VALUE!</v>
      </c>
    </row>
    <row r="22" customFormat="false" ht="19.5" hidden="false" customHeight="true" outlineLevel="0" collapsed="false">
      <c r="A22" s="1111"/>
      <c r="B22" s="1121"/>
      <c r="C22" s="1104" t="s">
        <v>744</v>
      </c>
      <c r="D22" s="649"/>
      <c r="E22" s="1094" t="n">
        <f aca="false">'R15.E2'!F55</f>
        <v>0</v>
      </c>
      <c r="F22" s="1088"/>
      <c r="G22" s="1119"/>
      <c r="H22" s="1122"/>
      <c r="I22" s="1120"/>
    </row>
    <row r="23" customFormat="false" ht="19.5" hidden="false" customHeight="true" outlineLevel="0" collapsed="false">
      <c r="A23" s="1111"/>
      <c r="B23" s="1121" t="s">
        <v>747</v>
      </c>
      <c r="C23" s="1123" t="s">
        <v>748</v>
      </c>
      <c r="D23" s="649"/>
      <c r="E23" s="1124" t="n">
        <f aca="false">'R15.G'!D46</f>
        <v>0</v>
      </c>
      <c r="F23" s="1106" t="str">
        <f aca="false">IF(E24=0,"",E23/E24)</f>
        <v/>
      </c>
      <c r="G23" s="1096" t="s">
        <v>739</v>
      </c>
      <c r="H23" s="1107" t="n">
        <v>0.06</v>
      </c>
      <c r="I23" s="1125" t="n">
        <f aca="false">IF(F23="",0,F23)-H23</f>
        <v>-0.06</v>
      </c>
    </row>
    <row r="24" customFormat="false" ht="19.5" hidden="false" customHeight="true" outlineLevel="0" collapsed="false">
      <c r="A24" s="1111"/>
      <c r="B24" s="1121"/>
      <c r="C24" s="1123" t="s">
        <v>749</v>
      </c>
      <c r="D24" s="1126"/>
      <c r="E24" s="1124" t="n">
        <f aca="false">('R1.A'!C43-'R15.D'!C85)+('R15.E2'!F48-('R7.A'!N27+'R7.A'!T27))</f>
        <v>0</v>
      </c>
      <c r="F24" s="1106"/>
      <c r="G24" s="1096"/>
      <c r="H24" s="1107"/>
      <c r="I24" s="1125"/>
    </row>
    <row r="25" customFormat="false" ht="19.5" hidden="false" customHeight="true" outlineLevel="0" collapsed="false">
      <c r="A25" s="1111" t="s">
        <v>750</v>
      </c>
      <c r="B25" s="1111" t="s">
        <v>751</v>
      </c>
      <c r="C25" s="1085" t="s">
        <v>752</v>
      </c>
      <c r="D25" s="1086"/>
      <c r="E25" s="1113" t="n">
        <f aca="false">I34</f>
        <v>0</v>
      </c>
      <c r="F25" s="1127" t="str">
        <f aca="false">IF(E26=0,"",E25/E26)</f>
        <v/>
      </c>
      <c r="G25" s="1104" t="s">
        <v>739</v>
      </c>
      <c r="H25" s="1128" t="n">
        <v>0.45</v>
      </c>
      <c r="I25" s="1129" t="n">
        <f aca="false">IF(F25="",0,F25)-H25</f>
        <v>-0.45</v>
      </c>
    </row>
    <row r="26" customFormat="false" ht="19.5" hidden="false" customHeight="true" outlineLevel="0" collapsed="false">
      <c r="A26" s="1111"/>
      <c r="B26" s="1111"/>
      <c r="C26" s="1104" t="s">
        <v>753</v>
      </c>
      <c r="D26" s="1126"/>
      <c r="E26" s="1130" t="n">
        <f aca="false">I35</f>
        <v>0</v>
      </c>
      <c r="F26" s="1127"/>
      <c r="G26" s="1104"/>
      <c r="H26" s="1128"/>
      <c r="I26" s="1129"/>
    </row>
    <row r="27" customFormat="false" ht="19.5" hidden="false" customHeight="true" outlineLevel="0" collapsed="false">
      <c r="A27" s="1111" t="s">
        <v>754</v>
      </c>
      <c r="B27" s="1111"/>
      <c r="C27" s="1085" t="s">
        <v>755</v>
      </c>
      <c r="D27" s="1086"/>
      <c r="E27" s="1113" t="n">
        <f aca="false">'R15.G'!D72</f>
        <v>0</v>
      </c>
      <c r="F27" s="1131" t="str">
        <f aca="false">IF(E28=0,"",E27/E28)</f>
        <v/>
      </c>
      <c r="G27" s="1085" t="s">
        <v>739</v>
      </c>
      <c r="H27" s="1132" t="n">
        <v>0.08</v>
      </c>
      <c r="I27" s="1129" t="n">
        <f aca="false">IF(F27="",0,F27)-H27</f>
        <v>-0.08</v>
      </c>
    </row>
    <row r="28" customFormat="false" ht="19.5" hidden="false" customHeight="true" outlineLevel="0" collapsed="false">
      <c r="A28" s="1111"/>
      <c r="B28" s="1111"/>
      <c r="C28" s="1104" t="s">
        <v>744</v>
      </c>
      <c r="D28" s="1126"/>
      <c r="E28" s="1130" t="n">
        <f aca="false">'R15.E2'!F55</f>
        <v>0</v>
      </c>
      <c r="F28" s="1131"/>
      <c r="G28" s="1085"/>
      <c r="H28" s="1132"/>
      <c r="I28" s="1129"/>
    </row>
    <row r="29" customFormat="false" ht="63.75" hidden="false" customHeight="true" outlineLevel="0" collapsed="false">
      <c r="A29" s="1133" t="s">
        <v>756</v>
      </c>
      <c r="B29" s="1133"/>
      <c r="C29" s="1133"/>
      <c r="D29" s="1133"/>
      <c r="E29" s="1133"/>
      <c r="F29" s="1133"/>
      <c r="G29" s="1133"/>
      <c r="H29" s="1133"/>
      <c r="I29" s="1133"/>
    </row>
    <row r="30" customFormat="false" ht="80.25" hidden="false" customHeight="true" outlineLevel="0" collapsed="false">
      <c r="A30" s="1133"/>
      <c r="B30" s="1133"/>
      <c r="C30" s="1133"/>
      <c r="D30" s="1133"/>
      <c r="E30" s="1133"/>
      <c r="F30" s="1133"/>
      <c r="G30" s="1133"/>
      <c r="H30" s="1133"/>
      <c r="I30" s="1133"/>
    </row>
    <row r="32" customFormat="false" ht="15.75" hidden="false" customHeight="false" outlineLevel="0" collapsed="false">
      <c r="A32" s="1134" t="s">
        <v>757</v>
      </c>
    </row>
    <row r="33" customFormat="false" ht="63" hidden="false" customHeight="false" outlineLevel="0" collapsed="false">
      <c r="A33" s="1135"/>
      <c r="B33" s="1136" t="s">
        <v>758</v>
      </c>
      <c r="C33" s="1137" t="s">
        <v>759</v>
      </c>
      <c r="D33" s="1137"/>
      <c r="E33" s="1137" t="s">
        <v>760</v>
      </c>
      <c r="F33" s="1137" t="s">
        <v>761</v>
      </c>
      <c r="G33" s="1137" t="s">
        <v>762</v>
      </c>
      <c r="H33" s="1137" t="s">
        <v>763</v>
      </c>
      <c r="I33" s="879" t="s">
        <v>764</v>
      </c>
    </row>
    <row r="34" customFormat="false" ht="15.75" hidden="false" customHeight="false" outlineLevel="0" collapsed="false">
      <c r="A34" s="1138" t="s">
        <v>765</v>
      </c>
      <c r="B34" s="1139"/>
      <c r="C34" s="1139"/>
      <c r="D34" s="1139"/>
      <c r="E34" s="1139"/>
      <c r="F34" s="1139"/>
      <c r="G34" s="1139"/>
      <c r="H34" s="1140"/>
      <c r="I34" s="1141" t="n">
        <f aca="false">IF(SUM(B34:H34)=0,0,AVERAGEA(B34:H34))</f>
        <v>0</v>
      </c>
    </row>
    <row r="35" customFormat="false" ht="15.75" hidden="false" customHeight="true" outlineLevel="0" collapsed="false">
      <c r="A35" s="1138" t="s">
        <v>766</v>
      </c>
      <c r="B35" s="1142"/>
      <c r="C35" s="1142"/>
      <c r="D35" s="1142"/>
      <c r="E35" s="1142"/>
      <c r="F35" s="1142"/>
      <c r="G35" s="1142"/>
      <c r="H35" s="1143"/>
      <c r="I35" s="1141" t="n">
        <f aca="false">IF(SUM(B35:H35)=0,0,AVERAGEA(B35:H35))</f>
        <v>0</v>
      </c>
    </row>
    <row r="36" customFormat="false" ht="16.5" hidden="false" customHeight="false" outlineLevel="0" collapsed="false">
      <c r="A36" s="1144" t="s">
        <v>767</v>
      </c>
      <c r="B36" s="1145" t="n">
        <f aca="false">IF(B35&lt;&gt;0,B34/B35,0)</f>
        <v>0</v>
      </c>
      <c r="C36" s="1145" t="n">
        <f aca="false">IF(C35&lt;&gt;0,C34/C35,0)</f>
        <v>0</v>
      </c>
      <c r="D36" s="1146"/>
      <c r="E36" s="1147" t="n">
        <f aca="false">IF(E35&lt;&gt;0,E34/E35,0)</f>
        <v>0</v>
      </c>
      <c r="F36" s="1147" t="n">
        <f aca="false">IF(F35&lt;&gt;0,F34/F35,0)</f>
        <v>0</v>
      </c>
      <c r="G36" s="1147" t="n">
        <f aca="false">IF(G35&lt;&gt;0,G34/G35,0)</f>
        <v>0</v>
      </c>
      <c r="H36" s="1147" t="n">
        <f aca="false">IF(H35&lt;&gt;0,H34/H35,0)</f>
        <v>0</v>
      </c>
      <c r="I36" s="1148"/>
    </row>
    <row r="38" customFormat="false" ht="15.75" hidden="false" customHeight="false" outlineLevel="0" collapsed="false">
      <c r="A38" s="667" t="s">
        <v>768</v>
      </c>
    </row>
    <row r="39" customFormat="false" ht="15.75" hidden="false" customHeight="false" outlineLevel="0" collapsed="false">
      <c r="A39" s="1149" t="s">
        <v>769</v>
      </c>
      <c r="B39" s="1150"/>
    </row>
    <row r="40" customFormat="false" ht="15.75" hidden="false" customHeight="false" outlineLevel="0" collapsed="false">
      <c r="A40" s="1149" t="s">
        <v>770</v>
      </c>
      <c r="B40" s="1150"/>
    </row>
    <row r="41" customFormat="false" ht="15.75" hidden="false" customHeight="false" outlineLevel="0" collapsed="false">
      <c r="A41" s="1149" t="s">
        <v>771</v>
      </c>
      <c r="B41" s="1150"/>
    </row>
    <row r="42" customFormat="false" ht="15.75" hidden="false" customHeight="false" outlineLevel="0" collapsed="false">
      <c r="A42" s="1149" t="s">
        <v>772</v>
      </c>
      <c r="B42" s="1151" t="n">
        <v>0.15</v>
      </c>
      <c r="C42" s="649"/>
      <c r="D42" s="649"/>
    </row>
    <row r="43" customFormat="false" ht="15.75" hidden="false" customHeight="false" outlineLevel="0" collapsed="false">
      <c r="A43" s="1152"/>
      <c r="B43" s="1153"/>
      <c r="C43" s="649"/>
      <c r="D43" s="649"/>
    </row>
    <row r="44" customFormat="false" ht="15.75" hidden="false" customHeight="false" outlineLevel="0" collapsed="false">
      <c r="A44" s="30" t="str">
        <f aca="false">R13!A53</f>
        <v> Исполнитель         подпись : ____________________</v>
      </c>
      <c r="B44" s="1154"/>
      <c r="C44" s="649"/>
      <c r="D44" s="649"/>
    </row>
  </sheetData>
  <sheetProtection sheet="true"/>
  <mergeCells count="63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I30"/>
    <mergeCell ref="C33:D33"/>
    <mergeCell ref="C34:D34"/>
    <mergeCell ref="C35:D35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" type="decimal">
      <formula1>0</formula1>
      <formula2>0</formula2>
    </dataValidation>
    <dataValidation allowBlank="true" errorStyle="stop" operator="equal" showDropDown="false" showErrorMessage="true" showInputMessage="false" sqref="G27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9" activeCellId="0" sqref="B9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5" min="2" style="626" width="16.84"/>
    <col collapsed="false" customWidth="true" hidden="false" outlineLevel="0" max="6" min="6" style="1075" width="16.84"/>
    <col collapsed="false" customWidth="true" hidden="false" outlineLevel="0" max="7" min="7" style="626" width="17.42"/>
    <col collapsed="false" customWidth="true" hidden="false" outlineLevel="0" max="8" min="8" style="626" width="17.56"/>
    <col collapsed="false" customWidth="false" hidden="false" outlineLevel="0" max="257" min="9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E1" s="629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E2" s="629" t="s">
        <v>773</v>
      </c>
    </row>
    <row r="3" customFormat="false" ht="15.75" hidden="false" customHeight="false" outlineLevel="0" collapsed="false">
      <c r="E3" s="1155" t="n">
        <f aca="false">Титульный!C18</f>
        <v>44958</v>
      </c>
      <c r="F3" s="1155"/>
      <c r="G3" s="1155"/>
      <c r="H3" s="1156"/>
    </row>
    <row r="6" customFormat="false" ht="15.75" hidden="false" customHeight="false" outlineLevel="0" collapsed="false">
      <c r="A6" s="667" t="s">
        <v>774</v>
      </c>
    </row>
    <row r="7" customFormat="false" ht="15.75" hidden="false" customHeight="false" outlineLevel="0" collapsed="false">
      <c r="A7" s="667" t="s">
        <v>77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157" t="s">
        <v>776</v>
      </c>
      <c r="B9" s="1158" t="s">
        <v>777</v>
      </c>
      <c r="C9" s="1158"/>
      <c r="D9" s="1158"/>
      <c r="F9" s="626"/>
    </row>
    <row r="10" customFormat="false" ht="31.5" hidden="false" customHeight="false" outlineLevel="0" collapsed="false">
      <c r="A10" s="1157"/>
      <c r="B10" s="1159" t="s">
        <v>755</v>
      </c>
      <c r="C10" s="1159" t="s">
        <v>778</v>
      </c>
      <c r="D10" s="1160" t="s">
        <v>779</v>
      </c>
      <c r="F10" s="626"/>
    </row>
    <row r="11" customFormat="false" ht="15.75" hidden="false" customHeight="false" outlineLevel="0" collapsed="false">
      <c r="A11" s="1161" t="n">
        <f aca="false">DATE(YEAR(Титульный!C18),MONTH(Титульный!C18)-1,DAY(Титульный!C18))</f>
        <v>44927</v>
      </c>
      <c r="B11" s="1149"/>
      <c r="C11" s="1149"/>
      <c r="D11" s="1162" t="str">
        <f aca="false">IF(C11=0,"0",B11/C11)</f>
        <v>0</v>
      </c>
      <c r="F11" s="626"/>
    </row>
    <row r="12" customFormat="false" ht="15.75" hidden="false" customHeight="false" outlineLevel="0" collapsed="false">
      <c r="A12" s="1161" t="n">
        <f aca="false">A11+1</f>
        <v>44928</v>
      </c>
      <c r="B12" s="1149"/>
      <c r="C12" s="1149"/>
      <c r="D12" s="1162" t="str">
        <f aca="false">IF(C12=0,"0",B12/C12)</f>
        <v>0</v>
      </c>
      <c r="F12" s="626"/>
    </row>
    <row r="13" customFormat="false" ht="15.75" hidden="false" customHeight="false" outlineLevel="0" collapsed="false">
      <c r="A13" s="1161" t="n">
        <f aca="false">A12+1</f>
        <v>44929</v>
      </c>
      <c r="B13" s="1149"/>
      <c r="C13" s="1149"/>
      <c r="D13" s="1162" t="str">
        <f aca="false">IF(C13=0,"0",B13/C13)</f>
        <v>0</v>
      </c>
      <c r="F13" s="626"/>
    </row>
    <row r="14" customFormat="false" ht="15.75" hidden="false" customHeight="false" outlineLevel="0" collapsed="false">
      <c r="A14" s="1161" t="n">
        <f aca="false">A13+1</f>
        <v>44930</v>
      </c>
      <c r="B14" s="1149"/>
      <c r="C14" s="1149"/>
      <c r="D14" s="1162" t="str">
        <f aca="false">IF(C14=0,"0",B14/C14)</f>
        <v>0</v>
      </c>
      <c r="F14" s="626"/>
    </row>
    <row r="15" customFormat="false" ht="15.75" hidden="false" customHeight="false" outlineLevel="0" collapsed="false">
      <c r="A15" s="1161" t="n">
        <f aca="false">A14+1</f>
        <v>44931</v>
      </c>
      <c r="B15" s="1149"/>
      <c r="C15" s="1149"/>
      <c r="D15" s="1162" t="str">
        <f aca="false">IF(C15=0,"0",B15/C15)</f>
        <v>0</v>
      </c>
      <c r="F15" s="626"/>
    </row>
    <row r="16" customFormat="false" ht="15.75" hidden="false" customHeight="false" outlineLevel="0" collapsed="false">
      <c r="A16" s="1161" t="n">
        <f aca="false">A15+1</f>
        <v>44932</v>
      </c>
      <c r="B16" s="1149"/>
      <c r="C16" s="1149"/>
      <c r="D16" s="1162" t="str">
        <f aca="false">IF(C16=0,"0",B16/C16)</f>
        <v>0</v>
      </c>
      <c r="F16" s="626"/>
    </row>
    <row r="17" customFormat="false" ht="15.75" hidden="false" customHeight="false" outlineLevel="0" collapsed="false">
      <c r="A17" s="1161" t="n">
        <f aca="false">A16+1</f>
        <v>44933</v>
      </c>
      <c r="B17" s="1149"/>
      <c r="C17" s="1149"/>
      <c r="D17" s="1162" t="str">
        <f aca="false">IF(C17=0,"0",B17/C17)</f>
        <v>0</v>
      </c>
      <c r="F17" s="626"/>
    </row>
    <row r="18" customFormat="false" ht="15.75" hidden="false" customHeight="false" outlineLevel="0" collapsed="false">
      <c r="A18" s="1161" t="n">
        <f aca="false">A17+1</f>
        <v>44934</v>
      </c>
      <c r="B18" s="1149"/>
      <c r="C18" s="1149"/>
      <c r="D18" s="1162" t="str">
        <f aca="false">IF(C18=0,"0",B18/C18)</f>
        <v>0</v>
      </c>
      <c r="F18" s="626"/>
    </row>
    <row r="19" customFormat="false" ht="15.75" hidden="false" customHeight="false" outlineLevel="0" collapsed="false">
      <c r="A19" s="1161" t="n">
        <f aca="false">A18+1</f>
        <v>44935</v>
      </c>
      <c r="B19" s="1149"/>
      <c r="C19" s="1149"/>
      <c r="D19" s="1162" t="str">
        <f aca="false">IF(C19=0,"0",B19/C19)</f>
        <v>0</v>
      </c>
      <c r="F19" s="626"/>
    </row>
    <row r="20" customFormat="false" ht="15.75" hidden="false" customHeight="false" outlineLevel="0" collapsed="false">
      <c r="A20" s="1161" t="n">
        <f aca="false">A19+1</f>
        <v>44936</v>
      </c>
      <c r="B20" s="1149"/>
      <c r="C20" s="1149"/>
      <c r="D20" s="1162" t="str">
        <f aca="false">IF(C20=0,"0",B20/C20)</f>
        <v>0</v>
      </c>
      <c r="F20" s="626"/>
    </row>
    <row r="21" customFormat="false" ht="15.75" hidden="false" customHeight="false" outlineLevel="0" collapsed="false">
      <c r="A21" s="1161" t="n">
        <f aca="false">A20+1</f>
        <v>44937</v>
      </c>
      <c r="B21" s="1149"/>
      <c r="C21" s="1149"/>
      <c r="D21" s="1162" t="str">
        <f aca="false">IF(C21=0,"0",B21/C21)</f>
        <v>0</v>
      </c>
      <c r="F21" s="626"/>
    </row>
    <row r="22" customFormat="false" ht="15.75" hidden="false" customHeight="false" outlineLevel="0" collapsed="false">
      <c r="A22" s="1161" t="n">
        <f aca="false">A21+1</f>
        <v>44938</v>
      </c>
      <c r="B22" s="1149"/>
      <c r="C22" s="1149"/>
      <c r="D22" s="1162" t="str">
        <f aca="false">IF(C22=0,"0",B22/C22)</f>
        <v>0</v>
      </c>
      <c r="F22" s="626"/>
    </row>
    <row r="23" customFormat="false" ht="15.75" hidden="false" customHeight="false" outlineLevel="0" collapsed="false">
      <c r="A23" s="1161" t="n">
        <f aca="false">A22+1</f>
        <v>44939</v>
      </c>
      <c r="B23" s="1149"/>
      <c r="C23" s="1149"/>
      <c r="D23" s="1162" t="str">
        <f aca="false">IF(C23=0,"0",B23/C23)</f>
        <v>0</v>
      </c>
      <c r="F23" s="626"/>
    </row>
    <row r="24" customFormat="false" ht="15.75" hidden="false" customHeight="false" outlineLevel="0" collapsed="false">
      <c r="A24" s="1161" t="n">
        <f aca="false">A23+1</f>
        <v>44940</v>
      </c>
      <c r="B24" s="1149"/>
      <c r="C24" s="1149"/>
      <c r="D24" s="1162" t="str">
        <f aca="false">IF(C24=0,"0",B24/C24)</f>
        <v>0</v>
      </c>
      <c r="F24" s="626"/>
    </row>
    <row r="25" customFormat="false" ht="15.75" hidden="false" customHeight="false" outlineLevel="0" collapsed="false">
      <c r="A25" s="1161" t="n">
        <f aca="false">A24+1</f>
        <v>44941</v>
      </c>
      <c r="B25" s="1149"/>
      <c r="C25" s="1149"/>
      <c r="D25" s="1162" t="str">
        <f aca="false">IF(C25=0,"0",B25/C25)</f>
        <v>0</v>
      </c>
      <c r="F25" s="626"/>
    </row>
    <row r="26" customFormat="false" ht="15.75" hidden="false" customHeight="false" outlineLevel="0" collapsed="false">
      <c r="A26" s="1161" t="n">
        <f aca="false">A25+1</f>
        <v>44942</v>
      </c>
      <c r="B26" s="1149"/>
      <c r="C26" s="1149"/>
      <c r="D26" s="1162" t="str">
        <f aca="false">IF(C26=0,"0",B26/C26)</f>
        <v>0</v>
      </c>
      <c r="F26" s="626"/>
    </row>
    <row r="27" customFormat="false" ht="15.75" hidden="false" customHeight="false" outlineLevel="0" collapsed="false">
      <c r="A27" s="1161" t="n">
        <f aca="false">A26+1</f>
        <v>44943</v>
      </c>
      <c r="B27" s="1149"/>
      <c r="C27" s="1149"/>
      <c r="D27" s="1162" t="str">
        <f aca="false">IF(C27=0,"0",B27/C27)</f>
        <v>0</v>
      </c>
      <c r="F27" s="626"/>
    </row>
    <row r="28" customFormat="false" ht="15.75" hidden="false" customHeight="false" outlineLevel="0" collapsed="false">
      <c r="A28" s="1161" t="n">
        <f aca="false">A27+1</f>
        <v>44944</v>
      </c>
      <c r="B28" s="1149"/>
      <c r="C28" s="1149"/>
      <c r="D28" s="1162" t="str">
        <f aca="false">IF(C28=0,"0",B28/C28)</f>
        <v>0</v>
      </c>
      <c r="F28" s="626"/>
    </row>
    <row r="29" customFormat="false" ht="15.75" hidden="false" customHeight="false" outlineLevel="0" collapsed="false">
      <c r="A29" s="1161" t="n">
        <f aca="false">A28+1</f>
        <v>44945</v>
      </c>
      <c r="B29" s="1149"/>
      <c r="C29" s="1149"/>
      <c r="D29" s="1162" t="str">
        <f aca="false">IF(C29=0,"0",B29/C29)</f>
        <v>0</v>
      </c>
      <c r="F29" s="626"/>
    </row>
    <row r="30" customFormat="false" ht="15.75" hidden="false" customHeight="false" outlineLevel="0" collapsed="false">
      <c r="A30" s="1161" t="n">
        <f aca="false">A29+1</f>
        <v>44946</v>
      </c>
      <c r="B30" s="1149"/>
      <c r="C30" s="1149"/>
      <c r="D30" s="1162" t="str">
        <f aca="false">IF(C30=0,"0",B30/C30)</f>
        <v>0</v>
      </c>
      <c r="F30" s="626"/>
    </row>
    <row r="31" customFormat="false" ht="15.75" hidden="false" customHeight="false" outlineLevel="0" collapsed="false">
      <c r="A31" s="1161" t="n">
        <f aca="false">A30+1</f>
        <v>44947</v>
      </c>
      <c r="B31" s="1149"/>
      <c r="C31" s="1149"/>
      <c r="D31" s="1162" t="str">
        <f aca="false">IF(C31=0,"0",B31/C31)</f>
        <v>0</v>
      </c>
      <c r="F31" s="626"/>
    </row>
    <row r="32" customFormat="false" ht="15.75" hidden="false" customHeight="false" outlineLevel="0" collapsed="false">
      <c r="A32" s="1161" t="n">
        <f aca="false">A31+1</f>
        <v>44948</v>
      </c>
      <c r="B32" s="1149"/>
      <c r="C32" s="1149"/>
      <c r="D32" s="1162" t="str">
        <f aca="false">IF(C32=0,"0",B32/C32)</f>
        <v>0</v>
      </c>
      <c r="F32" s="626"/>
    </row>
    <row r="33" customFormat="false" ht="15.75" hidden="false" customHeight="false" outlineLevel="0" collapsed="false">
      <c r="A33" s="1161" t="n">
        <f aca="false">A32+1</f>
        <v>44949</v>
      </c>
      <c r="B33" s="1149"/>
      <c r="C33" s="1149"/>
      <c r="D33" s="1162" t="str">
        <f aca="false">IF(C33=0,"0",B33/C33)</f>
        <v>0</v>
      </c>
      <c r="F33" s="626"/>
    </row>
    <row r="34" customFormat="false" ht="15.75" hidden="false" customHeight="false" outlineLevel="0" collapsed="false">
      <c r="A34" s="1161" t="n">
        <f aca="false">A33+1</f>
        <v>44950</v>
      </c>
      <c r="B34" s="1149"/>
      <c r="C34" s="1149"/>
      <c r="D34" s="1162" t="str">
        <f aca="false">IF(C34=0,"0",B34/C34)</f>
        <v>0</v>
      </c>
      <c r="F34" s="626"/>
    </row>
    <row r="35" customFormat="false" ht="15.75" hidden="false" customHeight="false" outlineLevel="0" collapsed="false">
      <c r="A35" s="1161" t="n">
        <f aca="false">A34+1</f>
        <v>44951</v>
      </c>
      <c r="B35" s="1149"/>
      <c r="C35" s="1149"/>
      <c r="D35" s="1162" t="str">
        <f aca="false">IF(C35=0,"0",B35/C35)</f>
        <v>0</v>
      </c>
      <c r="F35" s="626"/>
    </row>
    <row r="36" customFormat="false" ht="15.75" hidden="false" customHeight="false" outlineLevel="0" collapsed="false">
      <c r="A36" s="1161" t="n">
        <f aca="false">A35+1</f>
        <v>44952</v>
      </c>
      <c r="B36" s="1149"/>
      <c r="C36" s="1149"/>
      <c r="D36" s="1162" t="str">
        <f aca="false">IF(C36=0,"0",B36/C36)</f>
        <v>0</v>
      </c>
      <c r="F36" s="626"/>
    </row>
    <row r="37" customFormat="false" ht="15.75" hidden="false" customHeight="false" outlineLevel="0" collapsed="false">
      <c r="A37" s="1161" t="n">
        <f aca="false">A36+1</f>
        <v>44953</v>
      </c>
      <c r="B37" s="1149"/>
      <c r="C37" s="1149"/>
      <c r="D37" s="1162" t="str">
        <f aca="false">IF(C37=0,"0",B37/C37)</f>
        <v>0</v>
      </c>
      <c r="F37" s="626"/>
    </row>
    <row r="38" customFormat="false" ht="15.75" hidden="false" customHeight="false" outlineLevel="0" collapsed="false">
      <c r="A38" s="1161" t="n">
        <f aca="false">A37+1</f>
        <v>44954</v>
      </c>
      <c r="B38" s="1149"/>
      <c r="C38" s="1149"/>
      <c r="D38" s="1162" t="str">
        <f aca="false">IF(C38=0,"0",B38/C38)</f>
        <v>0</v>
      </c>
      <c r="F38" s="626"/>
    </row>
    <row r="39" customFormat="false" ht="15.75" hidden="false" customHeight="false" outlineLevel="0" collapsed="false">
      <c r="A39" s="1161" t="n">
        <f aca="false">IF(MONTH(A38+1)&gt;MONTH(Титульный!$C$18-1),"-",A38+1)</f>
        <v>44955</v>
      </c>
      <c r="B39" s="1149"/>
      <c r="C39" s="1149"/>
      <c r="D39" s="1162" t="str">
        <f aca="false">IF(C39=0,"0",B39/C39)</f>
        <v>0</v>
      </c>
      <c r="F39" s="626"/>
    </row>
    <row r="40" customFormat="false" ht="15.75" hidden="false" customHeight="false" outlineLevel="0" collapsed="false">
      <c r="A40" s="1161" t="n">
        <f aca="false">IF(A39="-","-",IF(MONTH(A39+1)&gt;MONTH(Титульный!$C$18-1),"-",A39+1))</f>
        <v>44956</v>
      </c>
      <c r="B40" s="1149"/>
      <c r="C40" s="1149"/>
      <c r="D40" s="1162" t="str">
        <f aca="false">IF(C40=0,"0",B40/C40)</f>
        <v>0</v>
      </c>
      <c r="F40" s="626"/>
    </row>
    <row r="41" customFormat="false" ht="16.5" hidden="false" customHeight="false" outlineLevel="0" collapsed="false">
      <c r="A41" s="1163" t="n">
        <f aca="false">IF(A40="-","-",IF(MONTH(A40+1)&gt;MONTH(Титульный!$C$18-1),"-",A40+1))</f>
        <v>44957</v>
      </c>
      <c r="B41" s="1164"/>
      <c r="C41" s="1164"/>
      <c r="D41" s="1165" t="str">
        <f aca="false">IF(C41=0,"0",B41/C41)</f>
        <v>0</v>
      </c>
      <c r="F41" s="626"/>
    </row>
    <row r="44" customFormat="false" ht="15.75" hidden="false" customHeight="false" outlineLevel="0" collapsed="false">
      <c r="A44" s="667" t="s">
        <v>780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157" t="s">
        <v>757</v>
      </c>
      <c r="B46" s="1166" t="s">
        <v>758</v>
      </c>
      <c r="C46" s="1166" t="s">
        <v>759</v>
      </c>
      <c r="D46" s="1166" t="s">
        <v>760</v>
      </c>
      <c r="E46" s="1166" t="s">
        <v>761</v>
      </c>
      <c r="F46" s="1166" t="s">
        <v>762</v>
      </c>
      <c r="G46" s="1167" t="s">
        <v>89</v>
      </c>
    </row>
    <row r="47" customFormat="false" ht="31.5" hidden="false" customHeight="false" outlineLevel="0" collapsed="false">
      <c r="A47" s="1168" t="s">
        <v>781</v>
      </c>
      <c r="B47" s="1142"/>
      <c r="C47" s="1142"/>
      <c r="D47" s="1142"/>
      <c r="E47" s="1142"/>
      <c r="F47" s="1142"/>
      <c r="G47" s="1169" t="n">
        <f aca="false">IF(SUM(B47:F47)=0,0,AVERAGEA(B47:F47))</f>
        <v>0</v>
      </c>
    </row>
    <row r="48" customFormat="false" ht="34.5" hidden="false" customHeight="true" outlineLevel="0" collapsed="false">
      <c r="A48" s="1168" t="s">
        <v>782</v>
      </c>
      <c r="B48" s="1142"/>
      <c r="C48" s="1142"/>
      <c r="D48" s="1142"/>
      <c r="E48" s="1142"/>
      <c r="F48" s="1142"/>
      <c r="G48" s="1169" t="n">
        <f aca="false">IF(SUM(B48:F48)=0,0,AVERAGEA(B48:F48))</f>
        <v>0</v>
      </c>
    </row>
    <row r="49" customFormat="false" ht="16.5" hidden="false" customHeight="false" outlineLevel="0" collapsed="false">
      <c r="A49" s="1170" t="s">
        <v>783</v>
      </c>
      <c r="B49" s="1171" t="n">
        <f aca="false">IF(B48&lt;&gt;0,B47/B48,0)</f>
        <v>0</v>
      </c>
      <c r="C49" s="1171" t="n">
        <f aca="false">IF(C48&lt;&gt;0,C47/C48,0)</f>
        <v>0</v>
      </c>
      <c r="D49" s="1171" t="n">
        <f aca="false">IF(D48&lt;&gt;0,D47/D48,0)</f>
        <v>0</v>
      </c>
      <c r="E49" s="1171" t="n">
        <f aca="false">IF(E48&lt;&gt;0,E47/E48,0)</f>
        <v>0</v>
      </c>
      <c r="F49" s="1171" t="n">
        <f aca="false">IF(F48&lt;&gt;0,F47/F48,0)</f>
        <v>0</v>
      </c>
      <c r="G49" s="1172" t="n">
        <f aca="false">IF(G48&lt;&gt;0,G47/G48,0)</f>
        <v>0</v>
      </c>
    </row>
    <row r="52" customFormat="false" ht="15.75" hidden="false" customHeight="false" outlineLevel="0" collapsed="false">
      <c r="A52" s="1173"/>
      <c r="B52" s="649"/>
      <c r="C52" s="649"/>
      <c r="D52" s="649"/>
      <c r="E52" s="649"/>
    </row>
    <row r="53" customFormat="false" ht="15.75" hidden="false" customHeight="false" outlineLevel="0" collapsed="false">
      <c r="A53" s="649"/>
      <c r="B53" s="649"/>
      <c r="C53" s="649"/>
      <c r="D53" s="649"/>
      <c r="E53" s="649"/>
    </row>
    <row r="54" customFormat="false" ht="15.75" hidden="false" customHeight="false" outlineLevel="0" collapsed="false">
      <c r="A54" s="1174"/>
      <c r="B54" s="1174"/>
      <c r="C54" s="1174"/>
      <c r="D54" s="1174"/>
      <c r="E54" s="1174"/>
    </row>
    <row r="55" customFormat="false" ht="15.75" hidden="false" customHeight="false" outlineLevel="0" collapsed="false">
      <c r="A55" s="1175"/>
      <c r="B55" s="1176"/>
      <c r="C55" s="1175"/>
      <c r="D55" s="1175"/>
      <c r="E55" s="1177"/>
      <c r="F55" s="1178"/>
    </row>
    <row r="56" customFormat="false" ht="15.75" hidden="false" customHeight="false" outlineLevel="0" collapsed="false">
      <c r="A56" s="1175"/>
      <c r="B56" s="1179"/>
      <c r="C56" s="1175"/>
      <c r="D56" s="1175"/>
      <c r="E56" s="1177"/>
    </row>
    <row r="57" customFormat="false" ht="47.25" hidden="false" customHeight="true" outlineLevel="0" collapsed="false">
      <c r="A57" s="1175"/>
      <c r="B57" s="1179"/>
      <c r="C57" s="1175"/>
      <c r="D57" s="1175"/>
      <c r="E57" s="1177"/>
    </row>
    <row r="58" customFormat="false" ht="15.75" hidden="false" customHeight="false" outlineLevel="0" collapsed="false">
      <c r="A58" s="1175"/>
      <c r="B58" s="1179"/>
      <c r="C58" s="1175"/>
      <c r="D58" s="1175"/>
      <c r="E58" s="1177"/>
    </row>
    <row r="59" customFormat="false" ht="15.75" hidden="false" customHeight="false" outlineLevel="0" collapsed="false">
      <c r="A59" s="1180"/>
      <c r="B59" s="1179"/>
      <c r="C59" s="1175"/>
      <c r="D59" s="1175"/>
      <c r="E59" s="1177"/>
    </row>
    <row r="60" customFormat="false" ht="15.75" hidden="false" customHeight="false" outlineLevel="0" collapsed="false">
      <c r="A60" s="1180"/>
      <c r="B60" s="1179"/>
      <c r="C60" s="1175"/>
      <c r="D60" s="1175"/>
      <c r="E60" s="1177"/>
    </row>
    <row r="61" customFormat="false" ht="15.75" hidden="false" customHeight="false" outlineLevel="0" collapsed="false">
      <c r="A61" s="1175"/>
      <c r="B61" s="1181"/>
      <c r="C61" s="1175"/>
      <c r="D61" s="1175"/>
      <c r="E61" s="649"/>
    </row>
    <row r="62" customFormat="false" ht="15.75" hidden="false" customHeight="false" outlineLevel="0" collapsed="false">
      <c r="A62" s="649"/>
      <c r="B62" s="649"/>
      <c r="C62" s="649"/>
      <c r="D62" s="649"/>
      <c r="E62" s="649"/>
    </row>
    <row r="63" customFormat="false" ht="15.75" hidden="false" customHeight="false" outlineLevel="0" collapsed="false">
      <c r="A63" s="30"/>
      <c r="B63" s="1154"/>
      <c r="C63" s="649"/>
      <c r="D63" s="649"/>
      <c r="E63" s="649"/>
    </row>
    <row r="64" customFormat="false" ht="15.75" hidden="false" customHeight="false" outlineLevel="0" collapsed="false">
      <c r="B64" s="649"/>
      <c r="C64" s="649"/>
      <c r="D64" s="649"/>
    </row>
  </sheetData>
  <sheetProtection sheet="true"/>
  <protectedRanges>
    <protectedRange name="Диапазон2" sqref="B47:F48"/>
    <protectedRange name="Диапазон1" sqref="B11:C41"/>
    <protectedRange name="Диапазон4" sqref="B55:B58 B61"/>
    <protectedRange name="Диапазон4_3" sqref="B59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39.56"/>
    <col collapsed="false" customWidth="true" hidden="false" outlineLevel="0" max="7" min="2" style="626" width="16.84"/>
    <col collapsed="false" customWidth="true" hidden="false" outlineLevel="0" max="8" min="8" style="1075" width="16.84"/>
    <col collapsed="false" customWidth="true" hidden="false" outlineLevel="0" max="9" min="9" style="626" width="17.42"/>
    <col collapsed="false" customWidth="true" hidden="false" outlineLevel="0" max="10" min="10" style="626" width="17.56"/>
    <col collapsed="false" customWidth="false" hidden="false" outlineLevel="0" max="257" min="11" style="626" width="9.14"/>
  </cols>
  <sheetData>
    <row r="1" customFormat="false" ht="15.75" hidden="false" customHeight="false" outlineLevel="0" collapsed="false">
      <c r="A1" s="1076" t="n">
        <f aca="false">[2]Титульный!A27</f>
        <v>0</v>
      </c>
      <c r="B1" s="1076"/>
      <c r="C1" s="627"/>
      <c r="G1" s="629" t="s">
        <v>43</v>
      </c>
    </row>
    <row r="2" customFormat="false" ht="15.75" hidden="false" customHeight="false" outlineLevel="0" collapsed="false">
      <c r="A2" s="629" t="str">
        <f aca="false">'R14.C'!A2</f>
        <v>Исламское окно</v>
      </c>
      <c r="G2" s="629" t="s">
        <v>773</v>
      </c>
    </row>
    <row r="3" customFormat="false" ht="15.75" hidden="false" customHeight="false" outlineLevel="0" collapsed="false">
      <c r="G3" s="1155" t="n">
        <f aca="false">Титульный!C18</f>
        <v>44958</v>
      </c>
      <c r="H3" s="1155"/>
      <c r="I3" s="1155"/>
      <c r="J3" s="1156"/>
    </row>
    <row r="6" customFormat="false" ht="15.75" hidden="false" customHeight="false" outlineLevel="0" collapsed="false">
      <c r="A6" s="1182" t="s">
        <v>784</v>
      </c>
      <c r="B6" s="1183"/>
      <c r="C6" s="1183"/>
      <c r="D6" s="1183"/>
      <c r="E6" s="1183"/>
      <c r="F6" s="1183"/>
      <c r="G6" s="1183"/>
      <c r="H6" s="1184"/>
      <c r="I6" s="649"/>
    </row>
    <row r="7" customFormat="false" ht="47.25" hidden="false" customHeight="true" outlineLevel="0" collapsed="false">
      <c r="A7" s="755" t="s">
        <v>723</v>
      </c>
      <c r="B7" s="755" t="s">
        <v>785</v>
      </c>
      <c r="C7" s="755"/>
      <c r="D7" s="755" t="s">
        <v>786</v>
      </c>
      <c r="E7" s="755" t="s">
        <v>787</v>
      </c>
      <c r="F7" s="755"/>
      <c r="G7" s="755" t="s">
        <v>788</v>
      </c>
      <c r="H7" s="1184"/>
      <c r="I7" s="649"/>
    </row>
    <row r="8" customFormat="false" ht="31.5" hidden="false" customHeight="true" outlineLevel="0" collapsed="false">
      <c r="A8" s="1185" t="s">
        <v>789</v>
      </c>
      <c r="B8" s="1185" t="s">
        <v>790</v>
      </c>
      <c r="C8" s="1186"/>
      <c r="D8" s="1187" t="str">
        <f aca="false">IF(C9=0,"",C8/C9)</f>
        <v/>
      </c>
      <c r="E8" s="1185" t="s">
        <v>791</v>
      </c>
      <c r="F8" s="1188" t="n">
        <v>0.5</v>
      </c>
      <c r="G8" s="1187" t="n">
        <f aca="false">-(IF(D8="",0,D8)-F8)</f>
        <v>0.5</v>
      </c>
      <c r="H8" s="1184"/>
      <c r="I8" s="649"/>
    </row>
    <row r="9" customFormat="false" ht="15.75" hidden="false" customHeight="false" outlineLevel="0" collapsed="false">
      <c r="A9" s="1185"/>
      <c r="B9" s="1185" t="s">
        <v>755</v>
      </c>
      <c r="C9" s="1186"/>
      <c r="D9" s="1187"/>
      <c r="E9" s="1185"/>
      <c r="F9" s="1188"/>
      <c r="G9" s="1187"/>
      <c r="H9" s="649"/>
      <c r="I9" s="649"/>
    </row>
    <row r="10" customFormat="false" ht="31.5" hidden="false" customHeight="true" outlineLevel="0" collapsed="false">
      <c r="A10" s="1185" t="s">
        <v>792</v>
      </c>
      <c r="B10" s="1185" t="s">
        <v>557</v>
      </c>
      <c r="C10" s="1186"/>
      <c r="D10" s="1187" t="str">
        <f aca="false">IF(C11=0,"",C10/C11)</f>
        <v/>
      </c>
      <c r="E10" s="1185" t="s">
        <v>791</v>
      </c>
      <c r="F10" s="1188" t="n">
        <v>0.6</v>
      </c>
      <c r="G10" s="1187" t="n">
        <f aca="false">-(IF(D10="",0,D10)-F10)</f>
        <v>0.6</v>
      </c>
      <c r="H10" s="649"/>
      <c r="I10" s="649"/>
    </row>
    <row r="11" customFormat="false" ht="15.75" hidden="false" customHeight="false" outlineLevel="0" collapsed="false">
      <c r="A11" s="1185"/>
      <c r="B11" s="1185" t="s">
        <v>755</v>
      </c>
      <c r="C11" s="1186"/>
      <c r="D11" s="1187"/>
      <c r="E11" s="1185"/>
      <c r="F11" s="1188"/>
      <c r="G11" s="1187"/>
      <c r="H11" s="649"/>
      <c r="I11" s="649"/>
    </row>
    <row r="12" customFormat="false" ht="31.5" hidden="false" customHeight="true" outlineLevel="0" collapsed="false">
      <c r="A12" s="1185" t="s">
        <v>793</v>
      </c>
      <c r="B12" s="1185" t="s">
        <v>794</v>
      </c>
      <c r="C12" s="1186"/>
      <c r="D12" s="1187" t="str">
        <f aca="false">IF(C13=0,"",C12/C13)</f>
        <v/>
      </c>
      <c r="E12" s="1185" t="s">
        <v>795</v>
      </c>
      <c r="F12" s="1188" t="n">
        <v>0.6</v>
      </c>
      <c r="G12" s="1187" t="n">
        <f aca="false">-(IF(D12="",0,D12)-F12)</f>
        <v>0.6</v>
      </c>
      <c r="H12" s="649"/>
      <c r="I12" s="649"/>
    </row>
    <row r="13" customFormat="false" ht="47.25" hidden="false" customHeight="false" outlineLevel="0" collapsed="false">
      <c r="A13" s="1185"/>
      <c r="B13" s="1185" t="s">
        <v>796</v>
      </c>
      <c r="C13" s="1186"/>
      <c r="D13" s="1187"/>
      <c r="E13" s="1185"/>
      <c r="F13" s="1188"/>
      <c r="G13" s="1187"/>
      <c r="H13" s="649"/>
      <c r="I13" s="649"/>
    </row>
    <row r="14" customFormat="false" ht="37.5" hidden="false" customHeight="true" outlineLevel="0" collapsed="false">
      <c r="A14" s="1185" t="s">
        <v>797</v>
      </c>
      <c r="B14" s="1185" t="s">
        <v>794</v>
      </c>
      <c r="C14" s="1186"/>
      <c r="D14" s="1187" t="str">
        <f aca="false">IF(C15=0,"",C14/C15)</f>
        <v/>
      </c>
      <c r="E14" s="1185" t="s">
        <v>798</v>
      </c>
      <c r="F14" s="1188" t="n">
        <v>1</v>
      </c>
      <c r="G14" s="1187" t="n">
        <f aca="false">-(IF(D14="",0,D14)-F14)</f>
        <v>1</v>
      </c>
      <c r="H14" s="649"/>
      <c r="I14" s="649"/>
    </row>
    <row r="15" customFormat="false" ht="47.25" hidden="false" customHeight="false" outlineLevel="0" collapsed="false">
      <c r="A15" s="1185"/>
      <c r="B15" s="1185" t="s">
        <v>799</v>
      </c>
      <c r="C15" s="1186"/>
      <c r="D15" s="1187"/>
      <c r="E15" s="1185"/>
      <c r="F15" s="1188"/>
      <c r="G15" s="1187"/>
      <c r="H15" s="649"/>
      <c r="I15" s="649"/>
    </row>
    <row r="16" customFormat="false" ht="31.5" hidden="false" customHeight="true" outlineLevel="0" collapsed="false">
      <c r="A16" s="1185" t="s">
        <v>800</v>
      </c>
      <c r="B16" s="1185" t="s">
        <v>794</v>
      </c>
      <c r="C16" s="1186"/>
      <c r="D16" s="1187" t="str">
        <f aca="false">IF(C17=0,"",C16/C17)</f>
        <v/>
      </c>
      <c r="E16" s="1189" t="s">
        <v>801</v>
      </c>
      <c r="F16" s="1190" t="n">
        <v>1</v>
      </c>
      <c r="G16" s="1187" t="n">
        <f aca="false">-(IF(D16="",0,D16)-F16)</f>
        <v>1</v>
      </c>
      <c r="H16" s="649"/>
      <c r="I16" s="649"/>
    </row>
    <row r="17" customFormat="false" ht="27" hidden="false" customHeight="true" outlineLevel="0" collapsed="false">
      <c r="A17" s="1185"/>
      <c r="B17" s="1185" t="s">
        <v>755</v>
      </c>
      <c r="C17" s="1186"/>
      <c r="D17" s="1187"/>
      <c r="E17" s="1189"/>
      <c r="F17" s="1190"/>
      <c r="G17" s="1187"/>
      <c r="H17" s="649"/>
      <c r="I17" s="649"/>
    </row>
    <row r="18" customFormat="false" ht="31.5" hidden="false" customHeight="true" outlineLevel="0" collapsed="false">
      <c r="A18" s="1185" t="s">
        <v>802</v>
      </c>
      <c r="B18" s="1185" t="s">
        <v>794</v>
      </c>
      <c r="C18" s="1186"/>
      <c r="D18" s="1187" t="str">
        <f aca="false">IF(C19=0,"",C18/C19)</f>
        <v/>
      </c>
      <c r="E18" s="1189" t="s">
        <v>791</v>
      </c>
      <c r="F18" s="1190" t="n">
        <v>0.5</v>
      </c>
      <c r="G18" s="1187" t="n">
        <f aca="false">-(IF(D18="",0,D18)-F18)</f>
        <v>0.5</v>
      </c>
      <c r="H18" s="649"/>
      <c r="I18" s="649"/>
    </row>
    <row r="19" customFormat="false" ht="15.75" hidden="false" customHeight="false" outlineLevel="0" collapsed="false">
      <c r="A19" s="1185"/>
      <c r="B19" s="1185" t="s">
        <v>755</v>
      </c>
      <c r="C19" s="1186"/>
      <c r="D19" s="1187"/>
      <c r="E19" s="1189"/>
      <c r="F19" s="1190"/>
      <c r="G19" s="1187"/>
      <c r="H19" s="649"/>
      <c r="I19" s="649"/>
    </row>
    <row r="20" customFormat="false" ht="47.25" hidden="false" customHeight="true" outlineLevel="0" collapsed="false">
      <c r="A20" s="1185" t="s">
        <v>803</v>
      </c>
      <c r="B20" s="1185" t="s">
        <v>804</v>
      </c>
      <c r="C20" s="1186"/>
      <c r="D20" s="1187" t="str">
        <f aca="false">IF(C21=0,"",C20/C21)</f>
        <v/>
      </c>
      <c r="E20" s="1185" t="s">
        <v>805</v>
      </c>
      <c r="F20" s="1188" t="n">
        <v>1</v>
      </c>
      <c r="G20" s="1187" t="n">
        <f aca="false">-(IF(D20="",0,D20)-F20)</f>
        <v>1</v>
      </c>
      <c r="H20" s="649"/>
      <c r="I20" s="649"/>
    </row>
    <row r="21" customFormat="false" ht="31.5" hidden="false" customHeight="false" outlineLevel="0" collapsed="false">
      <c r="A21" s="1185"/>
      <c r="B21" s="1185" t="s">
        <v>806</v>
      </c>
      <c r="C21" s="1186"/>
      <c r="D21" s="1187"/>
      <c r="E21" s="1185"/>
      <c r="F21" s="1188"/>
      <c r="G21" s="1187"/>
      <c r="H21" s="649"/>
      <c r="I21" s="649"/>
    </row>
    <row r="22" customFormat="false" ht="15.75" hidden="false" customHeight="false" outlineLevel="0" collapsed="false">
      <c r="A22" s="1191"/>
      <c r="B22" s="649"/>
      <c r="C22" s="649"/>
      <c r="D22" s="649"/>
      <c r="E22" s="1192"/>
      <c r="F22" s="1192"/>
      <c r="G22" s="649"/>
      <c r="H22" s="649"/>
      <c r="I22" s="649"/>
    </row>
    <row r="23" customFormat="false" ht="15.75" hidden="false" customHeight="false" outlineLevel="0" collapsed="false">
      <c r="A23" s="1191"/>
      <c r="B23" s="649"/>
      <c r="C23" s="649"/>
      <c r="D23" s="649"/>
      <c r="E23" s="1192"/>
      <c r="F23" s="1192"/>
      <c r="G23" s="649"/>
      <c r="H23" s="649"/>
      <c r="I23" s="649"/>
    </row>
    <row r="24" customFormat="false" ht="15.75" hidden="false" customHeight="false" outlineLevel="0" collapsed="false">
      <c r="A24" s="1191"/>
      <c r="B24" s="649"/>
      <c r="C24" s="649"/>
      <c r="D24" s="649"/>
      <c r="E24" s="1192"/>
      <c r="F24" s="1192"/>
      <c r="G24" s="649"/>
      <c r="H24" s="649"/>
      <c r="I24" s="649"/>
    </row>
    <row r="25" customFormat="false" ht="15.75" hidden="false" customHeight="false" outlineLevel="0" collapsed="false">
      <c r="A25" s="1191"/>
      <c r="B25" s="649"/>
      <c r="C25" s="649"/>
      <c r="D25" s="649"/>
      <c r="E25" s="1192"/>
      <c r="F25" s="1192"/>
      <c r="G25" s="649"/>
      <c r="H25" s="649"/>
      <c r="I25" s="649"/>
    </row>
    <row r="26" customFormat="false" ht="15.75" hidden="false" customHeight="false" outlineLevel="0" collapsed="false">
      <c r="A26" s="1191"/>
      <c r="B26" s="649"/>
      <c r="C26" s="649"/>
      <c r="D26" s="649"/>
      <c r="E26" s="1192"/>
      <c r="F26" s="1192"/>
      <c r="G26" s="649"/>
      <c r="H26" s="649"/>
      <c r="I26" s="649"/>
    </row>
    <row r="27" customFormat="false" ht="15.75" hidden="false" customHeight="false" outlineLevel="0" collapsed="false">
      <c r="A27" s="1191"/>
      <c r="B27" s="649"/>
      <c r="C27" s="649"/>
      <c r="D27" s="649"/>
      <c r="E27" s="1192"/>
      <c r="F27" s="1192"/>
      <c r="G27" s="649"/>
      <c r="H27" s="649"/>
      <c r="I27" s="649"/>
    </row>
    <row r="28" customFormat="false" ht="15.75" hidden="false" customHeight="false" outlineLevel="0" collapsed="false">
      <c r="A28" s="1191"/>
      <c r="B28" s="649"/>
      <c r="C28" s="649"/>
      <c r="D28" s="649"/>
      <c r="E28" s="1192"/>
      <c r="F28" s="1192"/>
      <c r="G28" s="649"/>
      <c r="H28" s="649"/>
      <c r="I28" s="649"/>
    </row>
    <row r="29" customFormat="false" ht="15.75" hidden="false" customHeight="false" outlineLevel="0" collapsed="false">
      <c r="A29" s="1191"/>
      <c r="B29" s="649"/>
      <c r="C29" s="649"/>
      <c r="D29" s="649"/>
      <c r="E29" s="1192"/>
      <c r="F29" s="1192"/>
      <c r="G29" s="649"/>
      <c r="H29" s="649"/>
      <c r="I29" s="649"/>
    </row>
    <row r="30" customFormat="false" ht="15.75" hidden="false" customHeight="false" outlineLevel="0" collapsed="false">
      <c r="A30" s="1191"/>
      <c r="B30" s="649"/>
      <c r="C30" s="649"/>
      <c r="D30" s="649"/>
      <c r="E30" s="1192"/>
      <c r="F30" s="1192"/>
      <c r="G30" s="649"/>
      <c r="H30" s="649"/>
      <c r="I30" s="649"/>
    </row>
    <row r="31" customFormat="false" ht="15.75" hidden="false" customHeight="false" outlineLevel="0" collapsed="false">
      <c r="A31" s="1191"/>
      <c r="B31" s="649"/>
      <c r="C31" s="649"/>
      <c r="D31" s="649"/>
      <c r="E31" s="1192"/>
      <c r="F31" s="1192"/>
      <c r="G31" s="649"/>
      <c r="H31" s="649"/>
      <c r="I31" s="649"/>
    </row>
    <row r="32" customFormat="false" ht="15.75" hidden="false" customHeight="false" outlineLevel="0" collapsed="false">
      <c r="A32" s="1191"/>
      <c r="B32" s="649"/>
      <c r="C32" s="649"/>
      <c r="D32" s="649"/>
      <c r="E32" s="1192"/>
      <c r="F32" s="1192"/>
      <c r="G32" s="649"/>
      <c r="H32" s="649"/>
      <c r="I32" s="649"/>
    </row>
    <row r="33" customFormat="false" ht="15.75" hidden="false" customHeight="false" outlineLevel="0" collapsed="false">
      <c r="A33" s="1191"/>
      <c r="B33" s="649"/>
      <c r="C33" s="649"/>
      <c r="D33" s="649"/>
      <c r="E33" s="1192"/>
      <c r="F33" s="1192"/>
      <c r="G33" s="649"/>
      <c r="H33" s="649"/>
      <c r="I33" s="649"/>
    </row>
    <row r="34" customFormat="false" ht="15.75" hidden="false" customHeight="false" outlineLevel="0" collapsed="false">
      <c r="A34" s="1191"/>
      <c r="B34" s="649"/>
      <c r="C34" s="649"/>
      <c r="D34" s="649"/>
      <c r="E34" s="1192"/>
      <c r="F34" s="1192"/>
      <c r="G34" s="649"/>
      <c r="H34" s="649"/>
      <c r="I34" s="649"/>
    </row>
    <row r="35" customFormat="false" ht="15.75" hidden="false" customHeight="false" outlineLevel="0" collapsed="false">
      <c r="A35" s="1191"/>
      <c r="B35" s="649"/>
      <c r="C35" s="649"/>
      <c r="D35" s="649"/>
      <c r="E35" s="1192"/>
      <c r="F35" s="1192"/>
      <c r="G35" s="649"/>
      <c r="H35" s="649"/>
      <c r="I35" s="649"/>
    </row>
    <row r="36" customFormat="false" ht="15.75" hidden="false" customHeight="false" outlineLevel="0" collapsed="false">
      <c r="A36" s="1191"/>
      <c r="B36" s="649"/>
      <c r="C36" s="649"/>
      <c r="D36" s="649"/>
      <c r="E36" s="1192"/>
      <c r="F36" s="1192"/>
      <c r="G36" s="649"/>
      <c r="H36" s="649"/>
      <c r="I36" s="649"/>
    </row>
    <row r="37" customFormat="false" ht="15.75" hidden="false" customHeight="false" outlineLevel="0" collapsed="false">
      <c r="A37" s="1191"/>
      <c r="B37" s="649"/>
      <c r="C37" s="649"/>
      <c r="D37" s="649"/>
      <c r="E37" s="1192"/>
      <c r="F37" s="1192"/>
      <c r="G37" s="649"/>
      <c r="H37" s="649"/>
      <c r="I37" s="649"/>
    </row>
    <row r="38" customFormat="false" ht="15.75" hidden="false" customHeight="false" outlineLevel="0" collapsed="false">
      <c r="A38" s="1191"/>
      <c r="B38" s="649"/>
      <c r="C38" s="649"/>
      <c r="D38" s="649"/>
      <c r="E38" s="1192"/>
      <c r="F38" s="1192"/>
      <c r="G38" s="649"/>
      <c r="H38" s="649"/>
      <c r="I38" s="649"/>
    </row>
    <row r="39" customFormat="false" ht="15.75" hidden="false" customHeight="false" outlineLevel="0" collapsed="false">
      <c r="A39" s="1191"/>
      <c r="B39" s="649"/>
      <c r="C39" s="649"/>
      <c r="D39" s="649"/>
      <c r="E39" s="1192"/>
      <c r="F39" s="1192"/>
      <c r="G39" s="649"/>
      <c r="H39" s="649"/>
      <c r="I39" s="649"/>
    </row>
    <row r="40" customFormat="false" ht="15.75" hidden="false" customHeight="false" outlineLevel="0" collapsed="false">
      <c r="A40" s="1191"/>
      <c r="B40" s="649"/>
      <c r="C40" s="649"/>
      <c r="D40" s="649"/>
      <c r="E40" s="1192"/>
      <c r="F40" s="1192"/>
      <c r="G40" s="649"/>
      <c r="H40" s="649"/>
      <c r="I40" s="649"/>
    </row>
    <row r="41" customFormat="false" ht="15.75" hidden="false" customHeight="false" outlineLevel="0" collapsed="false">
      <c r="A41" s="1191"/>
      <c r="B41" s="649"/>
      <c r="C41" s="649"/>
      <c r="D41" s="649"/>
      <c r="E41" s="1192"/>
      <c r="F41" s="1192"/>
      <c r="G41" s="649"/>
      <c r="H41" s="649"/>
      <c r="I41" s="649"/>
    </row>
    <row r="42" customFormat="false" ht="15.75" hidden="false" customHeight="false" outlineLevel="0" collapsed="false">
      <c r="A42" s="649"/>
      <c r="B42" s="649"/>
      <c r="C42" s="649"/>
      <c r="D42" s="649"/>
      <c r="E42" s="649"/>
      <c r="F42" s="649"/>
      <c r="G42" s="649"/>
      <c r="H42" s="1184"/>
      <c r="I42" s="649"/>
    </row>
    <row r="43" customFormat="false" ht="15.75" hidden="false" customHeight="false" outlineLevel="0" collapsed="false">
      <c r="A43" s="649"/>
      <c r="B43" s="649"/>
      <c r="C43" s="649"/>
      <c r="D43" s="649"/>
      <c r="E43" s="649"/>
      <c r="F43" s="649"/>
      <c r="G43" s="649"/>
      <c r="H43" s="1184"/>
      <c r="I43" s="649"/>
    </row>
    <row r="44" customFormat="false" ht="15.75" hidden="false" customHeight="false" outlineLevel="0" collapsed="false">
      <c r="A44" s="1173"/>
      <c r="B44" s="649"/>
      <c r="C44" s="649"/>
      <c r="D44" s="649"/>
      <c r="E44" s="649"/>
      <c r="F44" s="649"/>
      <c r="G44" s="649"/>
      <c r="H44" s="1184"/>
      <c r="I44" s="649"/>
    </row>
    <row r="45" customFormat="false" ht="11.25" hidden="false" customHeight="true" outlineLevel="0" collapsed="false">
      <c r="A45" s="649"/>
      <c r="B45" s="649"/>
      <c r="C45" s="649"/>
      <c r="D45" s="649"/>
      <c r="E45" s="649"/>
      <c r="F45" s="649"/>
      <c r="G45" s="649"/>
      <c r="H45" s="1184"/>
      <c r="I45" s="649"/>
    </row>
    <row r="46" customFormat="false" ht="15.75" hidden="false" customHeight="false" outlineLevel="0" collapsed="false">
      <c r="A46" s="1174"/>
      <c r="B46" s="648"/>
      <c r="C46" s="648"/>
      <c r="D46" s="648"/>
      <c r="E46" s="648"/>
      <c r="F46" s="648"/>
      <c r="G46" s="648"/>
      <c r="H46" s="648"/>
      <c r="I46" s="648"/>
    </row>
    <row r="47" customFormat="false" ht="15.75" hidden="false" customHeight="false" outlineLevel="0" collapsed="false">
      <c r="A47" s="1175"/>
      <c r="B47" s="1193"/>
      <c r="C47" s="1193"/>
      <c r="D47" s="1193"/>
      <c r="E47" s="1193"/>
      <c r="F47" s="1193"/>
      <c r="G47" s="1193"/>
      <c r="H47" s="1193"/>
      <c r="I47" s="1194"/>
    </row>
    <row r="48" customFormat="false" ht="34.5" hidden="false" customHeight="true" outlineLevel="0" collapsed="false">
      <c r="A48" s="1175"/>
      <c r="B48" s="1193"/>
      <c r="C48" s="1193"/>
      <c r="D48" s="1193"/>
      <c r="E48" s="1193"/>
      <c r="F48" s="1193"/>
      <c r="G48" s="1193"/>
      <c r="H48" s="1193"/>
      <c r="I48" s="1194"/>
    </row>
    <row r="49" customFormat="false" ht="15.75" hidden="false" customHeight="false" outlineLevel="0" collapsed="false">
      <c r="A49" s="1174"/>
      <c r="B49" s="1195"/>
      <c r="C49" s="1195"/>
      <c r="D49" s="1195"/>
      <c r="E49" s="1195"/>
      <c r="F49" s="1195"/>
      <c r="G49" s="1195"/>
      <c r="H49" s="1195"/>
      <c r="I49" s="1195"/>
    </row>
    <row r="50" customFormat="false" ht="15.75" hidden="false" customHeight="false" outlineLevel="0" collapsed="false">
      <c r="A50" s="649"/>
      <c r="B50" s="649"/>
      <c r="C50" s="649"/>
      <c r="D50" s="649"/>
      <c r="E50" s="649"/>
      <c r="F50" s="649"/>
      <c r="G50" s="649"/>
      <c r="H50" s="1184"/>
      <c r="I50" s="649"/>
    </row>
    <row r="51" customFormat="false" ht="15.75" hidden="false" customHeight="false" outlineLevel="0" collapsed="false">
      <c r="A51" s="649"/>
      <c r="B51" s="649"/>
      <c r="C51" s="649"/>
      <c r="D51" s="649"/>
      <c r="E51" s="649"/>
      <c r="F51" s="649"/>
      <c r="G51" s="649"/>
      <c r="H51" s="1184"/>
      <c r="I51" s="649"/>
    </row>
    <row r="52" customFormat="false" ht="15.75" hidden="false" customHeight="false" outlineLevel="0" collapsed="false">
      <c r="A52" s="1173"/>
      <c r="B52" s="649"/>
      <c r="C52" s="649"/>
      <c r="D52" s="649"/>
      <c r="E52" s="649"/>
      <c r="F52" s="649"/>
      <c r="G52" s="649"/>
      <c r="H52" s="1184"/>
      <c r="I52" s="649"/>
    </row>
    <row r="53" customFormat="false" ht="15.75" hidden="false" customHeight="false" outlineLevel="0" collapsed="false">
      <c r="A53" s="649"/>
      <c r="B53" s="649"/>
      <c r="C53" s="649"/>
      <c r="D53" s="649"/>
      <c r="E53" s="649"/>
      <c r="F53" s="649"/>
      <c r="G53" s="649"/>
      <c r="H53" s="1184"/>
      <c r="I53" s="649"/>
    </row>
    <row r="54" customFormat="false" ht="15.75" hidden="false" customHeight="false" outlineLevel="0" collapsed="false">
      <c r="A54" s="1174"/>
      <c r="B54" s="1174"/>
      <c r="C54" s="1174"/>
      <c r="D54" s="1174"/>
      <c r="E54" s="1174"/>
      <c r="F54" s="1174"/>
      <c r="G54" s="1174"/>
      <c r="H54" s="1196"/>
      <c r="I54" s="649"/>
    </row>
    <row r="55" customFormat="false" ht="15.75" hidden="false" customHeight="false" outlineLevel="0" collapsed="false">
      <c r="A55" s="1180"/>
      <c r="B55" s="1197"/>
      <c r="C55" s="1197"/>
      <c r="D55" s="1175"/>
      <c r="E55" s="1175"/>
      <c r="F55" s="1175"/>
      <c r="G55" s="1198"/>
      <c r="H55" s="1196"/>
    </row>
    <row r="56" customFormat="false" ht="15.75" hidden="false" customHeight="false" outlineLevel="0" collapsed="false">
      <c r="A56" s="1180"/>
      <c r="B56" s="1199"/>
      <c r="C56" s="1199"/>
      <c r="D56" s="1175"/>
      <c r="E56" s="1175"/>
      <c r="F56" s="1175"/>
      <c r="G56" s="1198"/>
      <c r="H56" s="1196"/>
    </row>
    <row r="57" customFormat="false" ht="15.75" hidden="false" customHeight="false" outlineLevel="0" collapsed="false">
      <c r="A57" s="1180"/>
      <c r="B57" s="1199"/>
      <c r="C57" s="1199"/>
      <c r="D57" s="1175"/>
      <c r="E57" s="1175"/>
      <c r="F57" s="1175"/>
      <c r="G57" s="1198"/>
      <c r="H57" s="1196"/>
    </row>
    <row r="58" customFormat="false" ht="47.25" hidden="false" customHeight="true" outlineLevel="0" collapsed="false">
      <c r="A58" s="1180"/>
      <c r="B58" s="1199"/>
      <c r="C58" s="1199"/>
      <c r="D58" s="1175"/>
      <c r="E58" s="1175"/>
      <c r="F58" s="1175"/>
      <c r="G58" s="1198"/>
      <c r="H58" s="1196"/>
    </row>
    <row r="59" customFormat="false" ht="61.5" hidden="false" customHeight="true" outlineLevel="0" collapsed="false">
      <c r="A59" s="1180"/>
      <c r="B59" s="1199"/>
      <c r="C59" s="1199"/>
      <c r="D59" s="1175"/>
      <c r="E59" s="1175"/>
      <c r="F59" s="1175"/>
      <c r="G59" s="1198"/>
      <c r="H59" s="1196"/>
    </row>
    <row r="60" customFormat="false" ht="15.75" hidden="false" customHeight="false" outlineLevel="0" collapsed="false">
      <c r="A60" s="1180"/>
      <c r="B60" s="1199"/>
      <c r="C60" s="1199"/>
      <c r="D60" s="1175"/>
      <c r="E60" s="1175"/>
      <c r="F60" s="1175"/>
      <c r="G60" s="1198"/>
      <c r="H60" s="1184"/>
    </row>
    <row r="61" customFormat="false" ht="15.75" hidden="false" customHeight="false" outlineLevel="0" collapsed="false">
      <c r="A61" s="649"/>
      <c r="B61" s="649"/>
      <c r="C61" s="649"/>
      <c r="D61" s="649"/>
      <c r="E61" s="649"/>
      <c r="F61" s="649"/>
      <c r="G61" s="649"/>
      <c r="H61" s="1184"/>
    </row>
    <row r="62" customFormat="false" ht="15.75" hidden="false" customHeight="false" outlineLevel="0" collapsed="false">
      <c r="A62" s="649"/>
      <c r="B62" s="649"/>
      <c r="C62" s="649"/>
      <c r="D62" s="649"/>
      <c r="E62" s="649"/>
      <c r="F62" s="649"/>
      <c r="G62" s="649"/>
      <c r="H62" s="1184"/>
    </row>
    <row r="63" customFormat="false" ht="15.75" hidden="false" customHeight="false" outlineLevel="0" collapsed="false">
      <c r="A63" s="30"/>
      <c r="B63" s="1154"/>
      <c r="C63" s="1154"/>
      <c r="D63" s="649"/>
      <c r="E63" s="649"/>
      <c r="F63" s="649"/>
      <c r="G63" s="649"/>
      <c r="H63" s="1184"/>
    </row>
    <row r="64" customFormat="false" ht="15.75" hidden="false" customHeight="false" outlineLevel="0" collapsed="false">
      <c r="A64" s="649"/>
      <c r="B64" s="649"/>
      <c r="C64" s="649"/>
      <c r="D64" s="649"/>
      <c r="E64" s="649"/>
      <c r="F64" s="649"/>
      <c r="G64" s="649"/>
      <c r="H64" s="1184"/>
    </row>
  </sheetData>
  <sheetProtection sheet="true"/>
  <protectedRanges>
    <protectedRange name="Диапазон2_1" sqref="B47:H48"/>
    <protectedRange name="Диапазон1_1" sqref="B22:D41 B11:C21"/>
    <protectedRange name="Диапазон4_1" sqref="B55:C60"/>
  </protectedRanges>
  <mergeCells count="46">
    <mergeCell ref="A1:B1"/>
    <mergeCell ref="G3:I3"/>
    <mergeCell ref="B7:C7"/>
    <mergeCell ref="E7:F7"/>
    <mergeCell ref="A8:A9"/>
    <mergeCell ref="D8:D9"/>
    <mergeCell ref="E8:E9"/>
    <mergeCell ref="F8:F9"/>
    <mergeCell ref="G8:G9"/>
    <mergeCell ref="A10:A11"/>
    <mergeCell ref="D10:D11"/>
    <mergeCell ref="E10:E11"/>
    <mergeCell ref="F10:F11"/>
    <mergeCell ref="G10:G11"/>
    <mergeCell ref="A12:A13"/>
    <mergeCell ref="D12:D13"/>
    <mergeCell ref="E12:E13"/>
    <mergeCell ref="F12:F13"/>
    <mergeCell ref="G12:G13"/>
    <mergeCell ref="A14:A15"/>
    <mergeCell ref="D14:D15"/>
    <mergeCell ref="E14:E15"/>
    <mergeCell ref="F14:F15"/>
    <mergeCell ref="G14:G15"/>
    <mergeCell ref="A16:A17"/>
    <mergeCell ref="D16:D17"/>
    <mergeCell ref="E16:E17"/>
    <mergeCell ref="F16:F17"/>
    <mergeCell ref="G16:G17"/>
    <mergeCell ref="A18:A19"/>
    <mergeCell ref="D18:D19"/>
    <mergeCell ref="E18:E19"/>
    <mergeCell ref="F18:F19"/>
    <mergeCell ref="G18:G19"/>
    <mergeCell ref="A20:A21"/>
    <mergeCell ref="D20:D21"/>
    <mergeCell ref="E20:E21"/>
    <mergeCell ref="F20:F21"/>
    <mergeCell ref="G20:G21"/>
    <mergeCell ref="D54:E54"/>
    <mergeCell ref="D55:E55"/>
    <mergeCell ref="D56:E56"/>
    <mergeCell ref="D57:E57"/>
    <mergeCell ref="D58:E58"/>
    <mergeCell ref="D59:E59"/>
    <mergeCell ref="D60:E60"/>
  </mergeCells>
  <dataValidations count="1">
    <dataValidation allowBlank="true" errorStyle="stop" operator="notEqual" showDropDown="false" showErrorMessage="true" showInputMessage="false" sqref="B47:I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7"/>
    <col collapsed="false" customWidth="true" hidden="false" outlineLevel="0" max="3" min="3" style="0" width="18.14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626"/>
      <c r="D1" s="629" t="s">
        <v>43</v>
      </c>
      <c r="F1" s="1075"/>
      <c r="G1" s="626"/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B2" s="626"/>
      <c r="C2" s="626"/>
      <c r="D2" s="629" t="s">
        <v>773</v>
      </c>
      <c r="F2" s="1075"/>
      <c r="G2" s="626"/>
    </row>
    <row r="3" customFormat="false" ht="15.75" hidden="false" customHeight="false" outlineLevel="0" collapsed="false">
      <c r="A3" s="626"/>
      <c r="B3" s="626"/>
      <c r="C3" s="626"/>
      <c r="D3" s="1200" t="n">
        <f aca="false">Титульный!C18</f>
        <v>44958</v>
      </c>
      <c r="E3" s="1200"/>
      <c r="F3" s="1156"/>
      <c r="G3" s="1156"/>
    </row>
    <row r="4" customFormat="false" ht="15.75" hidden="false" customHeight="false" outlineLevel="0" collapsed="false">
      <c r="A4" s="626"/>
      <c r="B4" s="626"/>
      <c r="C4" s="626"/>
      <c r="D4" s="626"/>
      <c r="E4" s="1201"/>
      <c r="F4" s="1201"/>
      <c r="G4" s="1201"/>
    </row>
    <row r="5" customFormat="false" ht="15.75" hidden="false" customHeight="false" outlineLevel="0" collapsed="false">
      <c r="B5" s="626"/>
      <c r="C5" s="626"/>
      <c r="D5" s="626"/>
      <c r="E5" s="626"/>
      <c r="F5" s="1075"/>
      <c r="G5" s="626"/>
    </row>
    <row r="6" customFormat="false" ht="15.75" hidden="false" customHeight="false" outlineLevel="0" collapsed="false">
      <c r="A6" s="667" t="s">
        <v>807</v>
      </c>
      <c r="B6" s="626"/>
      <c r="C6" s="626"/>
      <c r="D6" s="626"/>
      <c r="E6" s="626"/>
      <c r="F6" s="1075"/>
      <c r="G6" s="626"/>
    </row>
    <row r="7" customFormat="false" ht="15.75" hidden="false" customHeight="false" outlineLevel="0" collapsed="false">
      <c r="A7" s="626"/>
      <c r="B7" s="626"/>
      <c r="C7" s="626"/>
      <c r="D7" s="626"/>
      <c r="E7" s="626"/>
      <c r="F7" s="1075"/>
      <c r="G7" s="626"/>
    </row>
    <row r="8" customFormat="false" ht="16.5" hidden="false" customHeight="false" outlineLevel="0" collapsed="false">
      <c r="A8" s="626"/>
      <c r="B8" s="626"/>
      <c r="C8" s="626"/>
      <c r="D8" s="626"/>
      <c r="E8" s="626"/>
      <c r="F8" s="1075"/>
      <c r="G8" s="626"/>
    </row>
    <row r="9" customFormat="false" ht="15.75" hidden="false" customHeight="true" outlineLevel="0" collapsed="false">
      <c r="A9" s="1157" t="s">
        <v>776</v>
      </c>
      <c r="B9" s="1202" t="s">
        <v>808</v>
      </c>
      <c r="C9" s="1202"/>
      <c r="D9" s="1202"/>
      <c r="E9" s="626"/>
      <c r="F9" s="1075"/>
      <c r="G9" s="626"/>
    </row>
    <row r="10" customFormat="false" ht="31.5" hidden="false" customHeight="false" outlineLevel="0" collapsed="false">
      <c r="A10" s="1157"/>
      <c r="B10" s="876" t="s">
        <v>809</v>
      </c>
      <c r="C10" s="876" t="s">
        <v>810</v>
      </c>
      <c r="D10" s="1160" t="s">
        <v>779</v>
      </c>
      <c r="E10" s="626"/>
      <c r="F10" s="1075"/>
      <c r="G10" s="626"/>
    </row>
    <row r="11" customFormat="false" ht="15.75" hidden="false" customHeight="false" outlineLevel="0" collapsed="false">
      <c r="A11" s="1203" t="s">
        <v>811</v>
      </c>
      <c r="B11" s="1204"/>
      <c r="C11" s="1204"/>
      <c r="D11" s="1205" t="str">
        <f aca="false">IF(C11="","-",B11/C11)</f>
        <v>-</v>
      </c>
      <c r="E11" s="626"/>
      <c r="F11" s="1075"/>
      <c r="G11" s="626"/>
    </row>
    <row r="12" customFormat="false" ht="15.75" hidden="false" customHeight="false" outlineLevel="0" collapsed="false">
      <c r="A12" s="1203" t="s">
        <v>811</v>
      </c>
      <c r="B12" s="1204"/>
      <c r="C12" s="1204"/>
      <c r="D12" s="1205" t="str">
        <f aca="false">IF(C12="","-",B12/C12)</f>
        <v>-</v>
      </c>
      <c r="E12" s="626"/>
      <c r="F12" s="1075"/>
      <c r="G12" s="626"/>
    </row>
    <row r="13" customFormat="false" ht="15.75" hidden="false" customHeight="false" outlineLevel="0" collapsed="false">
      <c r="A13" s="1203" t="s">
        <v>811</v>
      </c>
      <c r="B13" s="1204"/>
      <c r="C13" s="1204"/>
      <c r="D13" s="1205" t="str">
        <f aca="false">IF(C13="","-",B13/C13)</f>
        <v>-</v>
      </c>
      <c r="E13" s="626"/>
      <c r="F13" s="1075"/>
      <c r="G13" s="626"/>
    </row>
    <row r="14" customFormat="false" ht="15.75" hidden="false" customHeight="false" outlineLevel="0" collapsed="false">
      <c r="A14" s="1203" t="s">
        <v>811</v>
      </c>
      <c r="B14" s="1204"/>
      <c r="C14" s="1204"/>
      <c r="D14" s="1205" t="str">
        <f aca="false">IF(C14="","-",B14/C14)</f>
        <v>-</v>
      </c>
      <c r="E14" s="1206"/>
      <c r="F14" s="1206"/>
      <c r="G14" s="626"/>
    </row>
    <row r="15" customFormat="false" ht="15.75" hidden="false" customHeight="false" outlineLevel="0" collapsed="false">
      <c r="A15" s="1203" t="s">
        <v>811</v>
      </c>
      <c r="B15" s="1204"/>
      <c r="C15" s="1204"/>
      <c r="D15" s="1205" t="str">
        <f aca="false">IF(C15="","-",B15/C15)</f>
        <v>-</v>
      </c>
      <c r="E15" s="626"/>
      <c r="F15" s="1075"/>
      <c r="G15" s="626"/>
    </row>
    <row r="16" customFormat="false" ht="15.75" hidden="false" customHeight="false" outlineLevel="0" collapsed="false">
      <c r="A16" s="1203" t="s">
        <v>811</v>
      </c>
      <c r="B16" s="1204"/>
      <c r="C16" s="1204"/>
      <c r="D16" s="1205" t="str">
        <f aca="false">IF(C16="","-",B16/C16)</f>
        <v>-</v>
      </c>
      <c r="E16" s="1207"/>
      <c r="F16" s="1075"/>
      <c r="G16" s="626"/>
    </row>
    <row r="17" customFormat="false" ht="15.75" hidden="false" customHeight="false" outlineLevel="0" collapsed="false">
      <c r="A17" s="1203" t="s">
        <v>811</v>
      </c>
      <c r="B17" s="1204"/>
      <c r="C17" s="1204"/>
      <c r="D17" s="1205" t="str">
        <f aca="false">IF(C17="","-",B17/C17)</f>
        <v>-</v>
      </c>
      <c r="E17" s="626"/>
      <c r="F17" s="1075"/>
      <c r="G17" s="626"/>
    </row>
    <row r="18" customFormat="false" ht="16.5" hidden="false" customHeight="false" outlineLevel="0" collapsed="false">
      <c r="A18" s="1208" t="s">
        <v>812</v>
      </c>
      <c r="B18" s="1209" t="n">
        <f aca="false">IF(SUM(B11:B17)=0,0,AVERAGEA(B11:B17))</f>
        <v>0</v>
      </c>
      <c r="C18" s="1209" t="n">
        <f aca="false">IF(SUM(C11:C17)=0,0,AVERAGEA(C11:C17))</f>
        <v>0</v>
      </c>
      <c r="D18" s="1210" t="str">
        <f aca="false">IF(C18=0,"-",B18/C18)</f>
        <v>-</v>
      </c>
      <c r="E18" s="626"/>
      <c r="F18" s="1075"/>
      <c r="G18" s="626"/>
    </row>
    <row r="19" customFormat="false" ht="15.75" hidden="false" customHeight="false" outlineLevel="0" collapsed="false">
      <c r="A19" s="1203" t="s">
        <v>811</v>
      </c>
      <c r="B19" s="1211"/>
      <c r="C19" s="1211"/>
      <c r="D19" s="1212" t="str">
        <f aca="false">IF(C19="","-",B19/C19)</f>
        <v>-</v>
      </c>
      <c r="E19" s="626"/>
      <c r="F19" s="1075"/>
      <c r="G19" s="626"/>
    </row>
    <row r="20" customFormat="false" ht="15.75" hidden="false" customHeight="false" outlineLevel="0" collapsed="false">
      <c r="A20" s="1203" t="s">
        <v>811</v>
      </c>
      <c r="B20" s="1204"/>
      <c r="C20" s="1204"/>
      <c r="D20" s="1205" t="str">
        <f aca="false">IF(C20="","-",B20/C20)</f>
        <v>-</v>
      </c>
      <c r="E20" s="626"/>
      <c r="F20" s="1075"/>
      <c r="G20" s="626"/>
    </row>
    <row r="21" customFormat="false" ht="15.75" hidden="false" customHeight="false" outlineLevel="0" collapsed="false">
      <c r="A21" s="1203" t="s">
        <v>811</v>
      </c>
      <c r="B21" s="1204"/>
      <c r="C21" s="1204"/>
      <c r="D21" s="1205" t="str">
        <f aca="false">IF(C21="","-",B21/C21)</f>
        <v>-</v>
      </c>
      <c r="E21" s="626"/>
      <c r="F21" s="1075"/>
      <c r="G21" s="626"/>
    </row>
    <row r="22" customFormat="false" ht="15.75" hidden="false" customHeight="false" outlineLevel="0" collapsed="false">
      <c r="A22" s="1203" t="s">
        <v>811</v>
      </c>
      <c r="B22" s="1204"/>
      <c r="C22" s="1204"/>
      <c r="D22" s="1205" t="str">
        <f aca="false">IF(C22="","-",B22/C22)</f>
        <v>-</v>
      </c>
      <c r="E22" s="1206"/>
      <c r="F22" s="1206"/>
      <c r="G22" s="626"/>
    </row>
    <row r="23" customFormat="false" ht="15.75" hidden="false" customHeight="false" outlineLevel="0" collapsed="false">
      <c r="A23" s="1203" t="s">
        <v>811</v>
      </c>
      <c r="B23" s="1204"/>
      <c r="C23" s="1204"/>
      <c r="D23" s="1205" t="str">
        <f aca="false">IF(C23="","-",B23/C23)</f>
        <v>-</v>
      </c>
      <c r="E23" s="626"/>
      <c r="F23" s="1075"/>
      <c r="G23" s="626"/>
    </row>
    <row r="24" customFormat="false" ht="15.75" hidden="false" customHeight="false" outlineLevel="0" collapsed="false">
      <c r="A24" s="1203" t="s">
        <v>811</v>
      </c>
      <c r="B24" s="1204"/>
      <c r="C24" s="1204"/>
      <c r="D24" s="1205" t="str">
        <f aca="false">IF(C24="","-",B24/C24)</f>
        <v>-</v>
      </c>
      <c r="E24" s="1207"/>
      <c r="F24" s="1075"/>
      <c r="G24" s="626"/>
    </row>
    <row r="25" customFormat="false" ht="15.75" hidden="false" customHeight="false" outlineLevel="0" collapsed="false">
      <c r="A25" s="1203" t="s">
        <v>811</v>
      </c>
      <c r="B25" s="1204"/>
      <c r="C25" s="1204"/>
      <c r="D25" s="1205" t="str">
        <f aca="false">IF(C25="","-",B25/C25)</f>
        <v>-</v>
      </c>
      <c r="E25" s="626"/>
      <c r="F25" s="1075"/>
      <c r="G25" s="626"/>
    </row>
    <row r="26" customFormat="false" ht="16.5" hidden="false" customHeight="false" outlineLevel="0" collapsed="false">
      <c r="A26" s="1208" t="s">
        <v>812</v>
      </c>
      <c r="B26" s="1209" t="n">
        <f aca="false">IF(SUM(B19:B25)=0,0,AVERAGEA(B19:B25))</f>
        <v>0</v>
      </c>
      <c r="C26" s="1209" t="n">
        <f aca="false">IF(SUM(C19:C25)=0,0,AVERAGEA(C19:C25))</f>
        <v>0</v>
      </c>
      <c r="D26" s="1210" t="str">
        <f aca="false">IF(C26=0,"-",B26/C26)</f>
        <v>-</v>
      </c>
      <c r="E26" s="626"/>
      <c r="F26" s="1075"/>
      <c r="G26" s="626"/>
    </row>
    <row r="27" customFormat="false" ht="15.75" hidden="false" customHeight="false" outlineLevel="0" collapsed="false">
      <c r="A27" s="1203" t="s">
        <v>811</v>
      </c>
      <c r="B27" s="1211"/>
      <c r="C27" s="1211"/>
      <c r="D27" s="1212" t="str">
        <f aca="false">IF(C27="","-",B27/C27)</f>
        <v>-</v>
      </c>
      <c r="E27" s="626"/>
      <c r="F27" s="1075"/>
      <c r="G27" s="626"/>
    </row>
    <row r="28" customFormat="false" ht="15.75" hidden="false" customHeight="false" outlineLevel="0" collapsed="false">
      <c r="A28" s="1203" t="s">
        <v>811</v>
      </c>
      <c r="B28" s="1204"/>
      <c r="C28" s="1204"/>
      <c r="D28" s="1205" t="str">
        <f aca="false">IF(C28="","-",B28/C28)</f>
        <v>-</v>
      </c>
      <c r="E28" s="626"/>
      <c r="F28" s="1075"/>
      <c r="G28" s="626"/>
    </row>
    <row r="29" customFormat="false" ht="15.75" hidden="false" customHeight="false" outlineLevel="0" collapsed="false">
      <c r="A29" s="1203" t="s">
        <v>811</v>
      </c>
      <c r="B29" s="1204"/>
      <c r="C29" s="1204"/>
      <c r="D29" s="1205" t="str">
        <f aca="false">IF(C29="","-",B29/C29)</f>
        <v>-</v>
      </c>
      <c r="E29" s="626"/>
      <c r="F29" s="1075"/>
      <c r="G29" s="626"/>
    </row>
    <row r="30" customFormat="false" ht="15.75" hidden="false" customHeight="false" outlineLevel="0" collapsed="false">
      <c r="A30" s="1203" t="s">
        <v>811</v>
      </c>
      <c r="B30" s="1204"/>
      <c r="C30" s="1204"/>
      <c r="D30" s="1205" t="str">
        <f aca="false">IF(C30="","-",B30/C30)</f>
        <v>-</v>
      </c>
      <c r="E30" s="1206"/>
      <c r="F30" s="1206"/>
      <c r="G30" s="626"/>
    </row>
    <row r="31" customFormat="false" ht="15.75" hidden="false" customHeight="false" outlineLevel="0" collapsed="false">
      <c r="A31" s="1203" t="s">
        <v>811</v>
      </c>
      <c r="B31" s="1204"/>
      <c r="C31" s="1204"/>
      <c r="D31" s="1205" t="str">
        <f aca="false">IF(C31="","-",B31/C31)</f>
        <v>-</v>
      </c>
      <c r="E31" s="626"/>
      <c r="F31" s="1075"/>
      <c r="G31" s="626"/>
    </row>
    <row r="32" customFormat="false" ht="15.75" hidden="false" customHeight="false" outlineLevel="0" collapsed="false">
      <c r="A32" s="1203" t="s">
        <v>811</v>
      </c>
      <c r="B32" s="1204"/>
      <c r="C32" s="1204"/>
      <c r="D32" s="1205" t="str">
        <f aca="false">IF(C32="","-",B32/C32)</f>
        <v>-</v>
      </c>
      <c r="E32" s="1207"/>
      <c r="F32" s="1075"/>
      <c r="G32" s="626"/>
    </row>
    <row r="33" customFormat="false" ht="15.75" hidden="false" customHeight="false" outlineLevel="0" collapsed="false">
      <c r="A33" s="1203" t="s">
        <v>811</v>
      </c>
      <c r="B33" s="1204"/>
      <c r="C33" s="1204"/>
      <c r="D33" s="1205" t="str">
        <f aca="false">IF(C33="","-",B33/C33)</f>
        <v>-</v>
      </c>
      <c r="E33" s="626"/>
      <c r="F33" s="1075"/>
      <c r="G33" s="626"/>
    </row>
    <row r="34" customFormat="false" ht="16.5" hidden="false" customHeight="false" outlineLevel="0" collapsed="false">
      <c r="A34" s="1208" t="s">
        <v>812</v>
      </c>
      <c r="B34" s="1209" t="n">
        <f aca="false">IF(SUM(B27:B33)=0,0,AVERAGEA(B27:B33))</f>
        <v>0</v>
      </c>
      <c r="C34" s="1209" t="n">
        <f aca="false">IF(SUM(C27:C33)=0,0,AVERAGEA(C27:C33))</f>
        <v>0</v>
      </c>
      <c r="D34" s="1210" t="str">
        <f aca="false">IF(C34=0,"-",B34/C34)</f>
        <v>-</v>
      </c>
      <c r="E34" s="626"/>
      <c r="F34" s="1075"/>
      <c r="G34" s="626"/>
    </row>
    <row r="35" customFormat="false" ht="15.75" hidden="false" customHeight="false" outlineLevel="0" collapsed="false">
      <c r="A35" s="1203" t="s">
        <v>811</v>
      </c>
      <c r="B35" s="1211"/>
      <c r="C35" s="1211"/>
      <c r="D35" s="1212" t="str">
        <f aca="false">IF(C35="","-",B35/C35)</f>
        <v>-</v>
      </c>
      <c r="E35" s="626"/>
      <c r="F35" s="1075"/>
      <c r="G35" s="626"/>
    </row>
    <row r="36" customFormat="false" ht="15.75" hidden="false" customHeight="false" outlineLevel="0" collapsed="false">
      <c r="A36" s="1203" t="s">
        <v>811</v>
      </c>
      <c r="B36" s="1204"/>
      <c r="C36" s="1204"/>
      <c r="D36" s="1205" t="str">
        <f aca="false">IF(C36="","-",B36/C36)</f>
        <v>-</v>
      </c>
      <c r="E36" s="626"/>
      <c r="F36" s="1075"/>
      <c r="G36" s="626"/>
    </row>
    <row r="37" customFormat="false" ht="15.75" hidden="false" customHeight="false" outlineLevel="0" collapsed="false">
      <c r="A37" s="1203" t="s">
        <v>811</v>
      </c>
      <c r="B37" s="1204"/>
      <c r="C37" s="1204"/>
      <c r="D37" s="1205" t="str">
        <f aca="false">IF(C37="","-",B37/C37)</f>
        <v>-</v>
      </c>
      <c r="E37" s="626"/>
      <c r="F37" s="1075"/>
      <c r="G37" s="626"/>
    </row>
    <row r="38" customFormat="false" ht="15.75" hidden="false" customHeight="false" outlineLevel="0" collapsed="false">
      <c r="A38" s="1203" t="s">
        <v>811</v>
      </c>
      <c r="B38" s="1204"/>
      <c r="C38" s="1204"/>
      <c r="D38" s="1205" t="str">
        <f aca="false">IF(C38="","-",B38/C38)</f>
        <v>-</v>
      </c>
      <c r="E38" s="1206"/>
      <c r="F38" s="1206"/>
      <c r="G38" s="626"/>
    </row>
    <row r="39" customFormat="false" ht="15.75" hidden="false" customHeight="false" outlineLevel="0" collapsed="false">
      <c r="A39" s="1203" t="s">
        <v>811</v>
      </c>
      <c r="B39" s="1204"/>
      <c r="C39" s="1204"/>
      <c r="D39" s="1205" t="str">
        <f aca="false">IF(C39="","-",B39/C39)</f>
        <v>-</v>
      </c>
      <c r="E39" s="626"/>
      <c r="F39" s="1075"/>
      <c r="G39" s="626"/>
    </row>
    <row r="40" customFormat="false" ht="15.75" hidden="false" customHeight="false" outlineLevel="0" collapsed="false">
      <c r="A40" s="1203" t="s">
        <v>811</v>
      </c>
      <c r="B40" s="1204"/>
      <c r="C40" s="1204"/>
      <c r="D40" s="1205" t="str">
        <f aca="false">IF(C40="","-",B40/C40)</f>
        <v>-</v>
      </c>
      <c r="E40" s="1207"/>
      <c r="F40" s="1075"/>
      <c r="G40" s="626"/>
    </row>
    <row r="41" customFormat="false" ht="15.75" hidden="false" customHeight="false" outlineLevel="0" collapsed="false">
      <c r="A41" s="1203" t="s">
        <v>811</v>
      </c>
      <c r="B41" s="1204"/>
      <c r="C41" s="1204"/>
      <c r="D41" s="1205" t="str">
        <f aca="false">IF(C41="","-",B41/C41)</f>
        <v>-</v>
      </c>
      <c r="E41" s="626"/>
      <c r="F41" s="1075"/>
      <c r="G41" s="626"/>
    </row>
    <row r="42" customFormat="false" ht="16.5" hidden="false" customHeight="false" outlineLevel="0" collapsed="false">
      <c r="A42" s="1208" t="s">
        <v>812</v>
      </c>
      <c r="B42" s="1209" t="n">
        <f aca="false">IF(SUM(B35:B41)=0,0,AVERAGEA(B35:B41))</f>
        <v>0</v>
      </c>
      <c r="C42" s="1209" t="n">
        <f aca="false">IF(SUM(C35:C41)=0,0,AVERAGEA(C35:C41))</f>
        <v>0</v>
      </c>
      <c r="D42" s="1210" t="str">
        <f aca="false">IF(C42=0,"-",B42/C42)</f>
        <v>-</v>
      </c>
      <c r="E42" s="626"/>
      <c r="F42" s="1075"/>
      <c r="G42" s="626"/>
    </row>
    <row r="43" customFormat="false" ht="15.75" hidden="false" customHeight="false" outlineLevel="0" collapsed="false">
      <c r="A43" s="1203" t="s">
        <v>811</v>
      </c>
      <c r="B43" s="1211"/>
      <c r="C43" s="1211"/>
      <c r="D43" s="1212" t="str">
        <f aca="false">IF(C43="","-",B43/C43)</f>
        <v>-</v>
      </c>
      <c r="E43" s="626"/>
      <c r="F43" s="1075"/>
      <c r="G43" s="626"/>
    </row>
    <row r="44" customFormat="false" ht="15.75" hidden="false" customHeight="false" outlineLevel="0" collapsed="false">
      <c r="A44" s="1203" t="s">
        <v>811</v>
      </c>
      <c r="B44" s="1204"/>
      <c r="C44" s="1204"/>
      <c r="D44" s="1205" t="str">
        <f aca="false">IF(C44="","-",B44/C44)</f>
        <v>-</v>
      </c>
      <c r="E44" s="626"/>
      <c r="F44" s="1075"/>
      <c r="G44" s="626"/>
    </row>
    <row r="45" customFormat="false" ht="15.75" hidden="false" customHeight="false" outlineLevel="0" collapsed="false">
      <c r="A45" s="1203" t="s">
        <v>811</v>
      </c>
      <c r="B45" s="1204"/>
      <c r="C45" s="1204"/>
      <c r="D45" s="1205" t="str">
        <f aca="false">IF(C45="","-",B45/C45)</f>
        <v>-</v>
      </c>
      <c r="E45" s="626"/>
      <c r="F45" s="1075"/>
      <c r="G45" s="626"/>
    </row>
    <row r="46" customFormat="false" ht="15.75" hidden="false" customHeight="false" outlineLevel="0" collapsed="false">
      <c r="A46" s="1203" t="s">
        <v>811</v>
      </c>
      <c r="B46" s="1204"/>
      <c r="C46" s="1204"/>
      <c r="D46" s="1205" t="str">
        <f aca="false">IF(C46="","-",B46/C46)</f>
        <v>-</v>
      </c>
      <c r="E46" s="1206"/>
      <c r="F46" s="1206"/>
      <c r="G46" s="626"/>
    </row>
    <row r="47" customFormat="false" ht="15.75" hidden="false" customHeight="false" outlineLevel="0" collapsed="false">
      <c r="A47" s="1203" t="s">
        <v>811</v>
      </c>
      <c r="B47" s="1204"/>
      <c r="C47" s="1204"/>
      <c r="D47" s="1205" t="str">
        <f aca="false">IF(C47="","-",B47/C47)</f>
        <v>-</v>
      </c>
      <c r="E47" s="626"/>
      <c r="F47" s="1075"/>
      <c r="G47" s="626"/>
    </row>
    <row r="48" customFormat="false" ht="15.75" hidden="false" customHeight="false" outlineLevel="0" collapsed="false">
      <c r="A48" s="1203" t="s">
        <v>811</v>
      </c>
      <c r="B48" s="1204"/>
      <c r="C48" s="1204"/>
      <c r="D48" s="1205" t="str">
        <f aca="false">IF(C48="","-",B48/C48)</f>
        <v>-</v>
      </c>
      <c r="E48" s="1207"/>
      <c r="F48" s="1075"/>
      <c r="G48" s="626"/>
    </row>
    <row r="49" customFormat="false" ht="15.75" hidden="false" customHeight="false" outlineLevel="0" collapsed="false">
      <c r="A49" s="1203" t="s">
        <v>811</v>
      </c>
      <c r="B49" s="1204"/>
      <c r="C49" s="1204"/>
      <c r="D49" s="1205" t="str">
        <f aca="false">IF(C49="","-",B49/C49)</f>
        <v>-</v>
      </c>
      <c r="E49" s="626"/>
      <c r="F49" s="1075"/>
      <c r="G49" s="626"/>
    </row>
    <row r="50" customFormat="false" ht="16.5" hidden="false" customHeight="false" outlineLevel="0" collapsed="false">
      <c r="A50" s="1208" t="s">
        <v>812</v>
      </c>
      <c r="B50" s="1209" t="n">
        <f aca="false">IF(SUM(B43:B49)=0,0,AVERAGEA(B43:B49))</f>
        <v>0</v>
      </c>
      <c r="C50" s="1209" t="n">
        <f aca="false">IF(SUM(C43:C49)=0,0,AVERAGEA(C43:C49))</f>
        <v>0</v>
      </c>
      <c r="D50" s="1210" t="str">
        <f aca="false">IF(C50=0,"-",B50/C50)</f>
        <v>-</v>
      </c>
      <c r="E50" s="626"/>
      <c r="F50" s="1075"/>
      <c r="G50" s="626"/>
    </row>
    <row r="51" customFormat="false" ht="15.75" hidden="false" customHeight="false" outlineLevel="0" collapsed="false">
      <c r="A51" s="648"/>
      <c r="B51" s="1213"/>
      <c r="C51" s="1194"/>
      <c r="D51" s="626"/>
      <c r="E51" s="1075"/>
      <c r="F51" s="626"/>
    </row>
    <row r="52" customFormat="false" ht="15.75" hidden="false" customHeight="false" outlineLevel="0" collapsed="false">
      <c r="A52" s="648"/>
      <c r="B52" s="1213"/>
      <c r="C52" s="1194"/>
      <c r="D52" s="626"/>
      <c r="E52" s="1075"/>
      <c r="F52" s="626"/>
    </row>
    <row r="53" customFormat="false" ht="15.75" hidden="false" customHeight="false" outlineLevel="0" collapsed="false">
      <c r="A53" s="1134" t="n">
        <f aca="false">'R14.C'!A63</f>
        <v>0</v>
      </c>
      <c r="C53" s="1194"/>
      <c r="D53" s="626"/>
      <c r="E53" s="1075"/>
      <c r="F53" s="626"/>
    </row>
    <row r="54" customFormat="false" ht="15.75" hidden="false" customHeight="false" outlineLevel="0" collapsed="false">
      <c r="A54" s="648"/>
      <c r="B54" s="1213"/>
      <c r="C54" s="1194"/>
      <c r="D54" s="626"/>
      <c r="E54" s="1075"/>
      <c r="F54" s="626"/>
    </row>
    <row r="55" customFormat="false" ht="15.75" hidden="false" customHeight="false" outlineLevel="0" collapsed="false">
      <c r="A55" s="648"/>
      <c r="B55" s="1213"/>
      <c r="C55" s="1194"/>
      <c r="D55" s="626"/>
      <c r="E55" s="1075"/>
      <c r="F55" s="626"/>
    </row>
    <row r="56" customFormat="false" ht="15.75" hidden="false" customHeight="false" outlineLevel="0" collapsed="false">
      <c r="A56" s="648"/>
      <c r="B56" s="1213"/>
      <c r="C56" s="1194"/>
      <c r="D56" s="626"/>
      <c r="E56" s="1075"/>
      <c r="F56" s="626"/>
    </row>
    <row r="57" customFormat="false" ht="15.75" hidden="false" customHeight="false" outlineLevel="0" collapsed="false">
      <c r="A57" s="648"/>
      <c r="B57" s="1213"/>
      <c r="C57" s="1194"/>
      <c r="D57" s="626"/>
      <c r="E57" s="1075"/>
      <c r="F57" s="626"/>
    </row>
    <row r="58" customFormat="false" ht="15.75" hidden="false" customHeight="false" outlineLevel="0" collapsed="false">
      <c r="A58" s="626"/>
      <c r="B58" s="626"/>
      <c r="C58" s="626"/>
      <c r="D58" s="626"/>
      <c r="E58" s="626"/>
      <c r="F58" s="1075"/>
      <c r="G58" s="626"/>
    </row>
    <row r="59" customFormat="false" ht="15.75" hidden="false" customHeight="false" outlineLevel="0" collapsed="false">
      <c r="A59" s="667" t="s">
        <v>813</v>
      </c>
      <c r="B59" s="626"/>
      <c r="C59" s="626"/>
      <c r="D59" s="626"/>
      <c r="E59" s="626"/>
      <c r="F59" s="1075"/>
      <c r="G59" s="626"/>
    </row>
    <row r="60" customFormat="false" ht="15.75" hidden="false" customHeight="false" outlineLevel="0" collapsed="false">
      <c r="A60" s="667"/>
      <c r="B60" s="626"/>
      <c r="C60" s="626"/>
      <c r="D60" s="626"/>
      <c r="E60" s="626"/>
      <c r="F60" s="1075"/>
      <c r="G60" s="626"/>
    </row>
    <row r="61" customFormat="false" ht="16.5" hidden="false" customHeight="false" outlineLevel="0" collapsed="false">
      <c r="A61" s="626"/>
      <c r="B61" s="626"/>
      <c r="C61" s="626"/>
      <c r="D61" s="626"/>
      <c r="E61" s="626"/>
      <c r="F61" s="1075"/>
      <c r="G61" s="626"/>
    </row>
    <row r="62" customFormat="false" ht="15.75" hidden="false" customHeight="true" outlineLevel="0" collapsed="false">
      <c r="A62" s="1157" t="s">
        <v>776</v>
      </c>
      <c r="B62" s="1158" t="s">
        <v>814</v>
      </c>
      <c r="C62" s="1158"/>
      <c r="D62" s="1158"/>
      <c r="E62" s="626"/>
      <c r="F62" s="626"/>
      <c r="G62" s="626"/>
    </row>
    <row r="63" customFormat="false" ht="31.5" hidden="false" customHeight="false" outlineLevel="0" collapsed="false">
      <c r="A63" s="1157"/>
      <c r="B63" s="1159" t="s">
        <v>809</v>
      </c>
      <c r="C63" s="1159" t="s">
        <v>810</v>
      </c>
      <c r="D63" s="1160" t="s">
        <v>779</v>
      </c>
      <c r="E63" s="626"/>
      <c r="F63" s="626"/>
      <c r="G63" s="626"/>
    </row>
    <row r="64" customFormat="false" ht="15.75" hidden="false" customHeight="false" outlineLevel="0" collapsed="false">
      <c r="A64" s="1161" t="n">
        <f aca="false">DATE(YEAR(Титульный!C18),MONTH(Титульный!C18)-1,DAY(Титульный!C18))</f>
        <v>44927</v>
      </c>
      <c r="B64" s="1214"/>
      <c r="C64" s="1214"/>
      <c r="D64" s="1162" t="str">
        <f aca="false">IF(C64=0,"0",B64/C64)</f>
        <v>0</v>
      </c>
      <c r="E64" s="626"/>
      <c r="F64" s="626"/>
      <c r="G64" s="626"/>
    </row>
    <row r="65" customFormat="false" ht="15.75" hidden="false" customHeight="false" outlineLevel="0" collapsed="false">
      <c r="A65" s="1161" t="n">
        <f aca="false">A64+1</f>
        <v>44928</v>
      </c>
      <c r="B65" s="1214"/>
      <c r="C65" s="1214"/>
      <c r="D65" s="1162" t="str">
        <f aca="false">IF(C65=0,"0",B65/C65)</f>
        <v>0</v>
      </c>
      <c r="E65" s="626"/>
      <c r="F65" s="626"/>
      <c r="G65" s="626"/>
    </row>
    <row r="66" customFormat="false" ht="15.75" hidden="false" customHeight="false" outlineLevel="0" collapsed="false">
      <c r="A66" s="1161" t="n">
        <f aca="false">A65+1</f>
        <v>44929</v>
      </c>
      <c r="B66" s="1214"/>
      <c r="C66" s="1214"/>
      <c r="D66" s="1162" t="str">
        <f aca="false">IF(C66=0,"0",B66/C66)</f>
        <v>0</v>
      </c>
      <c r="E66" s="626"/>
      <c r="F66" s="626"/>
      <c r="G66" s="626"/>
    </row>
    <row r="67" customFormat="false" ht="15.75" hidden="false" customHeight="false" outlineLevel="0" collapsed="false">
      <c r="A67" s="1161" t="n">
        <f aca="false">A66+1</f>
        <v>44930</v>
      </c>
      <c r="B67" s="1214"/>
      <c r="C67" s="1214"/>
      <c r="D67" s="1162" t="str">
        <f aca="false">IF(C67=0,"0",B67/C67)</f>
        <v>0</v>
      </c>
      <c r="E67" s="626"/>
      <c r="F67" s="626"/>
      <c r="G67" s="626"/>
    </row>
    <row r="68" customFormat="false" ht="15.75" hidden="false" customHeight="false" outlineLevel="0" collapsed="false">
      <c r="A68" s="1161" t="n">
        <f aca="false">A67+1</f>
        <v>44931</v>
      </c>
      <c r="B68" s="1214"/>
      <c r="C68" s="1214"/>
      <c r="D68" s="1162" t="str">
        <f aca="false">IF(C68=0,"0",B68/C68)</f>
        <v>0</v>
      </c>
      <c r="E68" s="626"/>
      <c r="F68" s="626"/>
      <c r="G68" s="626"/>
    </row>
    <row r="69" customFormat="false" ht="15.75" hidden="false" customHeight="false" outlineLevel="0" collapsed="false">
      <c r="A69" s="1161" t="n">
        <f aca="false">A68+1</f>
        <v>44932</v>
      </c>
      <c r="B69" s="1214"/>
      <c r="C69" s="1214"/>
      <c r="D69" s="1162" t="str">
        <f aca="false">IF(C69=0,"0",B69/C69)</f>
        <v>0</v>
      </c>
      <c r="E69" s="626"/>
      <c r="F69" s="626"/>
      <c r="G69" s="626"/>
    </row>
    <row r="70" customFormat="false" ht="15.75" hidden="false" customHeight="false" outlineLevel="0" collapsed="false">
      <c r="A70" s="1161" t="n">
        <f aca="false">A69+1</f>
        <v>44933</v>
      </c>
      <c r="B70" s="1214"/>
      <c r="C70" s="1214"/>
      <c r="D70" s="1162" t="str">
        <f aca="false">IF(C70=0,"0",B70/C70)</f>
        <v>0</v>
      </c>
      <c r="E70" s="626"/>
      <c r="F70" s="626"/>
      <c r="G70" s="626"/>
    </row>
    <row r="71" customFormat="false" ht="15.75" hidden="false" customHeight="false" outlineLevel="0" collapsed="false">
      <c r="A71" s="1161" t="n">
        <f aca="false">A70+1</f>
        <v>44934</v>
      </c>
      <c r="B71" s="1214"/>
      <c r="C71" s="1214"/>
      <c r="D71" s="1162" t="str">
        <f aca="false">IF(C71=0,"0",B71/C71)</f>
        <v>0</v>
      </c>
      <c r="E71" s="626"/>
      <c r="F71" s="626"/>
      <c r="G71" s="626"/>
    </row>
    <row r="72" customFormat="false" ht="15.75" hidden="false" customHeight="false" outlineLevel="0" collapsed="false">
      <c r="A72" s="1161" t="n">
        <f aca="false">A71+1</f>
        <v>44935</v>
      </c>
      <c r="B72" s="1214"/>
      <c r="C72" s="1214"/>
      <c r="D72" s="1162" t="str">
        <f aca="false">IF(C72=0,"0",B72/C72)</f>
        <v>0</v>
      </c>
      <c r="E72" s="626"/>
      <c r="F72" s="626"/>
      <c r="G72" s="626"/>
    </row>
    <row r="73" customFormat="false" ht="15.75" hidden="false" customHeight="false" outlineLevel="0" collapsed="false">
      <c r="A73" s="1161" t="n">
        <f aca="false">A72+1</f>
        <v>44936</v>
      </c>
      <c r="B73" s="1214"/>
      <c r="C73" s="1214"/>
      <c r="D73" s="1162" t="str">
        <f aca="false">IF(C73=0,"0",B73/C73)</f>
        <v>0</v>
      </c>
      <c r="E73" s="626"/>
      <c r="F73" s="626"/>
      <c r="G73" s="626"/>
    </row>
    <row r="74" customFormat="false" ht="15.75" hidden="false" customHeight="false" outlineLevel="0" collapsed="false">
      <c r="A74" s="1161" t="n">
        <f aca="false">A73+1</f>
        <v>44937</v>
      </c>
      <c r="B74" s="1214"/>
      <c r="C74" s="1214"/>
      <c r="D74" s="1162" t="str">
        <f aca="false">IF(C74=0,"0",B74/C74)</f>
        <v>0</v>
      </c>
      <c r="E74" s="626"/>
      <c r="F74" s="626"/>
      <c r="G74" s="626"/>
    </row>
    <row r="75" customFormat="false" ht="15.75" hidden="false" customHeight="false" outlineLevel="0" collapsed="false">
      <c r="A75" s="1161" t="n">
        <f aca="false">A74+1</f>
        <v>44938</v>
      </c>
      <c r="B75" s="1214"/>
      <c r="C75" s="1214"/>
      <c r="D75" s="1162" t="str">
        <f aca="false">IF(C75=0,"0",B75/C75)</f>
        <v>0</v>
      </c>
      <c r="E75" s="626"/>
      <c r="F75" s="626"/>
      <c r="G75" s="626"/>
    </row>
    <row r="76" customFormat="false" ht="15.75" hidden="false" customHeight="false" outlineLevel="0" collapsed="false">
      <c r="A76" s="1161" t="n">
        <f aca="false">A75+1</f>
        <v>44939</v>
      </c>
      <c r="B76" s="1214"/>
      <c r="C76" s="1214"/>
      <c r="D76" s="1162" t="str">
        <f aca="false">IF(C76=0,"0",B76/C76)</f>
        <v>0</v>
      </c>
      <c r="E76" s="626"/>
      <c r="F76" s="626"/>
      <c r="G76" s="626"/>
    </row>
    <row r="77" customFormat="false" ht="15.75" hidden="false" customHeight="false" outlineLevel="0" collapsed="false">
      <c r="A77" s="1161" t="n">
        <f aca="false">A76+1</f>
        <v>44940</v>
      </c>
      <c r="B77" s="1214"/>
      <c r="C77" s="1214"/>
      <c r="D77" s="1162" t="str">
        <f aca="false">IF(C77=0,"0",B77/C77)</f>
        <v>0</v>
      </c>
      <c r="E77" s="626"/>
      <c r="F77" s="626"/>
      <c r="G77" s="626"/>
    </row>
    <row r="78" customFormat="false" ht="15.75" hidden="false" customHeight="false" outlineLevel="0" collapsed="false">
      <c r="A78" s="1161" t="n">
        <f aca="false">A77+1</f>
        <v>44941</v>
      </c>
      <c r="B78" s="1214"/>
      <c r="C78" s="1214"/>
      <c r="D78" s="1162" t="str">
        <f aca="false">IF(C78=0,"0",B78/C78)</f>
        <v>0</v>
      </c>
      <c r="E78" s="626"/>
      <c r="F78" s="626"/>
      <c r="G78" s="626"/>
    </row>
    <row r="79" customFormat="false" ht="15.75" hidden="false" customHeight="false" outlineLevel="0" collapsed="false">
      <c r="A79" s="1161" t="n">
        <f aca="false">A78+1</f>
        <v>44942</v>
      </c>
      <c r="B79" s="1214"/>
      <c r="C79" s="1214"/>
      <c r="D79" s="1162" t="str">
        <f aca="false">IF(C79=0,"0",B79/C79)</f>
        <v>0</v>
      </c>
      <c r="E79" s="626"/>
      <c r="F79" s="626"/>
      <c r="G79" s="626"/>
    </row>
    <row r="80" customFormat="false" ht="15.75" hidden="false" customHeight="false" outlineLevel="0" collapsed="false">
      <c r="A80" s="1161" t="n">
        <f aca="false">A79+1</f>
        <v>44943</v>
      </c>
      <c r="B80" s="1214"/>
      <c r="C80" s="1214"/>
      <c r="D80" s="1162" t="str">
        <f aca="false">IF(C80=0,"0",B80/C80)</f>
        <v>0</v>
      </c>
      <c r="E80" s="626"/>
      <c r="F80" s="626"/>
      <c r="G80" s="626"/>
    </row>
    <row r="81" customFormat="false" ht="15.75" hidden="false" customHeight="false" outlineLevel="0" collapsed="false">
      <c r="A81" s="1161" t="n">
        <f aca="false">A80+1</f>
        <v>44944</v>
      </c>
      <c r="B81" s="1214"/>
      <c r="C81" s="1214"/>
      <c r="D81" s="1162" t="str">
        <f aca="false">IF(C81=0,"0",B81/C81)</f>
        <v>0</v>
      </c>
      <c r="E81" s="626"/>
      <c r="F81" s="626"/>
      <c r="G81" s="626"/>
    </row>
    <row r="82" customFormat="false" ht="15.75" hidden="false" customHeight="false" outlineLevel="0" collapsed="false">
      <c r="A82" s="1161" t="n">
        <f aca="false">A81+1</f>
        <v>44945</v>
      </c>
      <c r="B82" s="1214"/>
      <c r="C82" s="1214"/>
      <c r="D82" s="1162" t="str">
        <f aca="false">IF(C82=0,"0",B82/C82)</f>
        <v>0</v>
      </c>
      <c r="E82" s="626"/>
      <c r="F82" s="626"/>
      <c r="G82" s="626"/>
    </row>
    <row r="83" customFormat="false" ht="15.75" hidden="false" customHeight="false" outlineLevel="0" collapsed="false">
      <c r="A83" s="1161" t="n">
        <f aca="false">A82+1</f>
        <v>44946</v>
      </c>
      <c r="B83" s="1214"/>
      <c r="C83" s="1214"/>
      <c r="D83" s="1162" t="str">
        <f aca="false">IF(C83=0,"0",B83/C83)</f>
        <v>0</v>
      </c>
      <c r="E83" s="626"/>
      <c r="F83" s="626"/>
      <c r="G83" s="626"/>
    </row>
    <row r="84" customFormat="false" ht="15.75" hidden="false" customHeight="false" outlineLevel="0" collapsed="false">
      <c r="A84" s="1161" t="n">
        <f aca="false">A83+1</f>
        <v>44947</v>
      </c>
      <c r="B84" s="1214"/>
      <c r="C84" s="1214"/>
      <c r="D84" s="1162" t="str">
        <f aca="false">IF(C84=0,"0",B84/C84)</f>
        <v>0</v>
      </c>
      <c r="E84" s="626"/>
      <c r="F84" s="626"/>
      <c r="G84" s="626"/>
    </row>
    <row r="85" customFormat="false" ht="15.75" hidden="false" customHeight="false" outlineLevel="0" collapsed="false">
      <c r="A85" s="1161" t="n">
        <f aca="false">A84+1</f>
        <v>44948</v>
      </c>
      <c r="B85" s="1214"/>
      <c r="C85" s="1214"/>
      <c r="D85" s="1162" t="str">
        <f aca="false">IF(C85=0,"0",B85/C85)</f>
        <v>0</v>
      </c>
      <c r="E85" s="626"/>
      <c r="F85" s="626"/>
      <c r="G85" s="626"/>
    </row>
    <row r="86" customFormat="false" ht="15.75" hidden="false" customHeight="false" outlineLevel="0" collapsed="false">
      <c r="A86" s="1161" t="n">
        <f aca="false">A85+1</f>
        <v>44949</v>
      </c>
      <c r="B86" s="1214"/>
      <c r="C86" s="1214"/>
      <c r="D86" s="1162" t="str">
        <f aca="false">IF(C86=0,"0",B86/C86)</f>
        <v>0</v>
      </c>
      <c r="E86" s="626"/>
      <c r="F86" s="626"/>
      <c r="G86" s="626"/>
    </row>
    <row r="87" customFormat="false" ht="15.75" hidden="false" customHeight="false" outlineLevel="0" collapsed="false">
      <c r="A87" s="1161" t="n">
        <f aca="false">A86+1</f>
        <v>44950</v>
      </c>
      <c r="B87" s="1214"/>
      <c r="C87" s="1214"/>
      <c r="D87" s="1162" t="str">
        <f aca="false">IF(C87=0,"0",B87/C87)</f>
        <v>0</v>
      </c>
      <c r="E87" s="626"/>
      <c r="F87" s="626"/>
      <c r="G87" s="626"/>
    </row>
    <row r="88" customFormat="false" ht="15.75" hidden="false" customHeight="false" outlineLevel="0" collapsed="false">
      <c r="A88" s="1161" t="n">
        <f aca="false">A87+1</f>
        <v>44951</v>
      </c>
      <c r="B88" s="1214"/>
      <c r="C88" s="1214"/>
      <c r="D88" s="1162" t="str">
        <f aca="false">IF(C88=0,"0",B88/C88)</f>
        <v>0</v>
      </c>
      <c r="E88" s="626"/>
      <c r="F88" s="626"/>
      <c r="G88" s="626"/>
    </row>
    <row r="89" customFormat="false" ht="15.75" hidden="false" customHeight="false" outlineLevel="0" collapsed="false">
      <c r="A89" s="1161" t="n">
        <f aca="false">A88+1</f>
        <v>44952</v>
      </c>
      <c r="B89" s="1214"/>
      <c r="C89" s="1214"/>
      <c r="D89" s="1162" t="str">
        <f aca="false">IF(C89=0,"0",B89/C89)</f>
        <v>0</v>
      </c>
      <c r="E89" s="626"/>
      <c r="F89" s="626"/>
      <c r="G89" s="626"/>
    </row>
    <row r="90" customFormat="false" ht="15.75" hidden="false" customHeight="false" outlineLevel="0" collapsed="false">
      <c r="A90" s="1161" t="n">
        <f aca="false">A89+1</f>
        <v>44953</v>
      </c>
      <c r="B90" s="1214"/>
      <c r="C90" s="1214"/>
      <c r="D90" s="1162" t="str">
        <f aca="false">IF(C90=0,"0",B90/C90)</f>
        <v>0</v>
      </c>
      <c r="E90" s="626"/>
      <c r="F90" s="626"/>
      <c r="G90" s="626"/>
    </row>
    <row r="91" customFormat="false" ht="15.75" hidden="false" customHeight="false" outlineLevel="0" collapsed="false">
      <c r="A91" s="1161" t="n">
        <f aca="false">A90+1</f>
        <v>44954</v>
      </c>
      <c r="B91" s="1214"/>
      <c r="C91" s="1214"/>
      <c r="D91" s="1162" t="str">
        <f aca="false">IF(C91=0,"0",B91/C91)</f>
        <v>0</v>
      </c>
      <c r="E91" s="626"/>
      <c r="F91" s="626"/>
      <c r="G91" s="626"/>
    </row>
    <row r="92" customFormat="false" ht="15.75" hidden="false" customHeight="false" outlineLevel="0" collapsed="false">
      <c r="A92" s="1161" t="n">
        <f aca="false">IF(MONTH(A91+1)&gt;MONTH(Титульный!$C$18-1),"-",A91+1)</f>
        <v>44955</v>
      </c>
      <c r="B92" s="1214"/>
      <c r="C92" s="1214"/>
      <c r="D92" s="1162" t="str">
        <f aca="false">IF(C92=0,"0",B92/C92)</f>
        <v>0</v>
      </c>
      <c r="E92" s="626"/>
      <c r="F92" s="626"/>
      <c r="G92" s="626"/>
    </row>
    <row r="93" customFormat="false" ht="15.75" hidden="false" customHeight="false" outlineLevel="0" collapsed="false">
      <c r="A93" s="1161" t="n">
        <f aca="false">IF(A92="-","-",IF(MONTH(A92+1)&gt;MONTH(Титульный!$C$18-1),"-",A92+1))</f>
        <v>44956</v>
      </c>
      <c r="B93" s="1214"/>
      <c r="C93" s="1214"/>
      <c r="D93" s="1162" t="str">
        <f aca="false">IF(C93=0,"0",B93/C93)</f>
        <v>0</v>
      </c>
      <c r="E93" s="626"/>
      <c r="F93" s="626"/>
      <c r="G93" s="626"/>
    </row>
    <row r="94" customFormat="false" ht="16.5" hidden="false" customHeight="false" outlineLevel="0" collapsed="false">
      <c r="A94" s="1163" t="n">
        <f aca="false">IF(A93="-","-",IF(MONTH(A93+1)&gt;MONTH(Титульный!$C$18-1),"-",A93+1))</f>
        <v>44957</v>
      </c>
      <c r="B94" s="1215"/>
      <c r="C94" s="1215"/>
      <c r="D94" s="1165" t="str">
        <f aca="false">IF(C94=0,"0",B94/C94)</f>
        <v>0</v>
      </c>
      <c r="E94" s="626"/>
      <c r="F94" s="626"/>
      <c r="G94" s="626"/>
    </row>
    <row r="97" customFormat="false" ht="12.75" hidden="false" customHeight="false" outlineLevel="0" collapsed="false">
      <c r="A97" s="0" t="n">
        <f aca="false">A53</f>
        <v>0</v>
      </c>
    </row>
  </sheetData>
  <sheetProtection sheet="true"/>
  <protectedRanges>
    <protectedRange name="Диапазон1" sqref="B64:C94"/>
    <protectedRange name="Диапазон2_1" sqref="B11:C17 B19:C25 B27:C33 B35:C41 B43:C49"/>
  </protectedRanges>
  <mergeCells count="6">
    <mergeCell ref="A1:B1"/>
    <mergeCell ref="D3:E3"/>
    <mergeCell ref="A9:A10"/>
    <mergeCell ref="B9:D9"/>
    <mergeCell ref="A62:A63"/>
    <mergeCell ref="B62:D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dataValidations count="1">
    <dataValidation allowBlank="true" errorStyle="stop" operator="notEqual" showDropDown="false" showErrorMessage="true" showInputMessage="false" sqref="B11:C52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34.99"/>
    <col collapsed="false" customWidth="true" hidden="false" outlineLevel="0" max="2" min="2" style="638" width="26.99"/>
    <col collapsed="false" customWidth="true" hidden="false" outlineLevel="0" max="3" min="3" style="638" width="39.85"/>
    <col collapsed="false" customWidth="true" hidden="true" outlineLevel="0" max="4" min="4" style="638" width="16.84"/>
    <col collapsed="false" customWidth="true" hidden="true" outlineLevel="0" max="5" min="5" style="1216" width="16.84"/>
    <col collapsed="false" customWidth="true" hidden="false" outlineLevel="0" max="6" min="6" style="638" width="17.42"/>
    <col collapsed="false" customWidth="true" hidden="false" outlineLevel="0" max="7" min="7" style="638" width="17.56"/>
    <col collapsed="false" customWidth="false" hidden="false" outlineLevel="0" max="257" min="8" style="638" width="9.14"/>
  </cols>
  <sheetData>
    <row r="1" customFormat="false" ht="15.75" hidden="false" customHeight="false" outlineLevel="0" collapsed="false">
      <c r="A1" s="1217" t="n">
        <f aca="false">Титульный!A27</f>
        <v>0</v>
      </c>
      <c r="B1" s="1217"/>
      <c r="C1" s="629" t="s">
        <v>43</v>
      </c>
      <c r="D1" s="1216"/>
      <c r="E1" s="638"/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C2" s="629" t="s">
        <v>773</v>
      </c>
      <c r="D2" s="1216"/>
      <c r="E2" s="638"/>
    </row>
    <row r="3" customFormat="false" ht="15.75" hidden="false" customHeight="false" outlineLevel="0" collapsed="false">
      <c r="C3" s="1218" t="n">
        <f aca="false">Титульный!C18</f>
        <v>44958</v>
      </c>
      <c r="D3" s="1218"/>
      <c r="E3" s="1218"/>
      <c r="G3" s="1219"/>
    </row>
    <row r="6" customFormat="false" ht="15.75" hidden="false" customHeight="false" outlineLevel="0" collapsed="false">
      <c r="A6" s="1220" t="s">
        <v>815</v>
      </c>
    </row>
    <row r="7" customFormat="false" ht="15.75" hidden="false" customHeight="false" outlineLevel="0" collapsed="false">
      <c r="B7" s="1221"/>
      <c r="C7" s="1221"/>
    </row>
    <row r="8" customFormat="false" ht="47.25" hidden="false" customHeight="false" outlineLevel="0" collapsed="false">
      <c r="A8" s="1222" t="s">
        <v>723</v>
      </c>
      <c r="B8" s="1159" t="s">
        <v>816</v>
      </c>
      <c r="C8" s="1159" t="s">
        <v>817</v>
      </c>
    </row>
    <row r="9" customFormat="false" ht="47.25" hidden="false" customHeight="false" outlineLevel="0" collapsed="false">
      <c r="A9" s="1223" t="s">
        <v>818</v>
      </c>
      <c r="B9" s="1224"/>
      <c r="C9" s="1225"/>
      <c r="F9" s="1226"/>
    </row>
    <row r="12" customFormat="false" ht="15.75" hidden="false" customHeight="false" outlineLevel="0" collapsed="false">
      <c r="A12" s="30" t="n">
        <f aca="false">'R14.D'!A97</f>
        <v>0</v>
      </c>
    </row>
  </sheetData>
  <sheetProtection sheet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BM46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7" width="6.56"/>
    <col collapsed="false" customWidth="true" hidden="false" outlineLevel="0" max="2" min="2" style="1227" width="80.7"/>
    <col collapsed="false" customWidth="true" hidden="false" outlineLevel="0" max="5" min="3" style="1227" width="15.7"/>
    <col collapsed="false" customWidth="false" hidden="false" outlineLevel="0" max="257" min="6" style="1227" width="9.14"/>
  </cols>
  <sheetData>
    <row r="1" customFormat="false" ht="15.75" hidden="false" customHeight="false" outlineLevel="0" collapsed="false">
      <c r="A1" s="1228" t="n">
        <f aca="false">Титульный!A27</f>
        <v>0</v>
      </c>
      <c r="B1" s="1228"/>
      <c r="C1" s="1229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31"/>
      <c r="E2" s="628" t="s">
        <v>44</v>
      </c>
    </row>
    <row r="3" customFormat="false" ht="15.75" hidden="false" customHeight="false" outlineLevel="0" collapsed="false">
      <c r="A3" s="1232"/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232"/>
      <c r="C4" s="1229"/>
    </row>
    <row r="5" customFormat="false" ht="15.75" hidden="false" customHeight="false" outlineLevel="0" collapsed="false">
      <c r="A5" s="1234" t="s">
        <v>819</v>
      </c>
      <c r="C5" s="1235"/>
      <c r="D5" s="1235"/>
      <c r="E5" s="1235"/>
    </row>
    <row r="6" customFormat="false" ht="15.75" hidden="false" customHeight="false" outlineLevel="0" collapsed="false">
      <c r="A6" s="1236"/>
      <c r="B6" s="1234"/>
      <c r="C6" s="1235"/>
      <c r="D6" s="1235"/>
      <c r="E6" s="1237" t="s">
        <v>87</v>
      </c>
    </row>
    <row r="7" s="1242" customFormat="true" ht="15" hidden="false" customHeight="false" outlineLevel="0" collapsed="false">
      <c r="A7" s="1238"/>
      <c r="B7" s="1239"/>
      <c r="C7" s="1240"/>
      <c r="D7" s="1240"/>
      <c r="E7" s="1241"/>
    </row>
    <row r="8" customFormat="false" ht="15.75" hidden="false" customHeight="false" outlineLevel="0" collapsed="false">
      <c r="A8" s="1243" t="s">
        <v>552</v>
      </c>
      <c r="B8" s="1244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244"/>
      <c r="C9" s="1246" t="s">
        <v>824</v>
      </c>
      <c r="D9" s="1246" t="s">
        <v>825</v>
      </c>
      <c r="E9" s="1246" t="s">
        <v>826</v>
      </c>
    </row>
    <row r="10" customFormat="false" ht="15.75" hidden="false" customHeight="false" outlineLevel="0" collapsed="false">
      <c r="A10" s="1247"/>
      <c r="B10" s="1248"/>
      <c r="C10" s="1249"/>
      <c r="D10" s="1249"/>
      <c r="E10" s="1249"/>
    </row>
    <row r="11" customFormat="false" ht="15.75" hidden="false" customHeight="false" outlineLevel="0" collapsed="false">
      <c r="A11" s="1250" t="n">
        <v>10</v>
      </c>
      <c r="B11" s="1251" t="s">
        <v>827</v>
      </c>
      <c r="C11" s="1252" t="n">
        <f aca="false">SUM(C13:C17)</f>
        <v>0</v>
      </c>
      <c r="D11" s="1253"/>
      <c r="E11" s="1254" t="n">
        <f aca="false">SUM(E14:E17)</f>
        <v>0</v>
      </c>
    </row>
    <row r="12" customFormat="false" ht="15.75" hidden="false" customHeight="false" outlineLevel="0" collapsed="false">
      <c r="A12" s="1255"/>
      <c r="B12" s="1232"/>
      <c r="C12" s="1256"/>
      <c r="D12" s="1232"/>
      <c r="E12" s="1257"/>
    </row>
    <row r="13" customFormat="false" ht="15.75" hidden="false" customHeight="false" outlineLevel="0" collapsed="false">
      <c r="A13" s="1258" t="s">
        <v>828</v>
      </c>
      <c r="B13" s="1259"/>
      <c r="C13" s="1260"/>
      <c r="D13" s="1253" t="n">
        <v>0</v>
      </c>
      <c r="E13" s="1261"/>
    </row>
    <row r="14" customFormat="false" ht="15.75" hidden="false" customHeight="false" outlineLevel="0" collapsed="false">
      <c r="A14" s="1262" t="s">
        <v>829</v>
      </c>
      <c r="B14" s="1259"/>
      <c r="C14" s="1263"/>
      <c r="D14" s="1253" t="n">
        <v>0.1</v>
      </c>
      <c r="E14" s="1264" t="n">
        <f aca="false">C14*D14</f>
        <v>0</v>
      </c>
    </row>
    <row r="15" customFormat="false" ht="15.75" hidden="false" customHeight="false" outlineLevel="0" collapsed="false">
      <c r="A15" s="1258" t="s">
        <v>830</v>
      </c>
      <c r="B15" s="1259"/>
      <c r="C15" s="1263"/>
      <c r="D15" s="1253" t="n">
        <v>0.2</v>
      </c>
      <c r="E15" s="1264" t="n">
        <f aca="false">C15*D15</f>
        <v>0</v>
      </c>
    </row>
    <row r="16" customFormat="false" ht="15.75" hidden="false" customHeight="false" outlineLevel="0" collapsed="false">
      <c r="A16" s="1262" t="s">
        <v>831</v>
      </c>
      <c r="B16" s="1259"/>
      <c r="C16" s="1263"/>
      <c r="D16" s="1253" t="n">
        <v>0.5</v>
      </c>
      <c r="E16" s="1264" t="n">
        <f aca="false">C16*D16</f>
        <v>0</v>
      </c>
    </row>
    <row r="17" customFormat="false" ht="15.75" hidden="false" customHeight="false" outlineLevel="0" collapsed="false">
      <c r="A17" s="1258" t="s">
        <v>832</v>
      </c>
      <c r="B17" s="1259"/>
      <c r="C17" s="1260"/>
      <c r="D17" s="1253" t="n">
        <v>1</v>
      </c>
      <c r="E17" s="1261" t="n">
        <f aca="false">C17*D17</f>
        <v>0</v>
      </c>
    </row>
    <row r="18" customFormat="false" ht="15.75" hidden="false" customHeight="false" outlineLevel="0" collapsed="false">
      <c r="A18" s="1255"/>
      <c r="B18" s="1232"/>
      <c r="C18" s="1265"/>
      <c r="D18" s="1253"/>
      <c r="E18" s="1266"/>
    </row>
    <row r="19" customFormat="false" ht="15.75" hidden="false" customHeight="false" outlineLevel="0" collapsed="false">
      <c r="A19" s="1250" t="n">
        <v>20</v>
      </c>
      <c r="B19" s="1232" t="s">
        <v>833</v>
      </c>
      <c r="C19" s="1252" t="n">
        <f aca="false">SUM(C21:C25)</f>
        <v>0</v>
      </c>
      <c r="D19" s="1253"/>
      <c r="E19" s="1254" t="n">
        <f aca="false">SUM(E22:E25)</f>
        <v>0</v>
      </c>
    </row>
    <row r="20" customFormat="false" ht="15.75" hidden="false" customHeight="false" outlineLevel="0" collapsed="false">
      <c r="A20" s="1255"/>
      <c r="B20" s="1232"/>
      <c r="C20" s="1265"/>
      <c r="D20" s="1253"/>
      <c r="E20" s="1266"/>
    </row>
    <row r="21" customFormat="false" ht="15.75" hidden="false" customHeight="false" outlineLevel="0" collapsed="false">
      <c r="A21" s="1267" t="s">
        <v>834</v>
      </c>
      <c r="B21" s="1268"/>
      <c r="C21" s="1263"/>
      <c r="D21" s="1253" t="n">
        <v>0</v>
      </c>
      <c r="E21" s="1264"/>
    </row>
    <row r="22" customFormat="false" ht="15.75" hidden="false" customHeight="false" outlineLevel="0" collapsed="false">
      <c r="A22" s="1269" t="s">
        <v>835</v>
      </c>
      <c r="B22" s="1268"/>
      <c r="C22" s="1263"/>
      <c r="D22" s="1253" t="n">
        <v>0.1</v>
      </c>
      <c r="E22" s="1264" t="n">
        <f aca="false">C22*D22</f>
        <v>0</v>
      </c>
    </row>
    <row r="23" customFormat="false" ht="15.75" hidden="false" customHeight="false" outlineLevel="0" collapsed="false">
      <c r="A23" s="1267" t="s">
        <v>836</v>
      </c>
      <c r="B23" s="1268"/>
      <c r="C23" s="1260"/>
      <c r="D23" s="1253" t="n">
        <v>0.2</v>
      </c>
      <c r="E23" s="1270" t="n">
        <f aca="false">C23*D23</f>
        <v>0</v>
      </c>
    </row>
    <row r="24" customFormat="false" ht="15.75" hidden="false" customHeight="false" outlineLevel="0" collapsed="false">
      <c r="A24" s="1269" t="s">
        <v>837</v>
      </c>
      <c r="B24" s="1268"/>
      <c r="C24" s="1263"/>
      <c r="D24" s="1253" t="n">
        <v>0.5</v>
      </c>
      <c r="E24" s="1264" t="n">
        <f aca="false">C24*D24</f>
        <v>0</v>
      </c>
    </row>
    <row r="25" customFormat="false" ht="15.75" hidden="false" customHeight="false" outlineLevel="0" collapsed="false">
      <c r="A25" s="1267" t="s">
        <v>838</v>
      </c>
      <c r="B25" s="1268"/>
      <c r="C25" s="1260"/>
      <c r="D25" s="1253" t="n">
        <v>1</v>
      </c>
      <c r="E25" s="1261" t="n">
        <f aca="false">C25*D25</f>
        <v>0</v>
      </c>
    </row>
    <row r="26" customFormat="false" ht="15.75" hidden="false" customHeight="false" outlineLevel="0" collapsed="false">
      <c r="A26" s="1255"/>
      <c r="B26" s="1248"/>
      <c r="C26" s="1256"/>
      <c r="D26" s="1232"/>
      <c r="E26" s="1257"/>
    </row>
    <row r="27" customFormat="false" ht="15.75" hidden="false" customHeight="false" outlineLevel="0" collapsed="false">
      <c r="A27" s="1258" t="s">
        <v>839</v>
      </c>
      <c r="B27" s="1251" t="s">
        <v>840</v>
      </c>
      <c r="C27" s="1271"/>
      <c r="D27" s="1253" t="n">
        <v>0</v>
      </c>
      <c r="E27" s="1254"/>
    </row>
    <row r="28" customFormat="false" ht="15.75" hidden="false" customHeight="false" outlineLevel="0" collapsed="false">
      <c r="A28" s="1255"/>
      <c r="B28" s="1251"/>
      <c r="C28" s="1272"/>
      <c r="D28" s="1253"/>
      <c r="E28" s="1266"/>
    </row>
    <row r="29" customFormat="false" ht="15.75" hidden="false" customHeight="false" outlineLevel="0" collapsed="false">
      <c r="A29" s="1258" t="s">
        <v>841</v>
      </c>
      <c r="B29" s="1273" t="s">
        <v>842</v>
      </c>
      <c r="C29" s="1254" t="n">
        <f aca="false">SUM(C31:C35)</f>
        <v>0</v>
      </c>
      <c r="D29" s="1253"/>
      <c r="E29" s="1254" t="n">
        <f aca="false">SUM(E32:E35)</f>
        <v>0</v>
      </c>
    </row>
    <row r="30" customFormat="false" ht="15.75" hidden="false" customHeight="false" outlineLevel="0" collapsed="false">
      <c r="A30" s="1255"/>
      <c r="B30" s="1232"/>
      <c r="C30" s="1265"/>
      <c r="D30" s="1253"/>
      <c r="E30" s="1266"/>
    </row>
    <row r="31" customFormat="false" ht="15.75" hidden="false" customHeight="false" outlineLevel="0" collapsed="false">
      <c r="A31" s="1267" t="s">
        <v>843</v>
      </c>
      <c r="B31" s="1268"/>
      <c r="C31" s="1260"/>
      <c r="D31" s="1253" t="n">
        <v>0</v>
      </c>
      <c r="E31" s="1270"/>
    </row>
    <row r="32" customFormat="false" ht="15.75" hidden="false" customHeight="false" outlineLevel="0" collapsed="false">
      <c r="A32" s="1269" t="s">
        <v>844</v>
      </c>
      <c r="B32" s="1268"/>
      <c r="C32" s="1260"/>
      <c r="D32" s="1253" t="n">
        <v>0.1</v>
      </c>
      <c r="E32" s="1270" t="n">
        <f aca="false">C32*D32</f>
        <v>0</v>
      </c>
    </row>
    <row r="33" customFormat="false" ht="15.75" hidden="false" customHeight="false" outlineLevel="0" collapsed="false">
      <c r="A33" s="1267" t="s">
        <v>845</v>
      </c>
      <c r="B33" s="1268"/>
      <c r="C33" s="1260"/>
      <c r="D33" s="1253" t="n">
        <v>0.2</v>
      </c>
      <c r="E33" s="1270" t="n">
        <f aca="false">C33*D33</f>
        <v>0</v>
      </c>
    </row>
    <row r="34" customFormat="false" ht="15.75" hidden="false" customHeight="false" outlineLevel="0" collapsed="false">
      <c r="A34" s="1267" t="s">
        <v>846</v>
      </c>
      <c r="B34" s="1268"/>
      <c r="C34" s="1263"/>
      <c r="D34" s="1253" t="n">
        <v>0.5</v>
      </c>
      <c r="E34" s="1264" t="n">
        <f aca="false">C34*D34</f>
        <v>0</v>
      </c>
    </row>
    <row r="35" customFormat="false" ht="15.75" hidden="false" customHeight="false" outlineLevel="0" collapsed="false">
      <c r="A35" s="1269" t="s">
        <v>847</v>
      </c>
      <c r="B35" s="1268"/>
      <c r="C35" s="1260"/>
      <c r="D35" s="1253" t="n">
        <v>1</v>
      </c>
      <c r="E35" s="1270" t="n">
        <f aca="false">C35*D35</f>
        <v>0</v>
      </c>
    </row>
    <row r="36" customFormat="false" ht="15.75" hidden="false" customHeight="false" outlineLevel="0" collapsed="false">
      <c r="A36" s="1255"/>
      <c r="B36" s="1232"/>
      <c r="C36" s="1265"/>
      <c r="D36" s="1253"/>
      <c r="E36" s="1266"/>
    </row>
    <row r="37" customFormat="false" ht="15.75" hidden="false" customHeight="false" outlineLevel="0" collapsed="false">
      <c r="A37" s="1258" t="s">
        <v>848</v>
      </c>
      <c r="B37" s="1273" t="s">
        <v>849</v>
      </c>
      <c r="C37" s="1254" t="n">
        <f aca="false">SUM(C39:C43)</f>
        <v>0</v>
      </c>
      <c r="D37" s="1253"/>
      <c r="E37" s="1254" t="n">
        <f aca="false">SUM(E40:E43)</f>
        <v>0</v>
      </c>
    </row>
    <row r="38" customFormat="false" ht="15.75" hidden="false" customHeight="false" outlineLevel="0" collapsed="false">
      <c r="A38" s="1255"/>
      <c r="B38" s="1251"/>
      <c r="C38" s="1265"/>
      <c r="D38" s="1253"/>
      <c r="E38" s="1266"/>
    </row>
    <row r="39" customFormat="false" ht="15.75" hidden="false" customHeight="false" outlineLevel="0" collapsed="false">
      <c r="A39" s="1267" t="s">
        <v>850</v>
      </c>
      <c r="B39" s="1268"/>
      <c r="C39" s="1260"/>
      <c r="D39" s="1253" t="n">
        <v>0</v>
      </c>
      <c r="E39" s="1270"/>
    </row>
    <row r="40" customFormat="false" ht="15.75" hidden="false" customHeight="false" outlineLevel="0" collapsed="false">
      <c r="A40" s="1269" t="s">
        <v>851</v>
      </c>
      <c r="B40" s="1268"/>
      <c r="C40" s="1260"/>
      <c r="D40" s="1253" t="n">
        <v>0.1</v>
      </c>
      <c r="E40" s="1270" t="n">
        <f aca="false">C40*D40</f>
        <v>0</v>
      </c>
    </row>
    <row r="41" customFormat="false" ht="15.75" hidden="false" customHeight="false" outlineLevel="0" collapsed="false">
      <c r="A41" s="1267" t="s">
        <v>852</v>
      </c>
      <c r="B41" s="1268"/>
      <c r="C41" s="1260"/>
      <c r="D41" s="1253" t="n">
        <v>0.2</v>
      </c>
      <c r="E41" s="1270" t="n">
        <f aca="false">C41*D41</f>
        <v>0</v>
      </c>
    </row>
    <row r="42" customFormat="false" ht="15.75" hidden="false" customHeight="false" outlineLevel="0" collapsed="false">
      <c r="A42" s="1267" t="s">
        <v>853</v>
      </c>
      <c r="B42" s="1268"/>
      <c r="C42" s="1263"/>
      <c r="D42" s="1253" t="n">
        <v>0.5</v>
      </c>
      <c r="E42" s="1264" t="n">
        <f aca="false">C42*D42</f>
        <v>0</v>
      </c>
    </row>
    <row r="43" customFormat="false" ht="15.75" hidden="false" customHeight="false" outlineLevel="0" collapsed="false">
      <c r="A43" s="1269" t="s">
        <v>854</v>
      </c>
      <c r="B43" s="1268"/>
      <c r="C43" s="1260"/>
      <c r="D43" s="1253" t="n">
        <v>1</v>
      </c>
      <c r="E43" s="1270" t="n">
        <f aca="false">C43*D43</f>
        <v>0</v>
      </c>
    </row>
    <row r="44" s="1277" customFormat="true" ht="15.75" hidden="false" customHeight="false" outlineLevel="0" collapsed="false">
      <c r="A44" s="1247"/>
      <c r="B44" s="1274"/>
      <c r="C44" s="1272"/>
      <c r="D44" s="1275"/>
      <c r="E44" s="1276"/>
    </row>
    <row r="45" customFormat="false" ht="15.75" hidden="false" customHeight="false" outlineLevel="0" collapsed="false">
      <c r="A45" s="1258" t="s">
        <v>855</v>
      </c>
      <c r="B45" s="1273" t="s">
        <v>856</v>
      </c>
      <c r="C45" s="1254" t="n">
        <f aca="false">SUM(C47:C51)</f>
        <v>0</v>
      </c>
      <c r="D45" s="1253"/>
      <c r="E45" s="1254" t="n">
        <f aca="false">SUM(E48:E51)</f>
        <v>0</v>
      </c>
    </row>
    <row r="46" customFormat="false" ht="15.75" hidden="false" customHeight="false" outlineLevel="0" collapsed="false">
      <c r="A46" s="1255"/>
      <c r="B46" s="1232"/>
      <c r="C46" s="1265"/>
      <c r="D46" s="1253"/>
      <c r="E46" s="1266"/>
    </row>
    <row r="47" customFormat="false" ht="15.75" hidden="false" customHeight="false" outlineLevel="0" collapsed="false">
      <c r="A47" s="1267" t="s">
        <v>857</v>
      </c>
      <c r="B47" s="1268"/>
      <c r="C47" s="1260"/>
      <c r="D47" s="1253" t="n">
        <v>0</v>
      </c>
      <c r="E47" s="1270"/>
    </row>
    <row r="48" customFormat="false" ht="15.75" hidden="false" customHeight="false" outlineLevel="0" collapsed="false">
      <c r="A48" s="1269" t="s">
        <v>858</v>
      </c>
      <c r="B48" s="1268"/>
      <c r="C48" s="1278"/>
      <c r="D48" s="1253" t="n">
        <v>0.1</v>
      </c>
      <c r="E48" s="1270" t="n">
        <f aca="false">C48*D48</f>
        <v>0</v>
      </c>
    </row>
    <row r="49" customFormat="false" ht="15.75" hidden="false" customHeight="false" outlineLevel="0" collapsed="false">
      <c r="A49" s="1267" t="s">
        <v>859</v>
      </c>
      <c r="B49" s="1268"/>
      <c r="C49" s="1278"/>
      <c r="D49" s="1253" t="n">
        <v>0.2</v>
      </c>
      <c r="E49" s="1270" t="n">
        <f aca="false">C49*D49</f>
        <v>0</v>
      </c>
    </row>
    <row r="50" customFormat="false" ht="15.75" hidden="false" customHeight="false" outlineLevel="0" collapsed="false">
      <c r="A50" s="1267" t="s">
        <v>860</v>
      </c>
      <c r="B50" s="1268"/>
      <c r="C50" s="1263"/>
      <c r="D50" s="1253" t="n">
        <v>0.5</v>
      </c>
      <c r="E50" s="1264" t="n">
        <f aca="false">C50*D50</f>
        <v>0</v>
      </c>
    </row>
    <row r="51" customFormat="false" ht="15.75" hidden="false" customHeight="false" outlineLevel="0" collapsed="false">
      <c r="A51" s="1267" t="s">
        <v>861</v>
      </c>
      <c r="B51" s="1268"/>
      <c r="C51" s="1260"/>
      <c r="D51" s="1253" t="n">
        <v>1</v>
      </c>
      <c r="E51" s="1270" t="n">
        <f aca="false">C51*D51</f>
        <v>0</v>
      </c>
    </row>
    <row r="52" customFormat="false" ht="15.75" hidden="false" customHeight="false" outlineLevel="0" collapsed="false">
      <c r="A52" s="1255"/>
      <c r="B52" s="1232"/>
      <c r="C52" s="1265"/>
      <c r="D52" s="1253"/>
      <c r="E52" s="1266"/>
    </row>
    <row r="53" customFormat="false" ht="15.75" hidden="false" customHeight="false" outlineLevel="0" collapsed="false">
      <c r="A53" s="1258" t="s">
        <v>862</v>
      </c>
      <c r="B53" s="1232" t="s">
        <v>863</v>
      </c>
      <c r="C53" s="1252" t="n">
        <f aca="false">SUM(C55:C59)</f>
        <v>0</v>
      </c>
      <c r="D53" s="1242"/>
      <c r="E53" s="1254" t="n">
        <f aca="false">SUM(E56:E59)</f>
        <v>0</v>
      </c>
    </row>
    <row r="54" customFormat="false" ht="15.75" hidden="false" customHeight="false" outlineLevel="0" collapsed="false">
      <c r="A54" s="1255"/>
      <c r="B54" s="1232"/>
      <c r="C54" s="1279"/>
      <c r="D54" s="1253"/>
      <c r="E54" s="1266"/>
    </row>
    <row r="55" customFormat="false" ht="15.75" hidden="false" customHeight="false" outlineLevel="0" collapsed="false">
      <c r="A55" s="1267" t="s">
        <v>864</v>
      </c>
      <c r="B55" s="1268"/>
      <c r="C55" s="1260"/>
      <c r="D55" s="1253" t="n">
        <v>0</v>
      </c>
      <c r="E55" s="1261" t="n">
        <f aca="false">C55*D55</f>
        <v>0</v>
      </c>
    </row>
    <row r="56" customFormat="false" ht="15.75" hidden="false" customHeight="false" outlineLevel="0" collapsed="false">
      <c r="A56" s="1269" t="s">
        <v>865</v>
      </c>
      <c r="B56" s="1268"/>
      <c r="C56" s="1260"/>
      <c r="D56" s="1253" t="n">
        <v>0.1</v>
      </c>
      <c r="E56" s="1261" t="n">
        <f aca="false">C56*D56</f>
        <v>0</v>
      </c>
    </row>
    <row r="57" customFormat="false" ht="15.75" hidden="false" customHeight="false" outlineLevel="0" collapsed="false">
      <c r="A57" s="1267" t="s">
        <v>866</v>
      </c>
      <c r="B57" s="1268"/>
      <c r="C57" s="1260"/>
      <c r="D57" s="1253" t="n">
        <v>0.2</v>
      </c>
      <c r="E57" s="1261" t="n">
        <f aca="false">C57*D57</f>
        <v>0</v>
      </c>
    </row>
    <row r="58" customFormat="false" ht="15.75" hidden="false" customHeight="false" outlineLevel="0" collapsed="false">
      <c r="A58" s="1267" t="s">
        <v>867</v>
      </c>
      <c r="B58" s="1268"/>
      <c r="C58" s="1260"/>
      <c r="D58" s="1253" t="n">
        <v>0.5</v>
      </c>
      <c r="E58" s="1261" t="n">
        <f aca="false">C58*D58</f>
        <v>0</v>
      </c>
    </row>
    <row r="59" customFormat="false" ht="15.75" hidden="false" customHeight="false" outlineLevel="0" collapsed="false">
      <c r="A59" s="1269" t="s">
        <v>868</v>
      </c>
      <c r="B59" s="1268"/>
      <c r="C59" s="1260"/>
      <c r="D59" s="1253" t="n">
        <v>1</v>
      </c>
      <c r="E59" s="1270" t="n">
        <f aca="false">C59*D59</f>
        <v>0</v>
      </c>
    </row>
    <row r="60" customFormat="false" ht="15.75" hidden="false" customHeight="false" outlineLevel="0" collapsed="false">
      <c r="A60" s="1255"/>
      <c r="B60" s="1248"/>
      <c r="C60" s="1256"/>
      <c r="D60" s="1232"/>
      <c r="E60" s="1257"/>
    </row>
    <row r="61" customFormat="false" ht="15.75" hidden="false" customHeight="false" outlineLevel="0" collapsed="false">
      <c r="A61" s="1255"/>
      <c r="B61" s="1248"/>
      <c r="C61" s="1256"/>
      <c r="D61" s="1232"/>
      <c r="E61" s="1257"/>
    </row>
    <row r="62" customFormat="false" ht="15.75" hidden="false" customHeight="false" outlineLevel="0" collapsed="false">
      <c r="A62" s="1255"/>
      <c r="B62" s="1248"/>
      <c r="C62" s="1256"/>
      <c r="D62" s="1232"/>
      <c r="E62" s="1257"/>
    </row>
    <row r="63" customFormat="false" ht="15.75" hidden="false" customHeight="false" outlineLevel="0" collapsed="false">
      <c r="A63" s="1255"/>
      <c r="B63" s="1248"/>
      <c r="C63" s="1256"/>
      <c r="D63" s="1232"/>
      <c r="E63" s="1257"/>
    </row>
    <row r="64" customFormat="false" ht="15.75" hidden="false" customHeight="false" outlineLevel="0" collapsed="false">
      <c r="A64" s="30" t="n">
        <f aca="false">A115</f>
        <v>0</v>
      </c>
      <c r="B64" s="1273"/>
      <c r="C64" s="1280"/>
      <c r="D64" s="1253"/>
      <c r="E64" s="1280"/>
    </row>
    <row r="65" customFormat="false" ht="15.75" hidden="false" customHeight="false" outlineLevel="0" collapsed="false">
      <c r="A65" s="1281"/>
      <c r="B65" s="1273"/>
      <c r="C65" s="1280"/>
      <c r="D65" s="1253"/>
      <c r="E65" s="1280"/>
    </row>
    <row r="66" customFormat="false" ht="15.75" hidden="false" customHeight="false" outlineLevel="0" collapsed="false">
      <c r="A66" s="1228" t="n">
        <f aca="false">Титульный!A27</f>
        <v>0</v>
      </c>
      <c r="B66" s="1228"/>
      <c r="C66" s="1229"/>
      <c r="E66" s="628" t="s">
        <v>43</v>
      </c>
    </row>
    <row r="67" customFormat="false" ht="15.75" hidden="false" customHeight="false" outlineLevel="0" collapsed="false">
      <c r="A67" s="1230" t="str">
        <f aca="false">Титульный!D26</f>
        <v>Исламское окно</v>
      </c>
      <c r="B67" s="1230"/>
      <c r="C67" s="1229"/>
      <c r="D67" s="1231"/>
      <c r="E67" s="628" t="s">
        <v>44</v>
      </c>
    </row>
    <row r="68" customFormat="false" ht="15.75" hidden="false" customHeight="false" outlineLevel="0" collapsed="false">
      <c r="A68" s="1232"/>
      <c r="C68" s="1233" t="n">
        <f aca="false">Титульный!C18</f>
        <v>44958</v>
      </c>
      <c r="D68" s="1233"/>
      <c r="E68" s="1233"/>
    </row>
    <row r="69" customFormat="false" ht="15.75" hidden="false" customHeight="false" outlineLevel="0" collapsed="false">
      <c r="A69" s="1255"/>
      <c r="B69" s="1248"/>
      <c r="C69" s="1256"/>
      <c r="D69" s="1232"/>
      <c r="E69" s="1257"/>
    </row>
    <row r="70" customFormat="false" ht="15.75" hidden="false" customHeight="false" outlineLevel="0" collapsed="false">
      <c r="A70" s="1255"/>
      <c r="B70" s="1248"/>
      <c r="C70" s="1256"/>
      <c r="D70" s="1232"/>
      <c r="E70" s="1257"/>
    </row>
    <row r="71" customFormat="false" ht="15.75" hidden="false" customHeight="false" outlineLevel="0" collapsed="false">
      <c r="A71" s="1255"/>
      <c r="B71" s="1248"/>
      <c r="C71" s="1256"/>
      <c r="D71" s="1232"/>
      <c r="E71" s="1257"/>
    </row>
    <row r="72" customFormat="false" ht="15.75" hidden="false" customHeight="false" outlineLevel="0" collapsed="false">
      <c r="A72" s="1250" t="n">
        <v>80</v>
      </c>
      <c r="B72" s="1273" t="s">
        <v>869</v>
      </c>
      <c r="C72" s="1252" t="n">
        <f aca="false">SUM(C74:C78)</f>
        <v>0</v>
      </c>
      <c r="D72" s="1242"/>
      <c r="E72" s="1254" t="n">
        <f aca="false">SUM(E75:E78)</f>
        <v>0</v>
      </c>
    </row>
    <row r="73" customFormat="false" ht="15.75" hidden="false" customHeight="false" outlineLevel="0" collapsed="false">
      <c r="A73" s="1255"/>
      <c r="B73" s="1251"/>
      <c r="C73" s="1279"/>
      <c r="D73" s="1282"/>
      <c r="E73" s="1266"/>
    </row>
    <row r="74" customFormat="false" ht="15.75" hidden="false" customHeight="false" outlineLevel="0" collapsed="false">
      <c r="A74" s="1258" t="s">
        <v>870</v>
      </c>
      <c r="B74" s="1259"/>
      <c r="C74" s="1260"/>
      <c r="D74" s="1253" t="n">
        <v>0</v>
      </c>
      <c r="E74" s="1261"/>
    </row>
    <row r="75" customFormat="false" ht="15.75" hidden="false" customHeight="false" outlineLevel="0" collapsed="false">
      <c r="A75" s="1258" t="s">
        <v>871</v>
      </c>
      <c r="B75" s="1259"/>
      <c r="C75" s="1260"/>
      <c r="D75" s="1253" t="n">
        <v>0.1</v>
      </c>
      <c r="E75" s="1261" t="n">
        <f aca="false">C75*D75</f>
        <v>0</v>
      </c>
    </row>
    <row r="76" customFormat="false" ht="15.75" hidden="false" customHeight="false" outlineLevel="0" collapsed="false">
      <c r="A76" s="1258" t="s">
        <v>872</v>
      </c>
      <c r="B76" s="1259"/>
      <c r="C76" s="1260"/>
      <c r="D76" s="1253" t="n">
        <v>0.2</v>
      </c>
      <c r="E76" s="1261" t="n">
        <f aca="false">C76*D76</f>
        <v>0</v>
      </c>
    </row>
    <row r="77" customFormat="false" ht="15.75" hidden="false" customHeight="false" outlineLevel="0" collapsed="false">
      <c r="A77" s="1258" t="s">
        <v>873</v>
      </c>
      <c r="B77" s="1259"/>
      <c r="C77" s="1263"/>
      <c r="D77" s="1253" t="n">
        <v>0.5</v>
      </c>
      <c r="E77" s="1264" t="n">
        <f aca="false">C77*D77</f>
        <v>0</v>
      </c>
    </row>
    <row r="78" customFormat="false" ht="15.75" hidden="false" customHeight="false" outlineLevel="0" collapsed="false">
      <c r="A78" s="1258" t="s">
        <v>874</v>
      </c>
      <c r="B78" s="1259"/>
      <c r="C78" s="1260"/>
      <c r="D78" s="1253" t="n">
        <v>1</v>
      </c>
      <c r="E78" s="1261" t="n">
        <f aca="false">C78*D78</f>
        <v>0</v>
      </c>
    </row>
    <row r="79" customFormat="false" ht="15.75" hidden="false" customHeight="false" outlineLevel="0" collapsed="false">
      <c r="A79" s="1255"/>
      <c r="B79" s="1232"/>
      <c r="C79" s="1256"/>
      <c r="D79" s="1232"/>
      <c r="E79" s="1257"/>
    </row>
    <row r="80" customFormat="false" ht="15.75" hidden="false" customHeight="false" outlineLevel="0" collapsed="false">
      <c r="A80" s="1258" t="s">
        <v>875</v>
      </c>
      <c r="B80" s="1273" t="s">
        <v>876</v>
      </c>
      <c r="C80" s="1252" t="n">
        <f aca="false">SUM(C82:C86)</f>
        <v>0</v>
      </c>
      <c r="D80" s="1253"/>
      <c r="E80" s="1254" t="n">
        <f aca="false">SUM(E83:E86)</f>
        <v>0</v>
      </c>
    </row>
    <row r="81" customFormat="false" ht="15.75" hidden="false" customHeight="false" outlineLevel="0" collapsed="false">
      <c r="A81" s="1255"/>
      <c r="B81" s="1273"/>
      <c r="C81" s="1280"/>
      <c r="D81" s="1253"/>
      <c r="E81" s="1280"/>
    </row>
    <row r="82" customFormat="false" ht="15.75" hidden="false" customHeight="false" outlineLevel="0" collapsed="false">
      <c r="A82" s="1258" t="s">
        <v>877</v>
      </c>
      <c r="B82" s="1259"/>
      <c r="C82" s="1260"/>
      <c r="D82" s="1253" t="n">
        <v>0</v>
      </c>
      <c r="E82" s="1261"/>
    </row>
    <row r="83" customFormat="false" ht="15.75" hidden="false" customHeight="false" outlineLevel="0" collapsed="false">
      <c r="A83" s="1258" t="s">
        <v>878</v>
      </c>
      <c r="B83" s="1259"/>
      <c r="C83" s="1260"/>
      <c r="D83" s="1253" t="n">
        <v>0.1</v>
      </c>
      <c r="E83" s="1261" t="n">
        <f aca="false">C83*D83</f>
        <v>0</v>
      </c>
    </row>
    <row r="84" customFormat="false" ht="15.75" hidden="false" customHeight="false" outlineLevel="0" collapsed="false">
      <c r="A84" s="1258" t="s">
        <v>879</v>
      </c>
      <c r="B84" s="1259"/>
      <c r="C84" s="1260"/>
      <c r="D84" s="1253" t="n">
        <v>0.2</v>
      </c>
      <c r="E84" s="1261" t="n">
        <f aca="false">C84*D84</f>
        <v>0</v>
      </c>
    </row>
    <row r="85" customFormat="false" ht="15.75" hidden="false" customHeight="false" outlineLevel="0" collapsed="false">
      <c r="A85" s="1258" t="s">
        <v>880</v>
      </c>
      <c r="B85" s="1259"/>
      <c r="C85" s="1263"/>
      <c r="D85" s="1253" t="n">
        <v>0.5</v>
      </c>
      <c r="E85" s="1264" t="n">
        <f aca="false">C85*D85</f>
        <v>0</v>
      </c>
    </row>
    <row r="86" customFormat="false" ht="15.75" hidden="false" customHeight="false" outlineLevel="0" collapsed="false">
      <c r="A86" s="1258" t="s">
        <v>881</v>
      </c>
      <c r="B86" s="1259"/>
      <c r="C86" s="1260"/>
      <c r="D86" s="1253" t="n">
        <v>1</v>
      </c>
      <c r="E86" s="1261" t="n">
        <f aca="false">C86*D86</f>
        <v>0</v>
      </c>
    </row>
    <row r="87" customFormat="false" ht="15.75" hidden="false" customHeight="false" outlineLevel="0" collapsed="false">
      <c r="A87" s="1255"/>
      <c r="B87" s="1232"/>
      <c r="C87" s="1265"/>
      <c r="D87" s="1253"/>
      <c r="E87" s="1266"/>
    </row>
    <row r="88" customFormat="false" ht="31.5" hidden="false" customHeight="false" outlineLevel="0" collapsed="false">
      <c r="A88" s="1250" t="n">
        <v>100</v>
      </c>
      <c r="B88" s="1273" t="s">
        <v>882</v>
      </c>
      <c r="C88" s="1252" t="n">
        <f aca="false">SUM(C90:C94)</f>
        <v>0</v>
      </c>
      <c r="D88" s="1253"/>
      <c r="E88" s="1254" t="n">
        <f aca="false">SUM(E91:E94)</f>
        <v>0</v>
      </c>
    </row>
    <row r="89" customFormat="false" ht="15.75" hidden="false" customHeight="false" outlineLevel="0" collapsed="false">
      <c r="A89" s="1255"/>
      <c r="B89" s="1273"/>
      <c r="C89" s="1265"/>
      <c r="D89" s="1253"/>
      <c r="E89" s="1266"/>
    </row>
    <row r="90" customFormat="false" ht="15.75" hidden="false" customHeight="false" outlineLevel="0" collapsed="false">
      <c r="A90" s="1258" t="s">
        <v>883</v>
      </c>
      <c r="B90" s="1259"/>
      <c r="C90" s="1260"/>
      <c r="D90" s="1253" t="n">
        <v>0</v>
      </c>
      <c r="E90" s="1261"/>
    </row>
    <row r="91" customFormat="false" ht="15.75" hidden="false" customHeight="false" outlineLevel="0" collapsed="false">
      <c r="A91" s="1258" t="s">
        <v>884</v>
      </c>
      <c r="B91" s="1259"/>
      <c r="C91" s="1260"/>
      <c r="D91" s="1253" t="n">
        <v>0.1</v>
      </c>
      <c r="E91" s="1261" t="n">
        <f aca="false">C91*D91</f>
        <v>0</v>
      </c>
    </row>
    <row r="92" customFormat="false" ht="15.75" hidden="false" customHeight="false" outlineLevel="0" collapsed="false">
      <c r="A92" s="1258" t="s">
        <v>885</v>
      </c>
      <c r="B92" s="1259"/>
      <c r="C92" s="1260"/>
      <c r="D92" s="1253" t="n">
        <v>0.2</v>
      </c>
      <c r="E92" s="1261" t="n">
        <f aca="false">C92*D92</f>
        <v>0</v>
      </c>
    </row>
    <row r="93" customFormat="false" ht="15.75" hidden="false" customHeight="false" outlineLevel="0" collapsed="false">
      <c r="A93" s="1258" t="s">
        <v>886</v>
      </c>
      <c r="B93" s="1259"/>
      <c r="C93" s="1263"/>
      <c r="D93" s="1253" t="n">
        <v>0.5</v>
      </c>
      <c r="E93" s="1264" t="n">
        <f aca="false">C93*D93</f>
        <v>0</v>
      </c>
    </row>
    <row r="94" customFormat="false" ht="15.75" hidden="false" customHeight="false" outlineLevel="0" collapsed="false">
      <c r="A94" s="1258" t="s">
        <v>887</v>
      </c>
      <c r="B94" s="1259"/>
      <c r="C94" s="1260"/>
      <c r="D94" s="1253" t="n">
        <v>1</v>
      </c>
      <c r="E94" s="1261" t="n">
        <f aca="false">C94*D94</f>
        <v>0</v>
      </c>
    </row>
    <row r="95" customFormat="false" ht="15.75" hidden="false" customHeight="false" outlineLevel="0" collapsed="false">
      <c r="A95" s="1255"/>
      <c r="B95" s="1232"/>
      <c r="C95" s="1265"/>
      <c r="D95" s="1253"/>
      <c r="E95" s="1266"/>
    </row>
    <row r="96" customFormat="false" ht="15.75" hidden="false" customHeight="false" outlineLevel="0" collapsed="false">
      <c r="A96" s="1250" t="n">
        <v>110</v>
      </c>
      <c r="B96" s="1232" t="s">
        <v>888</v>
      </c>
      <c r="C96" s="1252" t="n">
        <f aca="false">SUM(C98:C102)</f>
        <v>0</v>
      </c>
      <c r="D96" s="1232"/>
      <c r="E96" s="1254" t="n">
        <f aca="false">SUM(E99:E102)</f>
        <v>0</v>
      </c>
    </row>
    <row r="97" customFormat="false" ht="15.75" hidden="false" customHeight="false" outlineLevel="0" collapsed="false">
      <c r="A97" s="1255"/>
      <c r="B97" s="1232"/>
      <c r="C97" s="1256"/>
      <c r="D97" s="1232"/>
      <c r="E97" s="1257"/>
    </row>
    <row r="98" customFormat="false" ht="15.75" hidden="false" customHeight="false" outlineLevel="0" collapsed="false">
      <c r="A98" s="1258" t="s">
        <v>889</v>
      </c>
      <c r="B98" s="1268"/>
      <c r="C98" s="1260"/>
      <c r="D98" s="1253" t="n">
        <v>0</v>
      </c>
      <c r="E98" s="1261"/>
    </row>
    <row r="99" customFormat="false" ht="15.75" hidden="false" customHeight="false" outlineLevel="0" collapsed="false">
      <c r="A99" s="1258" t="s">
        <v>890</v>
      </c>
      <c r="B99" s="1268"/>
      <c r="C99" s="1260"/>
      <c r="D99" s="1253" t="n">
        <v>0.1</v>
      </c>
      <c r="E99" s="1261" t="n">
        <f aca="false">C99*D99</f>
        <v>0</v>
      </c>
    </row>
    <row r="100" customFormat="false" ht="15.75" hidden="false" customHeight="false" outlineLevel="0" collapsed="false">
      <c r="A100" s="1258" t="s">
        <v>891</v>
      </c>
      <c r="B100" s="1268"/>
      <c r="C100" s="1260"/>
      <c r="D100" s="1253" t="n">
        <v>0.2</v>
      </c>
      <c r="E100" s="1261" t="n">
        <f aca="false">C100*D100</f>
        <v>0</v>
      </c>
    </row>
    <row r="101" customFormat="false" ht="15.75" hidden="false" customHeight="false" outlineLevel="0" collapsed="false">
      <c r="A101" s="1258" t="s">
        <v>892</v>
      </c>
      <c r="B101" s="1268"/>
      <c r="C101" s="1263"/>
      <c r="D101" s="1253" t="n">
        <v>0.5</v>
      </c>
      <c r="E101" s="1264" t="n">
        <f aca="false">C101*D101</f>
        <v>0</v>
      </c>
    </row>
    <row r="102" customFormat="false" ht="15.75" hidden="false" customHeight="false" outlineLevel="0" collapsed="false">
      <c r="A102" s="1258" t="s">
        <v>893</v>
      </c>
      <c r="B102" s="1268"/>
      <c r="C102" s="1260"/>
      <c r="D102" s="1253" t="n">
        <v>1</v>
      </c>
      <c r="E102" s="1261" t="n">
        <f aca="false">C102*D102</f>
        <v>0</v>
      </c>
    </row>
    <row r="103" customFormat="false" ht="15.75" hidden="false" customHeight="false" outlineLevel="0" collapsed="false">
      <c r="A103" s="1255"/>
      <c r="B103" s="1232"/>
      <c r="C103" s="1256"/>
      <c r="D103" s="1232"/>
      <c r="E103" s="1257"/>
    </row>
    <row r="104" customFormat="false" ht="15.75" hidden="false" customHeight="false" outlineLevel="0" collapsed="false">
      <c r="A104" s="1258" t="s">
        <v>894</v>
      </c>
      <c r="B104" s="1232" t="s">
        <v>895</v>
      </c>
      <c r="C104" s="1252" t="n">
        <f aca="false">SUM(C106:C110)</f>
        <v>0</v>
      </c>
      <c r="D104" s="1253"/>
      <c r="E104" s="1254" t="n">
        <f aca="false">SUM(E107:E110)</f>
        <v>0</v>
      </c>
    </row>
    <row r="105" customFormat="false" ht="15.75" hidden="false" customHeight="false" outlineLevel="0" collapsed="false">
      <c r="A105" s="1255"/>
      <c r="B105" s="1232"/>
      <c r="C105" s="1256"/>
      <c r="D105" s="1232"/>
      <c r="E105" s="1257"/>
    </row>
    <row r="106" customFormat="false" ht="15.75" hidden="false" customHeight="false" outlineLevel="0" collapsed="false">
      <c r="A106" s="1258" t="s">
        <v>896</v>
      </c>
      <c r="B106" s="1268"/>
      <c r="C106" s="1260"/>
      <c r="D106" s="1253" t="n">
        <v>0</v>
      </c>
      <c r="E106" s="1261"/>
    </row>
    <row r="107" customFormat="false" ht="15.75" hidden="false" customHeight="false" outlineLevel="0" collapsed="false">
      <c r="A107" s="1258" t="s">
        <v>897</v>
      </c>
      <c r="B107" s="1268"/>
      <c r="C107" s="1260"/>
      <c r="D107" s="1253" t="n">
        <v>0.1</v>
      </c>
      <c r="E107" s="1261" t="n">
        <f aca="false">C107*D107</f>
        <v>0</v>
      </c>
    </row>
    <row r="108" customFormat="false" ht="15.75" hidden="false" customHeight="false" outlineLevel="0" collapsed="false">
      <c r="A108" s="1258" t="s">
        <v>898</v>
      </c>
      <c r="B108" s="1268"/>
      <c r="C108" s="1260"/>
      <c r="D108" s="1253" t="n">
        <v>0.2</v>
      </c>
      <c r="E108" s="1261" t="n">
        <f aca="false">C108*D108</f>
        <v>0</v>
      </c>
    </row>
    <row r="109" customFormat="false" ht="15.75" hidden="false" customHeight="false" outlineLevel="0" collapsed="false">
      <c r="A109" s="1258" t="s">
        <v>899</v>
      </c>
      <c r="B109" s="1268"/>
      <c r="C109" s="1263"/>
      <c r="D109" s="1253" t="n">
        <v>0.5</v>
      </c>
      <c r="E109" s="1264" t="n">
        <f aca="false">C109*D109</f>
        <v>0</v>
      </c>
    </row>
    <row r="110" customFormat="false" ht="15.75" hidden="false" customHeight="false" outlineLevel="0" collapsed="false">
      <c r="A110" s="1258" t="s">
        <v>900</v>
      </c>
      <c r="B110" s="1268"/>
      <c r="C110" s="1260"/>
      <c r="D110" s="1253" t="n">
        <v>1</v>
      </c>
      <c r="E110" s="1261" t="n">
        <f aca="false">C110*D110</f>
        <v>0</v>
      </c>
    </row>
    <row r="111" customFormat="false" ht="15.75" hidden="false" customHeight="false" outlineLevel="0" collapsed="false">
      <c r="A111" s="1255"/>
      <c r="B111" s="1274"/>
      <c r="C111" s="1272"/>
      <c r="D111" s="1253"/>
      <c r="E111" s="1266"/>
    </row>
    <row r="112" customFormat="false" ht="15.75" hidden="false" customHeight="false" outlineLevel="0" collapsed="false">
      <c r="A112" s="1247"/>
      <c r="B112" s="1232"/>
      <c r="C112" s="1232"/>
      <c r="D112" s="1232"/>
      <c r="E112" s="1232"/>
    </row>
    <row r="114" customFormat="false" ht="15.75" hidden="false" customHeight="false" outlineLevel="0" collapsed="false">
      <c r="A114" s="637"/>
      <c r="B114" s="1232"/>
      <c r="C114" s="1232"/>
      <c r="D114" s="1232"/>
      <c r="E114" s="1242"/>
    </row>
    <row r="115" customFormat="false" ht="15.75" hidden="false" customHeight="false" outlineLevel="0" collapsed="false">
      <c r="A115" s="30" t="n">
        <f aca="false">'R14.C'!A63</f>
        <v>0</v>
      </c>
      <c r="B115" s="1232"/>
      <c r="C115" s="1232"/>
      <c r="D115" s="1232"/>
      <c r="E115" s="1242"/>
    </row>
  </sheetData>
  <sheetProtection sheet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2.14"/>
    <col collapsed="false" customWidth="true" hidden="false" outlineLevel="0" max="6" min="2" style="24" width="8.99"/>
    <col collapsed="false" customWidth="true" hidden="false" outlineLevel="0" max="7" min="7" style="24" width="10.71"/>
    <col collapsed="false" customWidth="true" hidden="false" outlineLevel="0" max="8" min="8" style="24" width="36.14"/>
    <col collapsed="false" customWidth="false" hidden="true" outlineLevel="0" max="11" min="9" style="24" width="9.14"/>
    <col collapsed="false" customWidth="false" hidden="false" outlineLevel="0" max="257" min="12" style="24" width="9.14"/>
  </cols>
  <sheetData>
    <row r="1" customFormat="false" ht="15.75" hidden="false" customHeight="false" outlineLevel="0" collapsed="false">
      <c r="A1" s="33" t="n">
        <f aca="false">Титульный!A27</f>
        <v>0</v>
      </c>
      <c r="B1" s="2"/>
      <c r="C1" s="2"/>
      <c r="D1" s="2"/>
      <c r="E1" s="2"/>
      <c r="F1" s="26"/>
      <c r="G1" s="26"/>
      <c r="H1" s="27" t="s">
        <v>43</v>
      </c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"/>
      <c r="C2" s="2"/>
      <c r="D2" s="2"/>
      <c r="E2" s="2"/>
      <c r="F2" s="26"/>
      <c r="G2" s="26"/>
      <c r="H2" s="27" t="s">
        <v>44</v>
      </c>
    </row>
    <row r="3" customFormat="false" ht="15.75" hidden="false" customHeight="false" outlineLevel="0" collapsed="false">
      <c r="A3" s="2"/>
      <c r="B3" s="2"/>
      <c r="C3" s="2"/>
      <c r="D3" s="2"/>
      <c r="E3" s="34" t="n">
        <f aca="false">Титульный!C18</f>
        <v>44958</v>
      </c>
      <c r="F3" s="34"/>
      <c r="G3" s="34"/>
      <c r="H3" s="3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6"/>
      <c r="H4" s="2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7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8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69</v>
      </c>
      <c r="B9" s="2"/>
      <c r="C9" s="2"/>
      <c r="D9" s="31"/>
      <c r="E9" s="31"/>
      <c r="F9" s="31"/>
      <c r="G9" s="31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0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1</v>
      </c>
      <c r="B12" s="2"/>
      <c r="C12" s="2"/>
      <c r="D12" s="31"/>
      <c r="E12" s="31"/>
      <c r="F12" s="31"/>
      <c r="G12" s="31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2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3</v>
      </c>
      <c r="B15" s="2"/>
      <c r="C15" s="2"/>
      <c r="D15" s="31"/>
      <c r="E15" s="31"/>
      <c r="F15" s="31"/>
      <c r="G15" s="31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4</v>
      </c>
      <c r="B17" s="2"/>
      <c r="C17" s="2"/>
      <c r="D17" s="31"/>
      <c r="E17" s="31"/>
      <c r="F17" s="31"/>
      <c r="G17" s="31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5</v>
      </c>
      <c r="B19" s="2"/>
      <c r="C19" s="2"/>
      <c r="D19" s="31"/>
      <c r="E19" s="31"/>
      <c r="F19" s="31"/>
      <c r="G19" s="31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6</v>
      </c>
      <c r="B21" s="2"/>
      <c r="C21" s="2" t="s">
        <v>77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8</v>
      </c>
      <c r="B22" s="2"/>
      <c r="C22" s="2"/>
      <c r="D22" s="31"/>
      <c r="E22" s="31"/>
      <c r="F22" s="31"/>
      <c r="G22" s="31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79</v>
      </c>
      <c r="B24" s="2"/>
      <c r="C24" s="2"/>
      <c r="D24" s="31"/>
      <c r="E24" s="31"/>
      <c r="F24" s="31"/>
      <c r="G24" s="31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0</v>
      </c>
      <c r="B26" s="2"/>
      <c r="C26" s="2"/>
      <c r="D26" s="31"/>
      <c r="E26" s="31"/>
      <c r="F26" s="31"/>
      <c r="G26" s="31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1</v>
      </c>
      <c r="B28" s="2"/>
      <c r="C28" s="2"/>
      <c r="D28" s="31"/>
      <c r="E28" s="31"/>
      <c r="F28" s="31"/>
      <c r="G28" s="31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5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5" t="s">
        <v>82</v>
      </c>
      <c r="B31" s="2"/>
      <c r="C31" s="2"/>
      <c r="D31" s="31"/>
      <c r="E31" s="31"/>
      <c r="F31" s="31"/>
      <c r="G31" s="31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3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4</v>
      </c>
      <c r="B34" s="2"/>
      <c r="C34" s="2"/>
      <c r="D34" s="31"/>
      <c r="E34" s="31"/>
      <c r="F34" s="31"/>
      <c r="G34" s="31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5</v>
      </c>
      <c r="B36" s="2"/>
      <c r="C36" s="2"/>
      <c r="D36" s="31"/>
      <c r="E36" s="31"/>
      <c r="F36" s="31"/>
      <c r="G36" s="31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6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41" s="46"/>
      <c r="C41" s="46"/>
      <c r="D41" s="46"/>
      <c r="E41" s="46"/>
      <c r="F41" s="46"/>
      <c r="G41" s="46"/>
      <c r="H41" s="46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BM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227" width="6.41"/>
    <col collapsed="false" customWidth="true" hidden="false" outlineLevel="0" max="2" min="2" style="1227" width="80.7"/>
    <col collapsed="false" customWidth="true" hidden="false" outlineLevel="0" max="5" min="3" style="1227" width="15.7"/>
    <col collapsed="false" customWidth="false" hidden="false" outlineLevel="0" max="257" min="6" style="1227" width="9.14"/>
  </cols>
  <sheetData>
    <row r="1" customFormat="false" ht="15.75" hidden="false" customHeight="false" outlineLevel="0" collapsed="false">
      <c r="A1" s="1228" t="n">
        <f aca="false">Титульный!A27</f>
        <v>0</v>
      </c>
      <c r="B1" s="1228"/>
      <c r="C1" s="1229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E2" s="628" t="s">
        <v>44</v>
      </c>
    </row>
    <row r="3" customFormat="false" ht="15.75" hidden="false" customHeight="false" outlineLevel="0" collapsed="false">
      <c r="A3" s="1232"/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232"/>
      <c r="C4" s="1229"/>
    </row>
    <row r="5" customFormat="false" ht="15.75" hidden="false" customHeight="false" outlineLevel="0" collapsed="false">
      <c r="A5" s="1234" t="s">
        <v>901</v>
      </c>
      <c r="C5" s="1235"/>
      <c r="D5" s="1235"/>
      <c r="E5" s="1235"/>
    </row>
    <row r="6" customFormat="false" ht="15.75" hidden="false" customHeight="false" outlineLevel="0" collapsed="false">
      <c r="A6" s="1236"/>
      <c r="B6" s="1234"/>
      <c r="C6" s="1235"/>
      <c r="D6" s="1235"/>
      <c r="E6" s="1237" t="s">
        <v>902</v>
      </c>
    </row>
    <row r="8" customFormat="false" ht="15.75" hidden="false" customHeight="false" outlineLevel="0" collapsed="false">
      <c r="A8" s="1243" t="s">
        <v>552</v>
      </c>
      <c r="B8" s="1244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244"/>
      <c r="C9" s="1246" t="s">
        <v>824</v>
      </c>
      <c r="D9" s="1246" t="s">
        <v>825</v>
      </c>
      <c r="E9" s="1246" t="s">
        <v>826</v>
      </c>
    </row>
    <row r="10" s="1242" customFormat="true" ht="15.75" hidden="false" customHeight="false" outlineLevel="0" collapsed="false">
      <c r="A10" s="1247"/>
      <c r="B10" s="1248"/>
      <c r="C10" s="1249"/>
      <c r="D10" s="1249"/>
      <c r="E10" s="1249"/>
    </row>
    <row r="11" s="1242" customFormat="true" ht="31.5" hidden="false" customHeight="false" outlineLevel="0" collapsed="false">
      <c r="A11" s="1258" t="s">
        <v>903</v>
      </c>
      <c r="B11" s="1273" t="s">
        <v>904</v>
      </c>
      <c r="C11" s="1254" t="n">
        <f aca="false">SUM(C13:C17)</f>
        <v>0</v>
      </c>
      <c r="D11" s="1253"/>
      <c r="E11" s="1254" t="n">
        <f aca="false">SUM(E14:E17)</f>
        <v>0</v>
      </c>
    </row>
    <row r="12" s="1242" customFormat="true" ht="15.75" hidden="false" customHeight="false" outlineLevel="0" collapsed="false">
      <c r="A12" s="1255"/>
      <c r="B12" s="1232"/>
      <c r="C12" s="1283"/>
      <c r="D12" s="1232"/>
      <c r="E12" s="1257"/>
    </row>
    <row r="13" s="1242" customFormat="true" ht="15.75" hidden="false" customHeight="false" outlineLevel="0" collapsed="false">
      <c r="A13" s="1258" t="s">
        <v>905</v>
      </c>
      <c r="B13" s="1268"/>
      <c r="C13" s="1260"/>
      <c r="D13" s="1253" t="n">
        <v>0</v>
      </c>
      <c r="E13" s="1284"/>
    </row>
    <row r="14" s="1242" customFormat="true" ht="15.75" hidden="false" customHeight="false" outlineLevel="0" collapsed="false">
      <c r="A14" s="1258" t="s">
        <v>906</v>
      </c>
      <c r="B14" s="1268"/>
      <c r="C14" s="1285"/>
      <c r="D14" s="1253" t="n">
        <v>0.1</v>
      </c>
      <c r="E14" s="1264" t="n">
        <f aca="false">C14*D14</f>
        <v>0</v>
      </c>
    </row>
    <row r="15" s="1242" customFormat="true" ht="15.75" hidden="false" customHeight="false" outlineLevel="0" collapsed="false">
      <c r="A15" s="1258" t="s">
        <v>907</v>
      </c>
      <c r="B15" s="1268"/>
      <c r="C15" s="1285"/>
      <c r="D15" s="1253" t="n">
        <v>0.2</v>
      </c>
      <c r="E15" s="1264" t="n">
        <f aca="false">C15*D15</f>
        <v>0</v>
      </c>
    </row>
    <row r="16" s="1242" customFormat="true" ht="15.75" hidden="false" customHeight="false" outlineLevel="0" collapsed="false">
      <c r="A16" s="1258" t="s">
        <v>908</v>
      </c>
      <c r="B16" s="1268"/>
      <c r="C16" s="1285"/>
      <c r="D16" s="1253" t="n">
        <v>0.5</v>
      </c>
      <c r="E16" s="1264" t="n">
        <f aca="false">C16*D16</f>
        <v>0</v>
      </c>
    </row>
    <row r="17" s="1242" customFormat="true" ht="15.75" hidden="false" customHeight="false" outlineLevel="0" collapsed="false">
      <c r="A17" s="1258" t="s">
        <v>909</v>
      </c>
      <c r="B17" s="1268"/>
      <c r="C17" s="1285"/>
      <c r="D17" s="1253" t="n">
        <v>1</v>
      </c>
      <c r="E17" s="1264" t="n">
        <f aca="false">C17*D17</f>
        <v>0</v>
      </c>
    </row>
    <row r="18" s="1242" customFormat="true" ht="15.75" hidden="false" customHeight="false" outlineLevel="0" collapsed="false">
      <c r="A18" s="1255"/>
      <c r="B18" s="1232"/>
      <c r="C18" s="1283"/>
      <c r="D18" s="1232"/>
      <c r="E18" s="1257"/>
    </row>
    <row r="19" customFormat="false" ht="15.75" hidden="false" customHeight="false" outlineLevel="0" collapsed="false">
      <c r="A19" s="1258" t="s">
        <v>910</v>
      </c>
      <c r="B19" s="1273" t="s">
        <v>911</v>
      </c>
      <c r="C19" s="1254" t="n">
        <f aca="false">SUM(C21:C25)</f>
        <v>0</v>
      </c>
      <c r="D19" s="1253"/>
      <c r="E19" s="1254" t="n">
        <f aca="false">SUM(E22:E25)</f>
        <v>0</v>
      </c>
    </row>
    <row r="20" customFormat="false" ht="15.75" hidden="false" customHeight="false" outlineLevel="0" collapsed="false">
      <c r="A20" s="1255"/>
      <c r="B20" s="1232"/>
      <c r="C20" s="1280"/>
      <c r="D20" s="1253"/>
      <c r="E20" s="1266"/>
    </row>
    <row r="21" customFormat="false" ht="15.75" hidden="false" customHeight="false" outlineLevel="0" collapsed="false">
      <c r="A21" s="1258" t="s">
        <v>912</v>
      </c>
      <c r="B21" s="1268"/>
      <c r="C21" s="1278"/>
      <c r="D21" s="1253" t="n">
        <v>0</v>
      </c>
      <c r="E21" s="1286"/>
    </row>
    <row r="22" customFormat="false" ht="15.75" hidden="false" customHeight="false" outlineLevel="0" collapsed="false">
      <c r="A22" s="1258" t="s">
        <v>913</v>
      </c>
      <c r="B22" s="1268"/>
      <c r="C22" s="1285"/>
      <c r="D22" s="1253" t="n">
        <v>0.1</v>
      </c>
      <c r="E22" s="1264" t="n">
        <f aca="false">C22*D22</f>
        <v>0</v>
      </c>
    </row>
    <row r="23" customFormat="false" ht="15.75" hidden="false" customHeight="false" outlineLevel="0" collapsed="false">
      <c r="A23" s="1258" t="s">
        <v>914</v>
      </c>
      <c r="B23" s="1268"/>
      <c r="C23" s="1285"/>
      <c r="D23" s="1253" t="n">
        <v>0.2</v>
      </c>
      <c r="E23" s="1264" t="n">
        <f aca="false">C23*D23</f>
        <v>0</v>
      </c>
    </row>
    <row r="24" customFormat="false" ht="15.75" hidden="false" customHeight="false" outlineLevel="0" collapsed="false">
      <c r="A24" s="1258" t="s">
        <v>915</v>
      </c>
      <c r="B24" s="1268"/>
      <c r="C24" s="1285"/>
      <c r="D24" s="1253" t="n">
        <v>0.5</v>
      </c>
      <c r="E24" s="1264" t="n">
        <f aca="false">C24*D24</f>
        <v>0</v>
      </c>
    </row>
    <row r="25" customFormat="false" ht="15.75" hidden="false" customHeight="false" outlineLevel="0" collapsed="false">
      <c r="A25" s="1258" t="s">
        <v>916</v>
      </c>
      <c r="B25" s="1268"/>
      <c r="C25" s="1278"/>
      <c r="D25" s="1253" t="n">
        <v>1</v>
      </c>
      <c r="E25" s="1270" t="n">
        <f aca="false">C25*D25</f>
        <v>0</v>
      </c>
    </row>
    <row r="26" customFormat="false" ht="15.75" hidden="false" customHeight="false" outlineLevel="0" collapsed="false">
      <c r="A26" s="1255"/>
      <c r="B26" s="1232"/>
      <c r="C26" s="1280"/>
      <c r="D26" s="1253"/>
      <c r="E26" s="1266"/>
    </row>
    <row r="27" customFormat="false" ht="15.75" hidden="false" customHeight="false" outlineLevel="0" collapsed="false">
      <c r="A27" s="1258" t="s">
        <v>917</v>
      </c>
      <c r="B27" s="1273" t="s">
        <v>918</v>
      </c>
      <c r="C27" s="1271" t="n">
        <f aca="false">SUM(C29:C33)</f>
        <v>0</v>
      </c>
      <c r="D27" s="1253"/>
      <c r="E27" s="1271" t="n">
        <f aca="false">SUM(E30:E33)</f>
        <v>0</v>
      </c>
    </row>
    <row r="28" customFormat="false" ht="15.75" hidden="false" customHeight="false" outlineLevel="0" collapsed="false">
      <c r="A28" s="1255"/>
      <c r="B28" s="1287"/>
      <c r="C28" s="1280"/>
      <c r="D28" s="1253"/>
      <c r="E28" s="1266"/>
    </row>
    <row r="29" customFormat="false" ht="15.75" hidden="false" customHeight="false" outlineLevel="0" collapsed="false">
      <c r="A29" s="1258" t="s">
        <v>919</v>
      </c>
      <c r="B29" s="1268"/>
      <c r="C29" s="1278"/>
      <c r="D29" s="1253" t="n">
        <v>0</v>
      </c>
      <c r="E29" s="1286"/>
    </row>
    <row r="30" customFormat="false" ht="15.75" hidden="false" customHeight="false" outlineLevel="0" collapsed="false">
      <c r="A30" s="1258" t="s">
        <v>920</v>
      </c>
      <c r="B30" s="1268"/>
      <c r="C30" s="1285"/>
      <c r="D30" s="1253" t="n">
        <v>0.1</v>
      </c>
      <c r="E30" s="1264" t="n">
        <f aca="false">C30*D30</f>
        <v>0</v>
      </c>
    </row>
    <row r="31" customFormat="false" ht="15.75" hidden="false" customHeight="false" outlineLevel="0" collapsed="false">
      <c r="A31" s="1258" t="s">
        <v>921</v>
      </c>
      <c r="B31" s="1268"/>
      <c r="C31" s="1285"/>
      <c r="D31" s="1253" t="n">
        <v>0.2</v>
      </c>
      <c r="E31" s="1264" t="n">
        <f aca="false">C31*D31</f>
        <v>0</v>
      </c>
    </row>
    <row r="32" customFormat="false" ht="15.75" hidden="false" customHeight="false" outlineLevel="0" collapsed="false">
      <c r="A32" s="1258" t="s">
        <v>922</v>
      </c>
      <c r="B32" s="1268"/>
      <c r="C32" s="1285"/>
      <c r="D32" s="1253" t="n">
        <v>0.5</v>
      </c>
      <c r="E32" s="1264" t="n">
        <f aca="false">C32*D32</f>
        <v>0</v>
      </c>
    </row>
    <row r="33" customFormat="false" ht="15.75" hidden="false" customHeight="false" outlineLevel="0" collapsed="false">
      <c r="A33" s="1258" t="s">
        <v>923</v>
      </c>
      <c r="B33" s="1268"/>
      <c r="C33" s="1278"/>
      <c r="D33" s="1253" t="n">
        <v>1</v>
      </c>
      <c r="E33" s="1270" t="n">
        <f aca="false">C33*D33</f>
        <v>0</v>
      </c>
    </row>
    <row r="34" customFormat="false" ht="15.75" hidden="false" customHeight="false" outlineLevel="0" collapsed="false">
      <c r="A34" s="1255"/>
      <c r="B34" s="1287"/>
      <c r="C34" s="1280"/>
      <c r="D34" s="1253"/>
      <c r="E34" s="1266"/>
    </row>
    <row r="35" customFormat="false" ht="31.5" hidden="false" customHeight="false" outlineLevel="0" collapsed="false">
      <c r="A35" s="1258" t="s">
        <v>924</v>
      </c>
      <c r="B35" s="1273" t="s">
        <v>925</v>
      </c>
      <c r="C35" s="1271" t="n">
        <f aca="false">SUM(C37:C41)</f>
        <v>0</v>
      </c>
      <c r="D35" s="1253"/>
      <c r="E35" s="1271" t="n">
        <f aca="false">SUM(E38:E41)</f>
        <v>0</v>
      </c>
    </row>
    <row r="36" customFormat="false" ht="15.75" hidden="false" customHeight="false" outlineLevel="0" collapsed="false">
      <c r="A36" s="1255"/>
      <c r="B36" s="1273"/>
      <c r="C36" s="1280"/>
      <c r="D36" s="1253"/>
      <c r="E36" s="1266"/>
    </row>
    <row r="37" customFormat="false" ht="15.75" hidden="false" customHeight="false" outlineLevel="0" collapsed="false">
      <c r="A37" s="1258" t="s">
        <v>926</v>
      </c>
      <c r="B37" s="1288"/>
      <c r="C37" s="1284"/>
      <c r="D37" s="1253" t="n">
        <v>0</v>
      </c>
      <c r="E37" s="1284"/>
    </row>
    <row r="38" customFormat="false" ht="15.75" hidden="false" customHeight="false" outlineLevel="0" collapsed="false">
      <c r="A38" s="1258" t="s">
        <v>927</v>
      </c>
      <c r="B38" s="1288"/>
      <c r="C38" s="1289"/>
      <c r="D38" s="1253" t="n">
        <v>0.1</v>
      </c>
      <c r="E38" s="1264" t="n">
        <f aca="false">C38*D38</f>
        <v>0</v>
      </c>
    </row>
    <row r="39" customFormat="false" ht="15.75" hidden="false" customHeight="false" outlineLevel="0" collapsed="false">
      <c r="A39" s="1258" t="s">
        <v>928</v>
      </c>
      <c r="B39" s="1288"/>
      <c r="C39" s="1289"/>
      <c r="D39" s="1253" t="n">
        <v>0.2</v>
      </c>
      <c r="E39" s="1264" t="n">
        <f aca="false">C39*D39</f>
        <v>0</v>
      </c>
    </row>
    <row r="40" customFormat="false" ht="15.75" hidden="false" customHeight="false" outlineLevel="0" collapsed="false">
      <c r="A40" s="1258" t="s">
        <v>929</v>
      </c>
      <c r="B40" s="1288"/>
      <c r="C40" s="1289"/>
      <c r="D40" s="1253" t="n">
        <v>0.5</v>
      </c>
      <c r="E40" s="1264" t="n">
        <f aca="false">C40*D40</f>
        <v>0</v>
      </c>
    </row>
    <row r="41" customFormat="false" ht="15.75" hidden="false" customHeight="false" outlineLevel="0" collapsed="false">
      <c r="A41" s="1258" t="s">
        <v>930</v>
      </c>
      <c r="B41" s="1290"/>
      <c r="C41" s="1284"/>
      <c r="D41" s="1253" t="n">
        <v>1</v>
      </c>
      <c r="E41" s="1261" t="n">
        <f aca="false">C41*D41</f>
        <v>0</v>
      </c>
    </row>
    <row r="42" customFormat="false" ht="15.75" hidden="false" customHeight="false" outlineLevel="0" collapsed="false">
      <c r="A42" s="1255"/>
      <c r="B42" s="1287"/>
      <c r="C42" s="1280"/>
      <c r="D42" s="1253"/>
      <c r="E42" s="1266"/>
    </row>
    <row r="43" customFormat="false" ht="15.75" hidden="false" customHeight="false" outlineLevel="0" collapsed="false">
      <c r="A43" s="1258" t="s">
        <v>931</v>
      </c>
      <c r="B43" s="1251" t="s">
        <v>932</v>
      </c>
      <c r="C43" s="1271" t="n">
        <f aca="false">SUM(C45:C49)</f>
        <v>0</v>
      </c>
      <c r="D43" s="1253"/>
      <c r="E43" s="1271" t="n">
        <f aca="false">SUM(E46:E49)</f>
        <v>0</v>
      </c>
    </row>
    <row r="44" customFormat="false" ht="15.75" hidden="false" customHeight="false" outlineLevel="0" collapsed="false">
      <c r="A44" s="1255"/>
      <c r="B44" s="1251"/>
      <c r="C44" s="1291"/>
      <c r="D44" s="1253"/>
      <c r="E44" s="1292"/>
    </row>
    <row r="45" customFormat="false" ht="15.75" hidden="false" customHeight="false" outlineLevel="0" collapsed="false">
      <c r="A45" s="1258" t="s">
        <v>933</v>
      </c>
      <c r="B45" s="1288"/>
      <c r="C45" s="1286"/>
      <c r="D45" s="1253" t="n">
        <v>0</v>
      </c>
      <c r="E45" s="1286"/>
    </row>
    <row r="46" customFormat="false" ht="15.75" hidden="false" customHeight="false" outlineLevel="0" collapsed="false">
      <c r="A46" s="1258" t="s">
        <v>934</v>
      </c>
      <c r="B46" s="1288"/>
      <c r="C46" s="1289"/>
      <c r="D46" s="1253" t="n">
        <v>0.1</v>
      </c>
      <c r="E46" s="1264" t="n">
        <f aca="false">C46*D46</f>
        <v>0</v>
      </c>
    </row>
    <row r="47" customFormat="false" ht="15.75" hidden="false" customHeight="false" outlineLevel="0" collapsed="false">
      <c r="A47" s="1258" t="s">
        <v>935</v>
      </c>
      <c r="B47" s="1288"/>
      <c r="C47" s="1289"/>
      <c r="D47" s="1253" t="n">
        <v>0.2</v>
      </c>
      <c r="E47" s="1264" t="n">
        <f aca="false">C47*D47</f>
        <v>0</v>
      </c>
    </row>
    <row r="48" customFormat="false" ht="15.75" hidden="false" customHeight="false" outlineLevel="0" collapsed="false">
      <c r="A48" s="1258" t="s">
        <v>936</v>
      </c>
      <c r="B48" s="1288"/>
      <c r="C48" s="1289"/>
      <c r="D48" s="1253" t="n">
        <v>0.5</v>
      </c>
      <c r="E48" s="1264" t="n">
        <f aca="false">C48*D48</f>
        <v>0</v>
      </c>
    </row>
    <row r="49" customFormat="false" ht="15.75" hidden="false" customHeight="false" outlineLevel="0" collapsed="false">
      <c r="A49" s="1258" t="s">
        <v>937</v>
      </c>
      <c r="B49" s="1290"/>
      <c r="C49" s="1284"/>
      <c r="D49" s="1253" t="n">
        <v>1</v>
      </c>
      <c r="E49" s="1261" t="n">
        <f aca="false">C49*D49</f>
        <v>0</v>
      </c>
    </row>
    <row r="50" customFormat="false" ht="15.75" hidden="false" customHeight="false" outlineLevel="0" collapsed="false">
      <c r="A50" s="1255"/>
      <c r="B50" s="1232"/>
      <c r="C50" s="1283"/>
      <c r="D50" s="1232"/>
      <c r="E50" s="1257"/>
    </row>
    <row r="51" customFormat="false" ht="15.75" hidden="false" customHeight="false" outlineLevel="0" collapsed="false">
      <c r="A51" s="1258" t="s">
        <v>938</v>
      </c>
      <c r="B51" s="1251" t="s">
        <v>939</v>
      </c>
      <c r="C51" s="1271" t="n">
        <f aca="false">SUM(C53:C57)</f>
        <v>0</v>
      </c>
      <c r="D51" s="1253"/>
      <c r="E51" s="1271" t="n">
        <f aca="false">SUM(E54:E57)</f>
        <v>0</v>
      </c>
    </row>
    <row r="52" customFormat="false" ht="15.75" hidden="false" customHeight="false" outlineLevel="0" collapsed="false">
      <c r="A52" s="1255"/>
      <c r="B52" s="1232"/>
      <c r="C52" s="1293"/>
      <c r="D52" s="1232"/>
      <c r="E52" s="1257"/>
    </row>
    <row r="53" customFormat="false" ht="15.75" hidden="false" customHeight="false" outlineLevel="0" collapsed="false">
      <c r="A53" s="1258" t="s">
        <v>940</v>
      </c>
      <c r="B53" s="1288"/>
      <c r="C53" s="1286"/>
      <c r="D53" s="1253" t="n">
        <v>0</v>
      </c>
      <c r="E53" s="1286"/>
    </row>
    <row r="54" customFormat="false" ht="15.75" hidden="false" customHeight="false" outlineLevel="0" collapsed="false">
      <c r="A54" s="1258" t="s">
        <v>941</v>
      </c>
      <c r="B54" s="1288"/>
      <c r="C54" s="1289"/>
      <c r="D54" s="1253" t="n">
        <v>0.1</v>
      </c>
      <c r="E54" s="1264" t="n">
        <f aca="false">C54*D54</f>
        <v>0</v>
      </c>
    </row>
    <row r="55" customFormat="false" ht="15.75" hidden="false" customHeight="false" outlineLevel="0" collapsed="false">
      <c r="A55" s="1258" t="s">
        <v>942</v>
      </c>
      <c r="B55" s="1288"/>
      <c r="C55" s="1289"/>
      <c r="D55" s="1253" t="n">
        <v>0.2</v>
      </c>
      <c r="E55" s="1264" t="n">
        <f aca="false">C55*D55</f>
        <v>0</v>
      </c>
    </row>
    <row r="56" customFormat="false" ht="15.75" hidden="false" customHeight="false" outlineLevel="0" collapsed="false">
      <c r="A56" s="1258" t="s">
        <v>943</v>
      </c>
      <c r="B56" s="1288"/>
      <c r="C56" s="1289"/>
      <c r="D56" s="1253" t="n">
        <v>0.5</v>
      </c>
      <c r="E56" s="1264" t="n">
        <f aca="false">C56*D56</f>
        <v>0</v>
      </c>
    </row>
    <row r="57" customFormat="false" ht="15.75" hidden="false" customHeight="true" outlineLevel="0" collapsed="false">
      <c r="A57" s="1258" t="s">
        <v>944</v>
      </c>
      <c r="B57" s="1290"/>
      <c r="C57" s="1284"/>
      <c r="D57" s="1253" t="n">
        <v>1</v>
      </c>
      <c r="E57" s="1261" t="n">
        <f aca="false">C57*D57</f>
        <v>0</v>
      </c>
    </row>
    <row r="58" customFormat="false" ht="15.75" hidden="false" customHeight="false" outlineLevel="0" collapsed="false">
      <c r="A58" s="1255"/>
      <c r="B58" s="1232"/>
      <c r="C58" s="1283"/>
      <c r="D58" s="1232"/>
      <c r="E58" s="1257"/>
    </row>
    <row r="59" customFormat="false" ht="15.75" hidden="false" customHeight="false" outlineLevel="0" collapsed="false">
      <c r="A59" s="1258" t="s">
        <v>945</v>
      </c>
      <c r="B59" s="1273" t="s">
        <v>946</v>
      </c>
      <c r="C59" s="1271" t="n">
        <f aca="false">SUM(C61:C65)</f>
        <v>0</v>
      </c>
      <c r="D59" s="1253" t="n">
        <v>1</v>
      </c>
      <c r="E59" s="1271" t="n">
        <f aca="false">SUM(E62:E65)</f>
        <v>0</v>
      </c>
    </row>
    <row r="60" customFormat="false" ht="15.75" hidden="false" customHeight="false" outlineLevel="0" collapsed="false">
      <c r="A60" s="1255"/>
      <c r="B60" s="1273"/>
      <c r="C60" s="1280"/>
      <c r="D60" s="1253"/>
      <c r="E60" s="1266"/>
    </row>
    <row r="61" customFormat="false" ht="15.75" hidden="false" customHeight="false" outlineLevel="0" collapsed="false">
      <c r="A61" s="1258" t="s">
        <v>947</v>
      </c>
      <c r="B61" s="1288"/>
      <c r="C61" s="1286"/>
      <c r="D61" s="1253" t="n">
        <v>0</v>
      </c>
      <c r="E61" s="1286"/>
    </row>
    <row r="62" customFormat="false" ht="15.75" hidden="false" customHeight="false" outlineLevel="0" collapsed="false">
      <c r="A62" s="1258" t="s">
        <v>948</v>
      </c>
      <c r="B62" s="1288"/>
      <c r="C62" s="1289"/>
      <c r="D62" s="1253" t="n">
        <v>0.1</v>
      </c>
      <c r="E62" s="1264" t="n">
        <f aca="false">C62*D62</f>
        <v>0</v>
      </c>
    </row>
    <row r="63" customFormat="false" ht="15.75" hidden="false" customHeight="false" outlineLevel="0" collapsed="false">
      <c r="A63" s="1258" t="s">
        <v>949</v>
      </c>
      <c r="B63" s="1288"/>
      <c r="C63" s="1289"/>
      <c r="D63" s="1253" t="n">
        <v>0.2</v>
      </c>
      <c r="E63" s="1264" t="n">
        <f aca="false">C63*D63</f>
        <v>0</v>
      </c>
      <c r="K63" s="1294"/>
    </row>
    <row r="64" customFormat="false" ht="15.75" hidden="false" customHeight="false" outlineLevel="0" collapsed="false">
      <c r="A64" s="1258" t="s">
        <v>950</v>
      </c>
      <c r="B64" s="1288"/>
      <c r="C64" s="1289"/>
      <c r="D64" s="1253" t="n">
        <v>0.5</v>
      </c>
      <c r="E64" s="1264" t="n">
        <f aca="false">C64*D64</f>
        <v>0</v>
      </c>
      <c r="K64" s="1294"/>
    </row>
    <row r="65" customFormat="false" ht="15.75" hidden="false" customHeight="false" outlineLevel="0" collapsed="false">
      <c r="A65" s="1258" t="s">
        <v>951</v>
      </c>
      <c r="B65" s="1290"/>
      <c r="C65" s="1284"/>
      <c r="D65" s="1253" t="n">
        <v>1</v>
      </c>
      <c r="E65" s="1261" t="n">
        <f aca="false">C65*D65</f>
        <v>0</v>
      </c>
    </row>
    <row r="66" customFormat="false" ht="15.75" hidden="false" customHeight="false" outlineLevel="0" collapsed="false">
      <c r="A66" s="1255"/>
      <c r="B66" s="1232"/>
      <c r="C66" s="1283"/>
      <c r="D66" s="1232"/>
      <c r="E66" s="1257"/>
    </row>
    <row r="67" customFormat="false" ht="15.75" hidden="false" customHeight="false" outlineLevel="0" collapsed="false">
      <c r="A67" s="30" t="n">
        <f aca="false">A114</f>
        <v>0</v>
      </c>
      <c r="B67" s="1295"/>
      <c r="C67" s="1283"/>
      <c r="D67" s="1232"/>
      <c r="E67" s="1257"/>
    </row>
    <row r="68" customFormat="false" ht="15.75" hidden="false" customHeight="false" outlineLevel="0" collapsed="false">
      <c r="A68" s="1255"/>
      <c r="B68" s="1232"/>
      <c r="C68" s="1283"/>
      <c r="D68" s="1232"/>
      <c r="E68" s="1257"/>
    </row>
    <row r="69" customFormat="false" ht="15.75" hidden="false" customHeight="false" outlineLevel="0" collapsed="false">
      <c r="A69" s="1228" t="n">
        <f aca="false">Титульный!A27</f>
        <v>0</v>
      </c>
      <c r="B69" s="1228"/>
      <c r="C69" s="1229"/>
      <c r="E69" s="628" t="s">
        <v>43</v>
      </c>
    </row>
    <row r="70" customFormat="false" ht="15.75" hidden="false" customHeight="false" outlineLevel="0" collapsed="false">
      <c r="A70" s="1230" t="str">
        <f aca="false">Титульный!D26</f>
        <v>Исламское окно</v>
      </c>
      <c r="B70" s="1230"/>
      <c r="C70" s="1229"/>
      <c r="E70" s="628" t="s">
        <v>44</v>
      </c>
    </row>
    <row r="71" customFormat="false" ht="15.75" hidden="false" customHeight="false" outlineLevel="0" collapsed="false">
      <c r="A71" s="1232"/>
      <c r="C71" s="1233" t="n">
        <f aca="false">Титульный!C18</f>
        <v>44958</v>
      </c>
      <c r="D71" s="1233"/>
      <c r="E71" s="1233"/>
    </row>
    <row r="72" customFormat="false" ht="15.75" hidden="false" customHeight="false" outlineLevel="0" collapsed="false">
      <c r="A72" s="1255"/>
      <c r="B72" s="1232"/>
      <c r="C72" s="1283"/>
      <c r="D72" s="1232"/>
      <c r="E72" s="1257"/>
    </row>
    <row r="73" customFormat="false" ht="15.75" hidden="false" customHeight="false" outlineLevel="0" collapsed="false">
      <c r="A73" s="1255"/>
      <c r="B73" s="1232"/>
      <c r="C73" s="1283"/>
      <c r="D73" s="1232"/>
      <c r="E73" s="1257"/>
    </row>
    <row r="74" customFormat="false" ht="15.75" hidden="false" customHeight="false" outlineLevel="0" collapsed="false">
      <c r="A74" s="1255"/>
      <c r="B74" s="1232"/>
      <c r="C74" s="1283"/>
      <c r="D74" s="1232"/>
      <c r="E74" s="1257"/>
    </row>
    <row r="75" customFormat="false" ht="15.75" hidden="false" customHeight="false" outlineLevel="0" collapsed="false">
      <c r="A75" s="1255"/>
      <c r="B75" s="1232"/>
      <c r="C75" s="1283"/>
      <c r="D75" s="1232"/>
      <c r="E75" s="1257"/>
    </row>
    <row r="76" customFormat="false" ht="15.75" hidden="false" customHeight="false" outlineLevel="0" collapsed="false">
      <c r="A76" s="1258" t="s">
        <v>952</v>
      </c>
      <c r="B76" s="1251" t="s">
        <v>953</v>
      </c>
      <c r="C76" s="1254" t="n">
        <f aca="false">SUM(C78:C83)</f>
        <v>0</v>
      </c>
      <c r="D76" s="1296"/>
      <c r="E76" s="1254" t="n">
        <f aca="false">SUM(E80:E83)</f>
        <v>0</v>
      </c>
    </row>
    <row r="77" customFormat="false" ht="15.75" hidden="false" customHeight="false" outlineLevel="0" collapsed="false">
      <c r="A77" s="1255"/>
      <c r="B77" s="1251"/>
      <c r="C77" s="1280"/>
      <c r="D77" s="1253"/>
      <c r="E77" s="1266"/>
    </row>
    <row r="78" customFormat="false" ht="31.5" hidden="false" customHeight="false" outlineLevel="0" collapsed="false">
      <c r="A78" s="1258" t="s">
        <v>954</v>
      </c>
      <c r="B78" s="1297" t="s">
        <v>955</v>
      </c>
      <c r="C78" s="1284"/>
      <c r="D78" s="1298" t="s">
        <v>956</v>
      </c>
      <c r="E78" s="1266"/>
    </row>
    <row r="79" customFormat="false" ht="15.75" hidden="false" customHeight="false" outlineLevel="0" collapsed="false">
      <c r="A79" s="1258" t="s">
        <v>957</v>
      </c>
      <c r="B79" s="1299" t="s">
        <v>958</v>
      </c>
      <c r="C79" s="1286"/>
      <c r="D79" s="1253" t="n">
        <v>0</v>
      </c>
      <c r="E79" s="1286"/>
    </row>
    <row r="80" customFormat="false" ht="15.75" hidden="false" customHeight="false" outlineLevel="0" collapsed="false">
      <c r="A80" s="1258" t="s">
        <v>959</v>
      </c>
      <c r="B80" s="1299" t="s">
        <v>958</v>
      </c>
      <c r="C80" s="1289"/>
      <c r="D80" s="1253" t="n">
        <v>0.1</v>
      </c>
      <c r="E80" s="1264" t="n">
        <f aca="false">C80*D80</f>
        <v>0</v>
      </c>
    </row>
    <row r="81" customFormat="false" ht="15.75" hidden="false" customHeight="false" outlineLevel="0" collapsed="false">
      <c r="A81" s="1258" t="s">
        <v>960</v>
      </c>
      <c r="B81" s="1299" t="s">
        <v>958</v>
      </c>
      <c r="C81" s="1289"/>
      <c r="D81" s="1253" t="n">
        <v>0.2</v>
      </c>
      <c r="E81" s="1264" t="n">
        <f aca="false">C81*D81</f>
        <v>0</v>
      </c>
    </row>
    <row r="82" customFormat="false" ht="15.75" hidden="false" customHeight="false" outlineLevel="0" collapsed="false">
      <c r="A82" s="1258" t="s">
        <v>961</v>
      </c>
      <c r="B82" s="1299" t="s">
        <v>958</v>
      </c>
      <c r="C82" s="1289"/>
      <c r="D82" s="1253" t="n">
        <v>0.5</v>
      </c>
      <c r="E82" s="1264" t="n">
        <f aca="false">C82*D82</f>
        <v>0</v>
      </c>
    </row>
    <row r="83" customFormat="false" ht="15.75" hidden="false" customHeight="false" outlineLevel="0" collapsed="false">
      <c r="A83" s="1258" t="s">
        <v>962</v>
      </c>
      <c r="B83" s="1299" t="s">
        <v>958</v>
      </c>
      <c r="C83" s="1284"/>
      <c r="D83" s="1253" t="n">
        <v>1</v>
      </c>
      <c r="E83" s="1261" t="n">
        <f aca="false">C83*D83</f>
        <v>0</v>
      </c>
    </row>
    <row r="84" customFormat="false" ht="15.75" hidden="false" customHeight="false" outlineLevel="0" collapsed="false">
      <c r="A84" s="1255"/>
      <c r="B84" s="1282"/>
      <c r="C84" s="1300"/>
      <c r="D84" s="1282"/>
      <c r="E84" s="1301"/>
    </row>
    <row r="85" customFormat="false" ht="15.75" hidden="false" customHeight="false" outlineLevel="0" collapsed="false">
      <c r="A85" s="1258" t="s">
        <v>963</v>
      </c>
      <c r="B85" s="1251" t="s">
        <v>964</v>
      </c>
      <c r="C85" s="1302" t="n">
        <f aca="false">SUM(C87:C92)</f>
        <v>0</v>
      </c>
      <c r="D85" s="1253"/>
      <c r="E85" s="1271" t="n">
        <f aca="false">SUM(E89:E92)</f>
        <v>0</v>
      </c>
    </row>
    <row r="86" customFormat="false" ht="15.75" hidden="false" customHeight="false" outlineLevel="0" collapsed="false">
      <c r="A86" s="1255"/>
      <c r="B86" s="1251"/>
      <c r="C86" s="1280"/>
      <c r="D86" s="1253"/>
      <c r="E86" s="1266"/>
    </row>
    <row r="87" customFormat="false" ht="31.5" hidden="false" customHeight="false" outlineLevel="0" collapsed="false">
      <c r="A87" s="1258" t="s">
        <v>965</v>
      </c>
      <c r="B87" s="1297" t="s">
        <v>966</v>
      </c>
      <c r="C87" s="1284"/>
      <c r="D87" s="1298" t="s">
        <v>956</v>
      </c>
      <c r="E87" s="1266"/>
    </row>
    <row r="88" customFormat="false" ht="15.75" hidden="false" customHeight="false" outlineLevel="0" collapsed="false">
      <c r="A88" s="1258" t="s">
        <v>967</v>
      </c>
      <c r="B88" s="1299" t="s">
        <v>958</v>
      </c>
      <c r="C88" s="1286"/>
      <c r="D88" s="1253" t="n">
        <v>0</v>
      </c>
      <c r="E88" s="1286"/>
    </row>
    <row r="89" customFormat="false" ht="15.75" hidden="false" customHeight="false" outlineLevel="0" collapsed="false">
      <c r="A89" s="1258" t="s">
        <v>968</v>
      </c>
      <c r="B89" s="1299" t="s">
        <v>958</v>
      </c>
      <c r="C89" s="1289"/>
      <c r="D89" s="1253" t="n">
        <v>0.1</v>
      </c>
      <c r="E89" s="1264" t="n">
        <f aca="false">C89*D89</f>
        <v>0</v>
      </c>
    </row>
    <row r="90" customFormat="false" ht="15.75" hidden="false" customHeight="false" outlineLevel="0" collapsed="false">
      <c r="A90" s="1258" t="s">
        <v>969</v>
      </c>
      <c r="B90" s="1299" t="s">
        <v>958</v>
      </c>
      <c r="C90" s="1289"/>
      <c r="D90" s="1253" t="n">
        <v>0.2</v>
      </c>
      <c r="E90" s="1264" t="n">
        <f aca="false">C90*D90</f>
        <v>0</v>
      </c>
    </row>
    <row r="91" customFormat="false" ht="15.75" hidden="false" customHeight="false" outlineLevel="0" collapsed="false">
      <c r="A91" s="1258" t="s">
        <v>970</v>
      </c>
      <c r="B91" s="1299" t="s">
        <v>958</v>
      </c>
      <c r="C91" s="1289"/>
      <c r="D91" s="1253" t="n">
        <v>0.5</v>
      </c>
      <c r="E91" s="1264" t="n">
        <f aca="false">C91*D91</f>
        <v>0</v>
      </c>
    </row>
    <row r="92" customFormat="false" ht="15.75" hidden="false" customHeight="false" outlineLevel="0" collapsed="false">
      <c r="A92" s="1258" t="s">
        <v>971</v>
      </c>
      <c r="B92" s="1299" t="s">
        <v>958</v>
      </c>
      <c r="C92" s="1284"/>
      <c r="D92" s="1253" t="n">
        <v>1</v>
      </c>
      <c r="E92" s="1261" t="n">
        <f aca="false">C92*D92</f>
        <v>0</v>
      </c>
    </row>
    <row r="93" customFormat="false" ht="15.75" hidden="false" customHeight="false" outlineLevel="0" collapsed="false">
      <c r="A93" s="1255"/>
      <c r="B93" s="1299"/>
      <c r="C93" s="1280"/>
      <c r="D93" s="1253"/>
      <c r="E93" s="1266"/>
    </row>
    <row r="94" customFormat="false" ht="31.5" hidden="false" customHeight="false" outlineLevel="0" collapsed="false">
      <c r="A94" s="1258" t="s">
        <v>972</v>
      </c>
      <c r="B94" s="1273" t="s">
        <v>973</v>
      </c>
      <c r="C94" s="1302" t="n">
        <f aca="false">SUM(C96:C101)</f>
        <v>0</v>
      </c>
      <c r="D94" s="1253"/>
      <c r="E94" s="1271" t="n">
        <f aca="false">SUM(E98:E101)</f>
        <v>0</v>
      </c>
    </row>
    <row r="95" customFormat="false" ht="15.75" hidden="false" customHeight="false" outlineLevel="0" collapsed="false">
      <c r="A95" s="1255"/>
      <c r="B95" s="1273"/>
      <c r="C95" s="1280"/>
      <c r="D95" s="1253"/>
      <c r="E95" s="1266"/>
    </row>
    <row r="96" customFormat="false" ht="31.5" hidden="false" customHeight="false" outlineLevel="0" collapsed="false">
      <c r="A96" s="1258" t="s">
        <v>974</v>
      </c>
      <c r="B96" s="1297" t="s">
        <v>975</v>
      </c>
      <c r="C96" s="1284"/>
      <c r="D96" s="1298" t="s">
        <v>956</v>
      </c>
      <c r="E96" s="1266"/>
    </row>
    <row r="97" customFormat="false" ht="15.75" hidden="false" customHeight="false" outlineLevel="0" collapsed="false">
      <c r="A97" s="1258" t="s">
        <v>976</v>
      </c>
      <c r="B97" s="1299" t="s">
        <v>958</v>
      </c>
      <c r="C97" s="1286"/>
      <c r="D97" s="1253" t="n">
        <v>0</v>
      </c>
      <c r="E97" s="1286"/>
    </row>
    <row r="98" customFormat="false" ht="15.75" hidden="false" customHeight="false" outlineLevel="0" collapsed="false">
      <c r="A98" s="1258" t="s">
        <v>977</v>
      </c>
      <c r="B98" s="1299" t="s">
        <v>958</v>
      </c>
      <c r="C98" s="1289"/>
      <c r="D98" s="1253" t="n">
        <v>0.1</v>
      </c>
      <c r="E98" s="1264" t="n">
        <f aca="false">C98*D98</f>
        <v>0</v>
      </c>
    </row>
    <row r="99" customFormat="false" ht="15.75" hidden="false" customHeight="false" outlineLevel="0" collapsed="false">
      <c r="A99" s="1258" t="s">
        <v>978</v>
      </c>
      <c r="B99" s="1299" t="s">
        <v>958</v>
      </c>
      <c r="C99" s="1289"/>
      <c r="D99" s="1253" t="n">
        <v>0.2</v>
      </c>
      <c r="E99" s="1264" t="n">
        <f aca="false">C99*D99</f>
        <v>0</v>
      </c>
    </row>
    <row r="100" customFormat="false" ht="15.75" hidden="false" customHeight="false" outlineLevel="0" collapsed="false">
      <c r="A100" s="1258" t="s">
        <v>979</v>
      </c>
      <c r="B100" s="1299" t="s">
        <v>958</v>
      </c>
      <c r="C100" s="1289"/>
      <c r="D100" s="1253" t="n">
        <v>0.5</v>
      </c>
      <c r="E100" s="1264" t="n">
        <f aca="false">C100*D100</f>
        <v>0</v>
      </c>
    </row>
    <row r="101" customFormat="false" ht="15.75" hidden="false" customHeight="false" outlineLevel="0" collapsed="false">
      <c r="A101" s="1258" t="s">
        <v>980</v>
      </c>
      <c r="B101" s="1299" t="s">
        <v>958</v>
      </c>
      <c r="C101" s="1284"/>
      <c r="D101" s="1253" t="n">
        <v>1</v>
      </c>
      <c r="E101" s="1261" t="n">
        <f aca="false">C101*D101</f>
        <v>0</v>
      </c>
    </row>
    <row r="102" customFormat="false" ht="15.75" hidden="false" customHeight="false" outlineLevel="0" collapsed="false">
      <c r="A102" s="1255"/>
      <c r="B102" s="1232"/>
      <c r="C102" s="1283"/>
      <c r="D102" s="1232"/>
      <c r="E102" s="1257"/>
    </row>
    <row r="103" customFormat="false" ht="15.75" hidden="false" customHeight="false" outlineLevel="0" collapsed="false">
      <c r="A103" s="1258" t="s">
        <v>981</v>
      </c>
      <c r="B103" s="1273" t="s">
        <v>982</v>
      </c>
      <c r="C103" s="1302" t="n">
        <f aca="false">SUM(C105:C110)</f>
        <v>0</v>
      </c>
      <c r="D103" s="1253"/>
      <c r="E103" s="1271" t="n">
        <f aca="false">SUM(E107:E110)</f>
        <v>0</v>
      </c>
    </row>
    <row r="104" customFormat="false" ht="15.75" hidden="false" customHeight="false" outlineLevel="0" collapsed="false">
      <c r="A104" s="1255"/>
      <c r="B104" s="1273"/>
      <c r="C104" s="1280"/>
      <c r="D104" s="1253"/>
      <c r="E104" s="1266"/>
    </row>
    <row r="105" customFormat="false" ht="31.5" hidden="false" customHeight="false" outlineLevel="0" collapsed="false">
      <c r="A105" s="1258" t="s">
        <v>983</v>
      </c>
      <c r="B105" s="1297" t="s">
        <v>984</v>
      </c>
      <c r="C105" s="1284"/>
      <c r="D105" s="1298" t="s">
        <v>956</v>
      </c>
      <c r="E105" s="1266"/>
    </row>
    <row r="106" customFormat="false" ht="15.75" hidden="false" customHeight="false" outlineLevel="0" collapsed="false">
      <c r="A106" s="1258" t="s">
        <v>985</v>
      </c>
      <c r="B106" s="1299" t="s">
        <v>958</v>
      </c>
      <c r="C106" s="1286"/>
      <c r="D106" s="1253" t="n">
        <v>0</v>
      </c>
      <c r="E106" s="1286"/>
    </row>
    <row r="107" customFormat="false" ht="15.75" hidden="false" customHeight="false" outlineLevel="0" collapsed="false">
      <c r="A107" s="1258" t="s">
        <v>986</v>
      </c>
      <c r="B107" s="1299" t="s">
        <v>958</v>
      </c>
      <c r="C107" s="1289"/>
      <c r="D107" s="1253" t="n">
        <v>0.1</v>
      </c>
      <c r="E107" s="1264" t="n">
        <f aca="false">C107*D107</f>
        <v>0</v>
      </c>
    </row>
    <row r="108" customFormat="false" ht="15.75" hidden="false" customHeight="false" outlineLevel="0" collapsed="false">
      <c r="A108" s="1258" t="s">
        <v>987</v>
      </c>
      <c r="B108" s="1299" t="s">
        <v>958</v>
      </c>
      <c r="C108" s="1289"/>
      <c r="D108" s="1253" t="n">
        <v>0.2</v>
      </c>
      <c r="E108" s="1264" t="n">
        <f aca="false">C108*D108</f>
        <v>0</v>
      </c>
    </row>
    <row r="109" customFormat="false" ht="15.75" hidden="false" customHeight="false" outlineLevel="0" collapsed="false">
      <c r="A109" s="1258" t="s">
        <v>988</v>
      </c>
      <c r="B109" s="1299" t="s">
        <v>958</v>
      </c>
      <c r="C109" s="1289"/>
      <c r="D109" s="1253" t="n">
        <v>0.5</v>
      </c>
      <c r="E109" s="1264" t="n">
        <f aca="false">C109*D109</f>
        <v>0</v>
      </c>
    </row>
    <row r="110" customFormat="false" ht="15.75" hidden="false" customHeight="false" outlineLevel="0" collapsed="false">
      <c r="A110" s="1258" t="s">
        <v>989</v>
      </c>
      <c r="B110" s="1299" t="s">
        <v>958</v>
      </c>
      <c r="C110" s="1284"/>
      <c r="D110" s="1253" t="n">
        <v>1</v>
      </c>
      <c r="E110" s="1261" t="n">
        <f aca="false">C110*D110</f>
        <v>0</v>
      </c>
    </row>
    <row r="113" customFormat="false" ht="15.75" hidden="false" customHeight="false" outlineLevel="0" collapsed="false">
      <c r="A113" s="637"/>
      <c r="B113" s="1232"/>
      <c r="C113" s="1232"/>
    </row>
    <row r="114" customFormat="false" ht="15.75" hidden="false" customHeight="false" outlineLevel="0" collapsed="false">
      <c r="A114" s="30" t="n">
        <f aca="false">'R15.A'!A115</f>
        <v>0</v>
      </c>
      <c r="B114" s="1295"/>
      <c r="C114" s="1295"/>
    </row>
  </sheetData>
  <sheetProtection sheet="true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BM10" activePane="bottomLeft" state="frozen"/>
      <selection pane="topLeft" activeCell="A1" activeCellId="0" sqref="A1"/>
      <selection pane="bottomLeft" activeCell="B8" activeCellId="0" sqref="B8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56"/>
    <col collapsed="false" customWidth="true" hidden="false" outlineLevel="0" max="2" min="2" style="626" width="80.7"/>
    <col collapsed="false" customWidth="true" hidden="false" outlineLevel="0" max="5" min="3" style="626" width="15.7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229"/>
      <c r="D1" s="1227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27"/>
      <c r="E2" s="628" t="s">
        <v>44</v>
      </c>
    </row>
    <row r="3" customFormat="false" ht="15.75" hidden="false" customHeight="false" outlineLevel="0" collapsed="false"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303"/>
    </row>
    <row r="5" customFormat="false" ht="15.75" hidden="false" customHeight="false" outlineLevel="0" collapsed="false">
      <c r="A5" s="667" t="s">
        <v>990</v>
      </c>
    </row>
    <row r="6" customFormat="false" ht="15.75" hidden="false" customHeight="false" outlineLevel="0" collapsed="false">
      <c r="A6" s="1303"/>
      <c r="B6" s="667"/>
      <c r="E6" s="1304" t="s">
        <v>902</v>
      </c>
    </row>
    <row r="8" customFormat="false" ht="15.75" hidden="false" customHeight="false" outlineLevel="0" collapsed="false">
      <c r="A8" s="1243" t="s">
        <v>552</v>
      </c>
      <c r="B8" s="1305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305"/>
      <c r="C9" s="1246" t="s">
        <v>824</v>
      </c>
      <c r="D9" s="1246" t="s">
        <v>825</v>
      </c>
      <c r="E9" s="1246" t="s">
        <v>826</v>
      </c>
    </row>
    <row r="10" customFormat="false" ht="15.75" hidden="false" customHeight="false" outlineLevel="0" collapsed="false">
      <c r="A10" s="1247"/>
      <c r="B10" s="1248"/>
      <c r="C10" s="1249"/>
      <c r="D10" s="1249"/>
      <c r="E10" s="1249"/>
    </row>
    <row r="11" customFormat="false" ht="15.75" hidden="false" customHeight="false" outlineLevel="0" collapsed="false">
      <c r="A11" s="1258" t="s">
        <v>991</v>
      </c>
      <c r="B11" s="1251" t="s">
        <v>992</v>
      </c>
      <c r="C11" s="1252" t="n">
        <f aca="false">SUM(C13:C19)</f>
        <v>0</v>
      </c>
      <c r="D11" s="1253"/>
      <c r="E11" s="1254" t="n">
        <f aca="false">SUM(E14:E19)</f>
        <v>0</v>
      </c>
    </row>
    <row r="12" customFormat="false" ht="15.75" hidden="false" customHeight="false" outlineLevel="0" collapsed="false">
      <c r="A12" s="1255"/>
      <c r="B12" s="1251"/>
      <c r="C12" s="1306"/>
      <c r="D12" s="1253"/>
      <c r="E12" s="1266"/>
    </row>
    <row r="13" customFormat="false" ht="15.75" hidden="false" customHeight="false" outlineLevel="0" collapsed="false">
      <c r="A13" s="1258" t="s">
        <v>993</v>
      </c>
      <c r="B13" s="1288"/>
      <c r="C13" s="1284"/>
      <c r="D13" s="1253" t="n">
        <v>0</v>
      </c>
      <c r="E13" s="1261"/>
    </row>
    <row r="14" customFormat="false" ht="15.75" hidden="false" customHeight="false" outlineLevel="0" collapsed="false">
      <c r="A14" s="1258" t="s">
        <v>994</v>
      </c>
      <c r="B14" s="1288"/>
      <c r="C14" s="1284"/>
      <c r="D14" s="1253" t="n">
        <v>0.1</v>
      </c>
      <c r="E14" s="1261" t="n">
        <f aca="false">C14*D14</f>
        <v>0</v>
      </c>
    </row>
    <row r="15" customFormat="false" ht="15.75" hidden="false" customHeight="false" outlineLevel="0" collapsed="false">
      <c r="A15" s="1258" t="s">
        <v>995</v>
      </c>
      <c r="B15" s="1288"/>
      <c r="C15" s="1284"/>
      <c r="D15" s="1253" t="n">
        <v>0.2</v>
      </c>
      <c r="E15" s="1261" t="n">
        <f aca="false">C15*D15</f>
        <v>0</v>
      </c>
    </row>
    <row r="16" customFormat="false" ht="15.75" hidden="false" customHeight="false" outlineLevel="0" collapsed="false">
      <c r="A16" s="1258" t="s">
        <v>996</v>
      </c>
      <c r="B16" s="1288"/>
      <c r="C16" s="1284"/>
      <c r="D16" s="1253" t="n">
        <v>0.5</v>
      </c>
      <c r="E16" s="1261" t="n">
        <f aca="false">C16*D16</f>
        <v>0</v>
      </c>
    </row>
    <row r="17" customFormat="false" ht="15.75" hidden="false" customHeight="false" outlineLevel="0" collapsed="false">
      <c r="A17" s="1258" t="s">
        <v>997</v>
      </c>
      <c r="B17" s="1288"/>
      <c r="C17" s="1284"/>
      <c r="D17" s="1253" t="n">
        <v>1</v>
      </c>
      <c r="E17" s="1261" t="n">
        <f aca="false">C17*D17</f>
        <v>0</v>
      </c>
    </row>
    <row r="18" customFormat="false" ht="15.75" hidden="false" customHeight="false" outlineLevel="0" collapsed="false">
      <c r="A18" s="1258" t="s">
        <v>998</v>
      </c>
      <c r="B18" s="1288"/>
      <c r="C18" s="1284"/>
      <c r="D18" s="1253" t="n">
        <v>1.5</v>
      </c>
      <c r="E18" s="1261" t="n">
        <f aca="false">C18*D18</f>
        <v>0</v>
      </c>
    </row>
    <row r="19" customFormat="false" ht="15.75" hidden="false" customHeight="false" outlineLevel="0" collapsed="false">
      <c r="A19" s="1258" t="s">
        <v>999</v>
      </c>
      <c r="B19" s="1288"/>
      <c r="C19" s="1284"/>
      <c r="D19" s="1253" t="n">
        <v>3</v>
      </c>
      <c r="E19" s="1261" t="n">
        <f aca="false">C19*D19</f>
        <v>0</v>
      </c>
    </row>
    <row r="20" customFormat="false" ht="15.75" hidden="false" customHeight="false" outlineLevel="0" collapsed="false">
      <c r="A20" s="1255"/>
      <c r="B20" s="1287"/>
      <c r="C20" s="1265"/>
      <c r="D20" s="1253"/>
      <c r="E20" s="1266"/>
    </row>
    <row r="21" customFormat="false" ht="15.75" hidden="false" customHeight="false" outlineLevel="0" collapsed="false">
      <c r="A21" s="1258" t="s">
        <v>1000</v>
      </c>
      <c r="B21" s="1273" t="s">
        <v>1001</v>
      </c>
      <c r="C21" s="1252" t="n">
        <f aca="false">SUM(C23:C29)</f>
        <v>0</v>
      </c>
      <c r="D21" s="1253"/>
      <c r="E21" s="1254" t="n">
        <f aca="false">SUM(E24:E29)</f>
        <v>0</v>
      </c>
    </row>
    <row r="22" customFormat="false" ht="15.75" hidden="false" customHeight="false" outlineLevel="0" collapsed="false">
      <c r="A22" s="1255"/>
      <c r="B22" s="1273"/>
      <c r="C22" s="1265"/>
      <c r="D22" s="1253"/>
      <c r="E22" s="1266"/>
    </row>
    <row r="23" customFormat="false" ht="15.75" hidden="false" customHeight="false" outlineLevel="0" collapsed="false">
      <c r="A23" s="1258" t="s">
        <v>1002</v>
      </c>
      <c r="B23" s="1288"/>
      <c r="C23" s="1284"/>
      <c r="D23" s="1253" t="n">
        <v>0</v>
      </c>
      <c r="E23" s="1261"/>
    </row>
    <row r="24" customFormat="false" ht="15.75" hidden="false" customHeight="false" outlineLevel="0" collapsed="false">
      <c r="A24" s="1258" t="s">
        <v>1003</v>
      </c>
      <c r="B24" s="1288"/>
      <c r="C24" s="1284"/>
      <c r="D24" s="1253" t="n">
        <v>0.1</v>
      </c>
      <c r="E24" s="1261" t="n">
        <f aca="false">C24*D24</f>
        <v>0</v>
      </c>
    </row>
    <row r="25" customFormat="false" ht="15.75" hidden="false" customHeight="false" outlineLevel="0" collapsed="false">
      <c r="A25" s="1258" t="s">
        <v>1004</v>
      </c>
      <c r="B25" s="1290"/>
      <c r="C25" s="1284"/>
      <c r="D25" s="1253" t="n">
        <v>0.2</v>
      </c>
      <c r="E25" s="1261" t="n">
        <f aca="false">C25*D25</f>
        <v>0</v>
      </c>
    </row>
    <row r="26" customFormat="false" ht="15.75" hidden="false" customHeight="false" outlineLevel="0" collapsed="false">
      <c r="A26" s="1258" t="s">
        <v>1005</v>
      </c>
      <c r="B26" s="1290"/>
      <c r="C26" s="1284"/>
      <c r="D26" s="1253" t="n">
        <v>0.5</v>
      </c>
      <c r="E26" s="1261" t="n">
        <f aca="false">C26*D26</f>
        <v>0</v>
      </c>
    </row>
    <row r="27" customFormat="false" ht="15.75" hidden="false" customHeight="false" outlineLevel="0" collapsed="false">
      <c r="A27" s="1258" t="s">
        <v>1006</v>
      </c>
      <c r="B27" s="1290"/>
      <c r="C27" s="1284"/>
      <c r="D27" s="1253" t="n">
        <v>1</v>
      </c>
      <c r="E27" s="1261" t="n">
        <f aca="false">C27*D27</f>
        <v>0</v>
      </c>
    </row>
    <row r="28" customFormat="false" ht="15.75" hidden="false" customHeight="false" outlineLevel="0" collapsed="false">
      <c r="A28" s="1258" t="s">
        <v>1007</v>
      </c>
      <c r="B28" s="1290"/>
      <c r="C28" s="1284"/>
      <c r="D28" s="1253" t="n">
        <v>1.5</v>
      </c>
      <c r="E28" s="1261" t="n">
        <f aca="false">C28*D28</f>
        <v>0</v>
      </c>
    </row>
    <row r="29" customFormat="false" ht="15.75" hidden="false" customHeight="false" outlineLevel="0" collapsed="false">
      <c r="A29" s="1258" t="s">
        <v>1008</v>
      </c>
      <c r="B29" s="1290"/>
      <c r="C29" s="1284"/>
      <c r="D29" s="1253" t="n">
        <v>3</v>
      </c>
      <c r="E29" s="1261" t="n">
        <f aca="false">C29*D29</f>
        <v>0</v>
      </c>
    </row>
    <row r="30" customFormat="false" ht="15.75" hidden="false" customHeight="false" outlineLevel="0" collapsed="false">
      <c r="A30" s="1255"/>
      <c r="B30" s="1287"/>
      <c r="C30" s="1265"/>
      <c r="D30" s="1253"/>
      <c r="E30" s="1266"/>
    </row>
    <row r="31" customFormat="false" ht="15.75" hidden="false" customHeight="false" outlineLevel="0" collapsed="false">
      <c r="A31" s="1258" t="s">
        <v>1009</v>
      </c>
      <c r="B31" s="1273" t="s">
        <v>1010</v>
      </c>
      <c r="C31" s="1252" t="n">
        <f aca="false">SUM(C33:C39)</f>
        <v>0</v>
      </c>
      <c r="D31" s="1253"/>
      <c r="E31" s="1254" t="n">
        <f aca="false">SUM(E34:E39)</f>
        <v>0</v>
      </c>
    </row>
    <row r="32" customFormat="false" ht="15.75" hidden="false" customHeight="false" outlineLevel="0" collapsed="false">
      <c r="A32" s="1255"/>
      <c r="B32" s="1273"/>
      <c r="C32" s="1265"/>
      <c r="D32" s="1253"/>
      <c r="E32" s="1266"/>
    </row>
    <row r="33" customFormat="false" ht="15.75" hidden="false" customHeight="false" outlineLevel="0" collapsed="false">
      <c r="A33" s="1258" t="s">
        <v>1011</v>
      </c>
      <c r="B33" s="1288"/>
      <c r="C33" s="1284"/>
      <c r="D33" s="1253" t="n">
        <v>0</v>
      </c>
      <c r="E33" s="1261"/>
    </row>
    <row r="34" customFormat="false" ht="15.75" hidden="false" customHeight="false" outlineLevel="0" collapsed="false">
      <c r="A34" s="1258" t="s">
        <v>1012</v>
      </c>
      <c r="B34" s="1288"/>
      <c r="C34" s="1284"/>
      <c r="D34" s="1253" t="n">
        <v>0.1</v>
      </c>
      <c r="E34" s="1261" t="n">
        <f aca="false">C34*D34</f>
        <v>0</v>
      </c>
    </row>
    <row r="35" customFormat="false" ht="15.75" hidden="false" customHeight="false" outlineLevel="0" collapsed="false">
      <c r="A35" s="1258" t="s">
        <v>1013</v>
      </c>
      <c r="B35" s="1290"/>
      <c r="C35" s="1284"/>
      <c r="D35" s="1253" t="n">
        <v>0.2</v>
      </c>
      <c r="E35" s="1261" t="n">
        <f aca="false">C35*D35</f>
        <v>0</v>
      </c>
    </row>
    <row r="36" customFormat="false" ht="15.75" hidden="false" customHeight="false" outlineLevel="0" collapsed="false">
      <c r="A36" s="1258" t="s">
        <v>1014</v>
      </c>
      <c r="B36" s="1290"/>
      <c r="C36" s="1284"/>
      <c r="D36" s="1253" t="n">
        <v>0.5</v>
      </c>
      <c r="E36" s="1261" t="n">
        <f aca="false">C36*D36</f>
        <v>0</v>
      </c>
    </row>
    <row r="37" customFormat="false" ht="15.75" hidden="false" customHeight="false" outlineLevel="0" collapsed="false">
      <c r="A37" s="1258" t="s">
        <v>1015</v>
      </c>
      <c r="B37" s="1290"/>
      <c r="C37" s="1284"/>
      <c r="D37" s="1253" t="n">
        <v>1</v>
      </c>
      <c r="E37" s="1261" t="n">
        <f aca="false">C37*D37</f>
        <v>0</v>
      </c>
    </row>
    <row r="38" customFormat="false" ht="15.75" hidden="false" customHeight="false" outlineLevel="0" collapsed="false">
      <c r="A38" s="1258" t="s">
        <v>1016</v>
      </c>
      <c r="B38" s="1290"/>
      <c r="C38" s="1284"/>
      <c r="D38" s="1253" t="n">
        <v>1.5</v>
      </c>
      <c r="E38" s="1261" t="n">
        <f aca="false">C38*D38</f>
        <v>0</v>
      </c>
    </row>
    <row r="39" customFormat="false" ht="15.75" hidden="false" customHeight="false" outlineLevel="0" collapsed="false">
      <c r="A39" s="1258" t="s">
        <v>1017</v>
      </c>
      <c r="B39" s="1290"/>
      <c r="C39" s="1284"/>
      <c r="D39" s="1253" t="n">
        <v>3</v>
      </c>
      <c r="E39" s="1261" t="n">
        <f aca="false">C39*D39</f>
        <v>0</v>
      </c>
    </row>
    <row r="40" customFormat="false" ht="15.75" hidden="false" customHeight="false" outlineLevel="0" collapsed="false">
      <c r="A40" s="1255"/>
      <c r="B40" s="1287"/>
      <c r="C40" s="1265"/>
      <c r="D40" s="1253"/>
      <c r="E40" s="1266"/>
    </row>
    <row r="41" customFormat="false" ht="15.75" hidden="false" customHeight="false" outlineLevel="0" collapsed="false">
      <c r="A41" s="1258" t="s">
        <v>1018</v>
      </c>
      <c r="B41" s="1273" t="s">
        <v>1019</v>
      </c>
      <c r="C41" s="1252" t="n">
        <f aca="false">SUM(C43:C47)</f>
        <v>0</v>
      </c>
      <c r="D41" s="1253"/>
      <c r="E41" s="1254" t="n">
        <f aca="false">SUM(E44:E47)</f>
        <v>0</v>
      </c>
    </row>
    <row r="42" customFormat="false" ht="15.75" hidden="false" customHeight="false" outlineLevel="0" collapsed="false">
      <c r="A42" s="1255"/>
      <c r="B42" s="1273"/>
      <c r="C42" s="1265"/>
      <c r="D42" s="1253"/>
      <c r="E42" s="1266"/>
    </row>
    <row r="43" customFormat="false" ht="15.75" hidden="false" customHeight="false" outlineLevel="0" collapsed="false">
      <c r="A43" s="1258" t="s">
        <v>1020</v>
      </c>
      <c r="B43" s="1288"/>
      <c r="C43" s="1284"/>
      <c r="D43" s="1253" t="n">
        <v>0</v>
      </c>
      <c r="E43" s="1261"/>
    </row>
    <row r="44" customFormat="false" ht="15.75" hidden="false" customHeight="false" outlineLevel="0" collapsed="false">
      <c r="A44" s="1258" t="s">
        <v>1021</v>
      </c>
      <c r="B44" s="1288"/>
      <c r="C44" s="1284"/>
      <c r="D44" s="1253" t="n">
        <v>0.1</v>
      </c>
      <c r="E44" s="1261" t="n">
        <f aca="false">C44*D44</f>
        <v>0</v>
      </c>
    </row>
    <row r="45" customFormat="false" ht="15.75" hidden="false" customHeight="false" outlineLevel="0" collapsed="false">
      <c r="A45" s="1258" t="s">
        <v>1022</v>
      </c>
      <c r="B45" s="1290"/>
      <c r="C45" s="1284"/>
      <c r="D45" s="1253" t="n">
        <v>0.2</v>
      </c>
      <c r="E45" s="1261" t="n">
        <f aca="false">C45*D45</f>
        <v>0</v>
      </c>
    </row>
    <row r="46" customFormat="false" ht="15.75" hidden="false" customHeight="false" outlineLevel="0" collapsed="false">
      <c r="A46" s="1258" t="s">
        <v>1023</v>
      </c>
      <c r="B46" s="1290"/>
      <c r="C46" s="1284"/>
      <c r="D46" s="1253" t="n">
        <v>0.5</v>
      </c>
      <c r="E46" s="1261" t="n">
        <f aca="false">C46*D46</f>
        <v>0</v>
      </c>
    </row>
    <row r="47" customFormat="false" ht="15.75" hidden="false" customHeight="false" outlineLevel="0" collapsed="false">
      <c r="A47" s="1258" t="s">
        <v>1024</v>
      </c>
      <c r="B47" s="1290"/>
      <c r="C47" s="1284"/>
      <c r="D47" s="1253" t="n">
        <v>1</v>
      </c>
      <c r="E47" s="1261" t="n">
        <f aca="false">C47*D47</f>
        <v>0</v>
      </c>
    </row>
    <row r="48" customFormat="false" ht="15.75" hidden="false" customHeight="false" outlineLevel="0" collapsed="false">
      <c r="A48" s="1255"/>
      <c r="B48" s="1287"/>
      <c r="C48" s="1265"/>
      <c r="D48" s="1253"/>
      <c r="E48" s="1266"/>
    </row>
    <row r="49" customFormat="false" ht="15.75" hidden="false" customHeight="false" outlineLevel="0" collapsed="false">
      <c r="A49" s="1258" t="s">
        <v>1025</v>
      </c>
      <c r="B49" s="1273" t="s">
        <v>1026</v>
      </c>
      <c r="C49" s="1252" t="n">
        <f aca="false">SUM(C51:C58)</f>
        <v>0</v>
      </c>
      <c r="D49" s="1253"/>
      <c r="E49" s="1254" t="n">
        <f aca="false">SUM(E52:E58)</f>
        <v>0</v>
      </c>
    </row>
    <row r="50" customFormat="false" ht="15.75" hidden="false" customHeight="false" outlineLevel="0" collapsed="false">
      <c r="A50" s="1255"/>
      <c r="B50" s="1273"/>
      <c r="C50" s="1265"/>
      <c r="D50" s="1253"/>
      <c r="E50" s="1266"/>
    </row>
    <row r="51" customFormat="false" ht="15.75" hidden="false" customHeight="false" outlineLevel="0" collapsed="false">
      <c r="A51" s="1258" t="s">
        <v>1027</v>
      </c>
      <c r="B51" s="1288"/>
      <c r="C51" s="1284"/>
      <c r="D51" s="1253" t="n">
        <v>0</v>
      </c>
      <c r="E51" s="1261"/>
    </row>
    <row r="52" customFormat="false" ht="15.75" hidden="false" customHeight="false" outlineLevel="0" collapsed="false">
      <c r="A52" s="1258" t="s">
        <v>1028</v>
      </c>
      <c r="B52" s="1288"/>
      <c r="C52" s="1284"/>
      <c r="D52" s="1253" t="n">
        <v>0.1</v>
      </c>
      <c r="E52" s="1261" t="n">
        <f aca="false">C52*D52</f>
        <v>0</v>
      </c>
    </row>
    <row r="53" customFormat="false" ht="15.75" hidden="false" customHeight="false" outlineLevel="0" collapsed="false">
      <c r="A53" s="1258" t="s">
        <v>1029</v>
      </c>
      <c r="B53" s="1290"/>
      <c r="C53" s="1284"/>
      <c r="D53" s="1253" t="n">
        <v>0.2</v>
      </c>
      <c r="E53" s="1261" t="n">
        <f aca="false">C53*D53</f>
        <v>0</v>
      </c>
    </row>
    <row r="54" customFormat="false" ht="15.75" hidden="false" customHeight="false" outlineLevel="0" collapsed="false">
      <c r="A54" s="1258" t="s">
        <v>1030</v>
      </c>
      <c r="B54" s="1290"/>
      <c r="C54" s="1284"/>
      <c r="D54" s="1253" t="n">
        <v>0.5</v>
      </c>
      <c r="E54" s="1261" t="n">
        <f aca="false">C54*D54</f>
        <v>0</v>
      </c>
    </row>
    <row r="55" customFormat="false" ht="15.75" hidden="false" customHeight="false" outlineLevel="0" collapsed="false">
      <c r="A55" s="1258" t="s">
        <v>1031</v>
      </c>
      <c r="B55" s="1290"/>
      <c r="C55" s="1284"/>
      <c r="D55" s="1253" t="n">
        <v>1</v>
      </c>
      <c r="E55" s="1261" t="n">
        <f aca="false">C55*D55</f>
        <v>0</v>
      </c>
    </row>
    <row r="56" customFormat="false" ht="15.75" hidden="false" customHeight="false" outlineLevel="0" collapsed="false">
      <c r="A56" s="1258" t="s">
        <v>1032</v>
      </c>
      <c r="B56" s="1290"/>
      <c r="C56" s="1284"/>
      <c r="D56" s="1253" t="n">
        <v>1.5</v>
      </c>
      <c r="E56" s="1261" t="n">
        <f aca="false">C56*D56</f>
        <v>0</v>
      </c>
    </row>
    <row r="57" customFormat="false" ht="15.75" hidden="false" customHeight="false" outlineLevel="0" collapsed="false">
      <c r="A57" s="1258" t="s">
        <v>1033</v>
      </c>
      <c r="B57" s="1290"/>
      <c r="C57" s="1284"/>
      <c r="D57" s="1253" t="n">
        <v>2</v>
      </c>
      <c r="E57" s="1261" t="n">
        <f aca="false">C57*D57</f>
        <v>0</v>
      </c>
    </row>
    <row r="58" customFormat="false" ht="15.75" hidden="false" customHeight="false" outlineLevel="0" collapsed="false">
      <c r="A58" s="1258" t="s">
        <v>1034</v>
      </c>
      <c r="B58" s="1290"/>
      <c r="C58" s="1284"/>
      <c r="D58" s="1253" t="n">
        <v>3</v>
      </c>
      <c r="E58" s="1261" t="n">
        <f aca="false">C58*D58</f>
        <v>0</v>
      </c>
    </row>
    <row r="59" customFormat="false" ht="15.75" hidden="false" customHeight="false" outlineLevel="0" collapsed="false">
      <c r="A59" s="1255"/>
      <c r="B59" s="1232"/>
      <c r="C59" s="1256"/>
      <c r="D59" s="1232"/>
      <c r="E59" s="1257"/>
    </row>
    <row r="60" customFormat="false" ht="15.75" hidden="false" customHeight="false" outlineLevel="0" collapsed="false">
      <c r="A60" s="1258" t="s">
        <v>1035</v>
      </c>
      <c r="B60" s="1273" t="s">
        <v>1036</v>
      </c>
      <c r="C60" s="1252" t="n">
        <f aca="false">SUM(C62:C69)</f>
        <v>0</v>
      </c>
      <c r="D60" s="1296"/>
      <c r="E60" s="1254" t="n">
        <f aca="false">SUM(E63:E69)</f>
        <v>0</v>
      </c>
    </row>
    <row r="61" customFormat="false" ht="15.75" hidden="false" customHeight="false" outlineLevel="0" collapsed="false">
      <c r="A61" s="1255"/>
      <c r="B61" s="1273"/>
      <c r="C61" s="1265"/>
      <c r="D61" s="1253"/>
      <c r="E61" s="1266"/>
    </row>
    <row r="62" customFormat="false" ht="15.75" hidden="false" customHeight="false" outlineLevel="0" collapsed="false">
      <c r="A62" s="1258" t="s">
        <v>1037</v>
      </c>
      <c r="B62" s="1288"/>
      <c r="C62" s="1284"/>
      <c r="D62" s="1253" t="n">
        <v>0</v>
      </c>
      <c r="E62" s="1261"/>
    </row>
    <row r="63" customFormat="false" ht="15.75" hidden="false" customHeight="false" outlineLevel="0" collapsed="false">
      <c r="A63" s="1258" t="s">
        <v>1038</v>
      </c>
      <c r="B63" s="1288"/>
      <c r="C63" s="1284"/>
      <c r="D63" s="1253" t="n">
        <v>0.1</v>
      </c>
      <c r="E63" s="1261" t="n">
        <f aca="false">C63*D63</f>
        <v>0</v>
      </c>
    </row>
    <row r="64" customFormat="false" ht="15.75" hidden="false" customHeight="false" outlineLevel="0" collapsed="false">
      <c r="A64" s="1258" t="s">
        <v>1039</v>
      </c>
      <c r="B64" s="1290"/>
      <c r="C64" s="1284"/>
      <c r="D64" s="1253" t="n">
        <v>0.2</v>
      </c>
      <c r="E64" s="1261" t="n">
        <f aca="false">C64*D64</f>
        <v>0</v>
      </c>
    </row>
    <row r="65" customFormat="false" ht="15.75" hidden="false" customHeight="false" outlineLevel="0" collapsed="false">
      <c r="A65" s="1258" t="s">
        <v>1040</v>
      </c>
      <c r="B65" s="1290"/>
      <c r="C65" s="1284"/>
      <c r="D65" s="1253" t="n">
        <v>0.5</v>
      </c>
      <c r="E65" s="1261" t="n">
        <f aca="false">C65*D65</f>
        <v>0</v>
      </c>
    </row>
    <row r="66" customFormat="false" ht="15.75" hidden="false" customHeight="false" outlineLevel="0" collapsed="false">
      <c r="A66" s="1258" t="s">
        <v>1041</v>
      </c>
      <c r="B66" s="1290"/>
      <c r="C66" s="1284"/>
      <c r="D66" s="1253" t="n">
        <v>1</v>
      </c>
      <c r="E66" s="1261" t="n">
        <f aca="false">C66*D66</f>
        <v>0</v>
      </c>
    </row>
    <row r="67" customFormat="false" ht="15.75" hidden="false" customHeight="false" outlineLevel="0" collapsed="false">
      <c r="A67" s="1258" t="s">
        <v>1042</v>
      </c>
      <c r="B67" s="1290"/>
      <c r="C67" s="1284"/>
      <c r="D67" s="1253" t="n">
        <v>1.5</v>
      </c>
      <c r="E67" s="1261" t="n">
        <f aca="false">C67*D67</f>
        <v>0</v>
      </c>
    </row>
    <row r="68" customFormat="false" ht="15.75" hidden="false" customHeight="false" outlineLevel="0" collapsed="false">
      <c r="A68" s="1258" t="s">
        <v>1043</v>
      </c>
      <c r="B68" s="1290"/>
      <c r="C68" s="1284"/>
      <c r="D68" s="1253" t="n">
        <v>2</v>
      </c>
      <c r="E68" s="1261" t="n">
        <f aca="false">C68*D68</f>
        <v>0</v>
      </c>
    </row>
    <row r="69" customFormat="false" ht="15.75" hidden="false" customHeight="false" outlineLevel="0" collapsed="false">
      <c r="A69" s="1258" t="s">
        <v>1044</v>
      </c>
      <c r="B69" s="1290"/>
      <c r="C69" s="1284"/>
      <c r="D69" s="1253" t="n">
        <v>3</v>
      </c>
      <c r="E69" s="1261" t="n">
        <f aca="false">C69*D69</f>
        <v>0</v>
      </c>
    </row>
    <row r="70" customFormat="false" ht="15.75" hidden="false" customHeight="false" outlineLevel="0" collapsed="false">
      <c r="A70" s="1255"/>
      <c r="B70" s="1232"/>
      <c r="C70" s="1256"/>
      <c r="D70" s="1232"/>
      <c r="E70" s="1257"/>
    </row>
    <row r="71" customFormat="false" ht="15.75" hidden="false" customHeight="false" outlineLevel="0" collapsed="false">
      <c r="A71" s="1258" t="s">
        <v>1045</v>
      </c>
      <c r="B71" s="1273" t="s">
        <v>1046</v>
      </c>
      <c r="C71" s="1271"/>
      <c r="D71" s="1253" t="n">
        <v>1</v>
      </c>
      <c r="E71" s="1254" t="n">
        <f aca="false">C71*D71</f>
        <v>0</v>
      </c>
    </row>
    <row r="72" customFormat="false" ht="15.75" hidden="false" customHeight="false" outlineLevel="0" collapsed="false">
      <c r="A72" s="1255"/>
      <c r="B72" s="1273"/>
      <c r="C72" s="1265"/>
      <c r="D72" s="1253"/>
      <c r="E72" s="1266"/>
    </row>
    <row r="73" customFormat="false" ht="15.75" hidden="false" customHeight="false" outlineLevel="0" collapsed="false">
      <c r="A73" s="1258" t="s">
        <v>1047</v>
      </c>
      <c r="B73" s="1273" t="s">
        <v>1048</v>
      </c>
      <c r="C73" s="1307"/>
      <c r="D73" s="1253" t="n">
        <v>1</v>
      </c>
      <c r="E73" s="1308" t="n">
        <f aca="false">C73*D73</f>
        <v>0</v>
      </c>
    </row>
    <row r="74" customFormat="false" ht="15.75" hidden="false" customHeight="false" outlineLevel="0" collapsed="false">
      <c r="A74" s="1258" t="s">
        <v>1049</v>
      </c>
      <c r="B74" s="1273"/>
      <c r="C74" s="1307"/>
      <c r="D74" s="1253" t="n">
        <v>1.5</v>
      </c>
      <c r="E74" s="1308" t="n">
        <f aca="false">C74*D74</f>
        <v>0</v>
      </c>
    </row>
    <row r="75" customFormat="false" ht="15.75" hidden="false" customHeight="false" outlineLevel="0" collapsed="false">
      <c r="A75" s="1258" t="s">
        <v>1050</v>
      </c>
      <c r="B75" s="1273"/>
      <c r="C75" s="1307"/>
      <c r="D75" s="1253" t="n">
        <v>2</v>
      </c>
      <c r="E75" s="1308" t="n">
        <f aca="false">C75*D75</f>
        <v>0</v>
      </c>
    </row>
    <row r="76" customFormat="false" ht="15.75" hidden="false" customHeight="false" outlineLevel="0" collapsed="false">
      <c r="A76" s="1258" t="s">
        <v>1051</v>
      </c>
      <c r="B76" s="1290"/>
      <c r="C76" s="1307"/>
      <c r="D76" s="1253" t="n">
        <v>3</v>
      </c>
      <c r="E76" s="1308" t="n">
        <f aca="false">C76*D76</f>
        <v>0</v>
      </c>
    </row>
    <row r="77" customFormat="false" ht="15.75" hidden="false" customHeight="false" outlineLevel="0" collapsed="false">
      <c r="A77" s="1255"/>
      <c r="B77" s="1287"/>
      <c r="C77" s="1265"/>
      <c r="D77" s="1253"/>
      <c r="E77" s="1266"/>
    </row>
    <row r="78" customFormat="false" ht="15.75" hidden="false" customHeight="false" outlineLevel="0" collapsed="false">
      <c r="A78" s="1258" t="s">
        <v>1052</v>
      </c>
      <c r="B78" s="1273" t="s">
        <v>1053</v>
      </c>
      <c r="C78" s="1252" t="n">
        <f aca="false">SUM(C80:C83)</f>
        <v>0</v>
      </c>
      <c r="D78" s="1253"/>
      <c r="E78" s="1254" t="n">
        <f aca="false">SUM(E80:E83)</f>
        <v>0</v>
      </c>
    </row>
    <row r="79" customFormat="false" ht="15.75" hidden="false" customHeight="false" outlineLevel="0" collapsed="false">
      <c r="A79" s="1255"/>
      <c r="B79" s="1232"/>
      <c r="C79" s="1256"/>
      <c r="D79" s="1232"/>
      <c r="E79" s="1257"/>
    </row>
    <row r="80" customFormat="false" ht="15.75" hidden="false" customHeight="false" outlineLevel="0" collapsed="false">
      <c r="A80" s="1258" t="s">
        <v>1054</v>
      </c>
      <c r="B80" s="1288"/>
      <c r="C80" s="1284"/>
      <c r="D80" s="1253" t="n">
        <v>0.5</v>
      </c>
      <c r="E80" s="1261" t="n">
        <f aca="false">C80*D80</f>
        <v>0</v>
      </c>
    </row>
    <row r="81" customFormat="false" ht="15.75" hidden="false" customHeight="false" outlineLevel="0" collapsed="false">
      <c r="A81" s="1258" t="s">
        <v>1055</v>
      </c>
      <c r="B81" s="1290"/>
      <c r="C81" s="1284"/>
      <c r="D81" s="1253" t="n">
        <v>1</v>
      </c>
      <c r="E81" s="1261" t="n">
        <f aca="false">C81*D81</f>
        <v>0</v>
      </c>
    </row>
    <row r="82" customFormat="false" ht="15.75" hidden="false" customHeight="false" outlineLevel="0" collapsed="false">
      <c r="A82" s="1258" t="s">
        <v>1056</v>
      </c>
      <c r="B82" s="1290"/>
      <c r="C82" s="1284"/>
      <c r="D82" s="1253" t="n">
        <v>1.5</v>
      </c>
      <c r="E82" s="1261" t="n">
        <f aca="false">C82*D82</f>
        <v>0</v>
      </c>
    </row>
    <row r="83" customFormat="false" ht="15.75" hidden="false" customHeight="false" outlineLevel="0" collapsed="false">
      <c r="A83" s="1258" t="s">
        <v>1057</v>
      </c>
      <c r="B83" s="1290"/>
      <c r="C83" s="1284"/>
      <c r="D83" s="1253" t="n">
        <v>2</v>
      </c>
      <c r="E83" s="1261" t="n">
        <f aca="false">C83*D83</f>
        <v>0</v>
      </c>
    </row>
    <row r="84" customFormat="false" ht="15.75" hidden="false" customHeight="false" outlineLevel="0" collapsed="false">
      <c r="A84" s="1255"/>
      <c r="B84" s="1287"/>
      <c r="C84" s="1265"/>
      <c r="D84" s="1253"/>
      <c r="E84" s="1266"/>
    </row>
    <row r="85" customFormat="false" ht="15.75" hidden="false" customHeight="false" outlineLevel="0" collapsed="false">
      <c r="A85" s="1255"/>
      <c r="B85" s="1287"/>
      <c r="C85" s="1265"/>
      <c r="D85" s="1253"/>
      <c r="E85" s="1266"/>
    </row>
    <row r="86" customFormat="false" ht="15.75" hidden="false" customHeight="false" outlineLevel="0" collapsed="false">
      <c r="A86" s="30" t="n">
        <f aca="false">'R15.B'!A67</f>
        <v>0</v>
      </c>
      <c r="C86" s="1265"/>
      <c r="D86" s="1253"/>
      <c r="E86" s="1266"/>
    </row>
  </sheetData>
  <sheetProtection sheet="true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1 C31 C41 C49 C60:D60 C78" type="whole">
      <formula1>0</formula1>
      <formula2>0</formula2>
    </dataValidation>
    <dataValidation allowBlank="true" errorStyle="stop" operator="greaterThanOrEqual" showDropDown="false" showErrorMessage="true" showInputMessage="false" sqref="E11:E84 C13:C19 C23:C29 C33:C39 C43:C47 C51:C58 C62:C69 C71 C73:C76 C80:C83 E85:E8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5" zoomScalePageLayoutView="70" workbookViewId="0">
      <selection pane="topLeft" activeCell="B65" activeCellId="0" sqref="B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56"/>
    <col collapsed="false" customWidth="true" hidden="false" outlineLevel="0" max="2" min="2" style="626" width="82.56"/>
    <col collapsed="false" customWidth="true" hidden="false" outlineLevel="0" max="5" min="3" style="626" width="15.7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229"/>
      <c r="D1" s="1227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27"/>
      <c r="E2" s="628" t="s">
        <v>44</v>
      </c>
    </row>
    <row r="3" customFormat="false" ht="15.75" hidden="false" customHeight="false" outlineLevel="0" collapsed="false">
      <c r="C3" s="1233" t="n">
        <f aca="false">Титульный!C18</f>
        <v>44958</v>
      </c>
      <c r="D3" s="1233"/>
      <c r="E3" s="1233"/>
    </row>
    <row r="4" customFormat="false" ht="15.75" hidden="false" customHeight="false" outlineLevel="0" collapsed="false">
      <c r="A4" s="1309"/>
      <c r="B4" s="1309"/>
      <c r="C4" s="1309"/>
      <c r="D4" s="1309"/>
      <c r="E4" s="1309"/>
    </row>
    <row r="5" customFormat="false" ht="15.75" hidden="false" customHeight="false" outlineLevel="0" collapsed="false">
      <c r="A5" s="1310" t="s">
        <v>1058</v>
      </c>
      <c r="C5" s="1309"/>
      <c r="D5" s="1309"/>
      <c r="E5" s="1309"/>
    </row>
    <row r="6" customFormat="false" ht="15.75" hidden="false" customHeight="false" outlineLevel="0" collapsed="false">
      <c r="A6" s="1303"/>
      <c r="B6" s="667"/>
      <c r="E6" s="1304" t="s">
        <v>902</v>
      </c>
    </row>
    <row r="8" customFormat="false" ht="15.75" hidden="false" customHeight="false" outlineLevel="0" collapsed="false">
      <c r="A8" s="1243" t="s">
        <v>552</v>
      </c>
      <c r="B8" s="1305" t="s">
        <v>820</v>
      </c>
      <c r="C8" s="1245" t="s">
        <v>821</v>
      </c>
      <c r="D8" s="1245" t="s">
        <v>822</v>
      </c>
      <c r="E8" s="1245" t="s">
        <v>823</v>
      </c>
    </row>
    <row r="9" customFormat="false" ht="15.75" hidden="false" customHeight="false" outlineLevel="0" collapsed="false">
      <c r="A9" s="1243"/>
      <c r="B9" s="1305"/>
      <c r="C9" s="1246" t="s">
        <v>824</v>
      </c>
      <c r="D9" s="1246" t="s">
        <v>825</v>
      </c>
      <c r="E9" s="1246" t="s">
        <v>826</v>
      </c>
    </row>
    <row r="10" customFormat="false" ht="15.75" hidden="false" customHeight="false" outlineLevel="0" collapsed="false">
      <c r="A10" s="1247"/>
      <c r="B10" s="1311"/>
      <c r="C10" s="1249"/>
      <c r="D10" s="1249"/>
      <c r="E10" s="1249"/>
    </row>
    <row r="11" customFormat="false" ht="15.75" hidden="false" customHeight="false" outlineLevel="0" collapsed="false">
      <c r="A11" s="1258" t="s">
        <v>1059</v>
      </c>
      <c r="B11" s="1273" t="s">
        <v>1060</v>
      </c>
      <c r="C11" s="1252" t="n">
        <f aca="false">SUM(C13:C17)</f>
        <v>0</v>
      </c>
      <c r="D11" s="1253"/>
      <c r="E11" s="1254" t="n">
        <f aca="false">SUM(E14:E17)</f>
        <v>0</v>
      </c>
    </row>
    <row r="12" customFormat="false" ht="15.75" hidden="false" customHeight="false" outlineLevel="0" collapsed="false">
      <c r="A12" s="1255"/>
      <c r="B12" s="1273"/>
      <c r="C12" s="1265"/>
      <c r="D12" s="1253"/>
      <c r="E12" s="1266"/>
    </row>
    <row r="13" customFormat="false" ht="15.75" hidden="false" customHeight="false" outlineLevel="0" collapsed="false">
      <c r="A13" s="1258" t="s">
        <v>1061</v>
      </c>
      <c r="B13" s="1288"/>
      <c r="C13" s="1284"/>
      <c r="D13" s="1253" t="n">
        <v>0</v>
      </c>
      <c r="E13" s="1261"/>
    </row>
    <row r="14" customFormat="false" ht="15.75" hidden="false" customHeight="false" outlineLevel="0" collapsed="false">
      <c r="A14" s="1258" t="s">
        <v>1062</v>
      </c>
      <c r="B14" s="1288"/>
      <c r="C14" s="1284"/>
      <c r="D14" s="1253" t="n">
        <v>0.1</v>
      </c>
      <c r="E14" s="1261" t="n">
        <f aca="false">C14*D14</f>
        <v>0</v>
      </c>
    </row>
    <row r="15" customFormat="false" ht="15.75" hidden="false" customHeight="false" outlineLevel="0" collapsed="false">
      <c r="A15" s="1258" t="s">
        <v>1063</v>
      </c>
      <c r="B15" s="1290"/>
      <c r="C15" s="1284"/>
      <c r="D15" s="1253" t="n">
        <v>0.2</v>
      </c>
      <c r="E15" s="1261" t="n">
        <f aca="false">C15*D15</f>
        <v>0</v>
      </c>
    </row>
    <row r="16" customFormat="false" ht="15.75" hidden="false" customHeight="false" outlineLevel="0" collapsed="false">
      <c r="A16" s="1258" t="s">
        <v>1064</v>
      </c>
      <c r="B16" s="1290"/>
      <c r="C16" s="1284"/>
      <c r="D16" s="1253" t="n">
        <v>0.5</v>
      </c>
      <c r="E16" s="1261" t="n">
        <f aca="false">C16*D16</f>
        <v>0</v>
      </c>
    </row>
    <row r="17" customFormat="false" ht="15.75" hidden="false" customHeight="false" outlineLevel="0" collapsed="false">
      <c r="A17" s="1258" t="s">
        <v>1065</v>
      </c>
      <c r="B17" s="1290"/>
      <c r="C17" s="1284"/>
      <c r="D17" s="1253" t="n">
        <v>1</v>
      </c>
      <c r="E17" s="1261" t="n">
        <f aca="false">C17*D17</f>
        <v>0</v>
      </c>
    </row>
    <row r="18" customFormat="false" ht="15.75" hidden="false" customHeight="false" outlineLevel="0" collapsed="false">
      <c r="A18" s="1255"/>
      <c r="B18" s="1273"/>
      <c r="C18" s="1265"/>
      <c r="D18" s="1253"/>
      <c r="E18" s="1266"/>
    </row>
    <row r="19" customFormat="false" ht="15.75" hidden="false" customHeight="false" outlineLevel="0" collapsed="false">
      <c r="A19" s="1258" t="s">
        <v>1066</v>
      </c>
      <c r="B19" s="1273" t="s">
        <v>1067</v>
      </c>
      <c r="C19" s="1252" t="n">
        <f aca="false">SUM(C21:C28)</f>
        <v>0</v>
      </c>
      <c r="D19" s="1253"/>
      <c r="E19" s="1254" t="n">
        <f aca="false">SUM(E22:E28)</f>
        <v>0</v>
      </c>
    </row>
    <row r="20" customFormat="false" ht="15.75" hidden="false" customHeight="false" outlineLevel="0" collapsed="false">
      <c r="A20" s="1255"/>
      <c r="B20" s="1273"/>
      <c r="C20" s="1265"/>
      <c r="D20" s="1253"/>
      <c r="E20" s="1266"/>
    </row>
    <row r="21" customFormat="false" ht="15.75" hidden="false" customHeight="false" outlineLevel="0" collapsed="false">
      <c r="A21" s="1258" t="s">
        <v>1068</v>
      </c>
      <c r="B21" s="1288"/>
      <c r="C21" s="1284"/>
      <c r="D21" s="1253" t="n">
        <v>0</v>
      </c>
      <c r="E21" s="1261"/>
    </row>
    <row r="22" customFormat="false" ht="15.75" hidden="false" customHeight="false" outlineLevel="0" collapsed="false">
      <c r="A22" s="1258" t="s">
        <v>1069</v>
      </c>
      <c r="B22" s="1288"/>
      <c r="C22" s="1284"/>
      <c r="D22" s="1253" t="n">
        <v>0.1</v>
      </c>
      <c r="E22" s="1261" t="n">
        <f aca="false">C22*D22</f>
        <v>0</v>
      </c>
    </row>
    <row r="23" customFormat="false" ht="15.75" hidden="false" customHeight="false" outlineLevel="0" collapsed="false">
      <c r="A23" s="1258" t="s">
        <v>1070</v>
      </c>
      <c r="B23" s="1290"/>
      <c r="C23" s="1284"/>
      <c r="D23" s="1253" t="n">
        <v>0.2</v>
      </c>
      <c r="E23" s="1261" t="n">
        <f aca="false">C23*D23</f>
        <v>0</v>
      </c>
    </row>
    <row r="24" customFormat="false" ht="15.75" hidden="false" customHeight="false" outlineLevel="0" collapsed="false">
      <c r="A24" s="1258" t="s">
        <v>1071</v>
      </c>
      <c r="B24" s="1290"/>
      <c r="C24" s="1284"/>
      <c r="D24" s="1253" t="n">
        <v>0.5</v>
      </c>
      <c r="E24" s="1261" t="n">
        <f aca="false">C24*D24</f>
        <v>0</v>
      </c>
    </row>
    <row r="25" customFormat="false" ht="15.75" hidden="false" customHeight="false" outlineLevel="0" collapsed="false">
      <c r="A25" s="1258" t="s">
        <v>1072</v>
      </c>
      <c r="B25" s="1290"/>
      <c r="C25" s="1284"/>
      <c r="D25" s="1253" t="n">
        <v>1</v>
      </c>
      <c r="E25" s="1261" t="n">
        <f aca="false">C25*D25</f>
        <v>0</v>
      </c>
    </row>
    <row r="26" customFormat="false" ht="15.75" hidden="false" customHeight="false" outlineLevel="0" collapsed="false">
      <c r="A26" s="1258" t="s">
        <v>1073</v>
      </c>
      <c r="B26" s="1290"/>
      <c r="C26" s="1284"/>
      <c r="D26" s="1253" t="n">
        <v>1.5</v>
      </c>
      <c r="E26" s="1261" t="n">
        <f aca="false">C26*D26</f>
        <v>0</v>
      </c>
    </row>
    <row r="27" customFormat="false" ht="15.75" hidden="false" customHeight="false" outlineLevel="0" collapsed="false">
      <c r="A27" s="1258" t="s">
        <v>1074</v>
      </c>
      <c r="B27" s="1290"/>
      <c r="C27" s="1284"/>
      <c r="D27" s="1253" t="n">
        <v>2</v>
      </c>
      <c r="E27" s="1261" t="n">
        <f aca="false">C27*D27</f>
        <v>0</v>
      </c>
    </row>
    <row r="28" customFormat="false" ht="15.75" hidden="false" customHeight="false" outlineLevel="0" collapsed="false">
      <c r="A28" s="1258" t="s">
        <v>1075</v>
      </c>
      <c r="B28" s="1290"/>
      <c r="C28" s="1284"/>
      <c r="D28" s="1253" t="n">
        <v>3</v>
      </c>
      <c r="E28" s="1261" t="n">
        <f aca="false">C28*D28</f>
        <v>0</v>
      </c>
    </row>
    <row r="29" customFormat="false" ht="15.75" hidden="false" customHeight="false" outlineLevel="0" collapsed="false">
      <c r="C29" s="1206"/>
    </row>
    <row r="30" customFormat="false" ht="15.75" hidden="false" customHeight="false" outlineLevel="0" collapsed="false">
      <c r="A30" s="1258" t="s">
        <v>1076</v>
      </c>
      <c r="B30" s="1273" t="s">
        <v>1077</v>
      </c>
      <c r="C30" s="1252" t="n">
        <f aca="false">SUM(C32:C39)</f>
        <v>0</v>
      </c>
      <c r="D30" s="1253"/>
      <c r="E30" s="1254" t="n">
        <f aca="false">SUM(E33:E39)</f>
        <v>0</v>
      </c>
    </row>
    <row r="31" customFormat="false" ht="15.75" hidden="false" customHeight="false" outlineLevel="0" collapsed="false">
      <c r="A31" s="1255"/>
      <c r="B31" s="1273"/>
      <c r="C31" s="1265"/>
      <c r="D31" s="1253"/>
      <c r="E31" s="1266"/>
    </row>
    <row r="32" customFormat="false" ht="15.75" hidden="false" customHeight="false" outlineLevel="0" collapsed="false">
      <c r="A32" s="1258" t="s">
        <v>1078</v>
      </c>
      <c r="B32" s="1259"/>
      <c r="C32" s="1260"/>
      <c r="D32" s="1253" t="n">
        <v>0</v>
      </c>
      <c r="E32" s="1261"/>
    </row>
    <row r="33" customFormat="false" ht="15.75" hidden="false" customHeight="false" outlineLevel="0" collapsed="false">
      <c r="A33" s="1258" t="s">
        <v>1079</v>
      </c>
      <c r="B33" s="1259"/>
      <c r="C33" s="1260"/>
      <c r="D33" s="1253" t="n">
        <v>0.1</v>
      </c>
      <c r="E33" s="1261" t="n">
        <f aca="false">C33*D33</f>
        <v>0</v>
      </c>
    </row>
    <row r="34" customFormat="false" ht="15.75" hidden="false" customHeight="false" outlineLevel="0" collapsed="false">
      <c r="A34" s="1258" t="s">
        <v>1080</v>
      </c>
      <c r="B34" s="1312"/>
      <c r="C34" s="1260"/>
      <c r="D34" s="1253" t="n">
        <v>0.2</v>
      </c>
      <c r="E34" s="1261" t="n">
        <f aca="false">C34*D34</f>
        <v>0</v>
      </c>
    </row>
    <row r="35" customFormat="false" ht="15.75" hidden="false" customHeight="false" outlineLevel="0" collapsed="false">
      <c r="A35" s="1258" t="s">
        <v>1081</v>
      </c>
      <c r="B35" s="1312"/>
      <c r="C35" s="1260"/>
      <c r="D35" s="1253" t="n">
        <v>0.5</v>
      </c>
      <c r="E35" s="1261" t="n">
        <f aca="false">C35*D35</f>
        <v>0</v>
      </c>
    </row>
    <row r="36" customFormat="false" ht="15.75" hidden="false" customHeight="false" outlineLevel="0" collapsed="false">
      <c r="A36" s="1258" t="s">
        <v>1082</v>
      </c>
      <c r="B36" s="1312"/>
      <c r="C36" s="1260"/>
      <c r="D36" s="1253" t="n">
        <v>1</v>
      </c>
      <c r="E36" s="1261" t="n">
        <f aca="false">C36*D36</f>
        <v>0</v>
      </c>
    </row>
    <row r="37" customFormat="false" ht="15.75" hidden="false" customHeight="false" outlineLevel="0" collapsed="false">
      <c r="A37" s="1258" t="s">
        <v>1083</v>
      </c>
      <c r="B37" s="1312"/>
      <c r="C37" s="1260"/>
      <c r="D37" s="1253" t="n">
        <v>1.5</v>
      </c>
      <c r="E37" s="1261" t="n">
        <f aca="false">C37*D37</f>
        <v>0</v>
      </c>
    </row>
    <row r="38" customFormat="false" ht="15.75" hidden="false" customHeight="false" outlineLevel="0" collapsed="false">
      <c r="A38" s="1258" t="s">
        <v>1084</v>
      </c>
      <c r="B38" s="1312"/>
      <c r="C38" s="1260"/>
      <c r="D38" s="1253" t="n">
        <v>2</v>
      </c>
      <c r="E38" s="1261" t="n">
        <f aca="false">C38*D38</f>
        <v>0</v>
      </c>
    </row>
    <row r="39" customFormat="false" ht="15.75" hidden="false" customHeight="false" outlineLevel="0" collapsed="false">
      <c r="A39" s="1258" t="s">
        <v>1085</v>
      </c>
      <c r="B39" s="1312"/>
      <c r="C39" s="1260"/>
      <c r="D39" s="1253" t="n">
        <v>3</v>
      </c>
      <c r="E39" s="1261" t="n">
        <f aca="false">C39*D39</f>
        <v>0</v>
      </c>
    </row>
    <row r="40" customFormat="false" ht="15.75" hidden="false" customHeight="false" outlineLevel="0" collapsed="false">
      <c r="A40" s="1255"/>
      <c r="B40" s="1232"/>
      <c r="C40" s="1256"/>
      <c r="D40" s="1232"/>
      <c r="E40" s="1257"/>
    </row>
    <row r="41" customFormat="false" ht="15.75" hidden="false" customHeight="false" outlineLevel="0" collapsed="false">
      <c r="A41" s="1258" t="s">
        <v>1086</v>
      </c>
      <c r="B41" s="1273" t="s">
        <v>1087</v>
      </c>
      <c r="C41" s="1252" t="n">
        <f aca="false">SUM(C43:C51)</f>
        <v>0</v>
      </c>
      <c r="D41" s="1253"/>
      <c r="E41" s="1254" t="n">
        <f aca="false">SUM(E44:E51)</f>
        <v>0</v>
      </c>
    </row>
    <row r="42" customFormat="false" ht="15.75" hidden="false" customHeight="false" outlineLevel="0" collapsed="false">
      <c r="A42" s="1255"/>
      <c r="B42" s="1273"/>
      <c r="C42" s="1279"/>
      <c r="D42" s="1253"/>
      <c r="E42" s="1266"/>
    </row>
    <row r="43" customFormat="false" ht="15.75" hidden="false" customHeight="false" outlineLevel="0" collapsed="false">
      <c r="A43" s="1258" t="s">
        <v>1088</v>
      </c>
      <c r="B43" s="1259"/>
      <c r="C43" s="1260"/>
      <c r="D43" s="1253" t="n">
        <v>0</v>
      </c>
      <c r="E43" s="1261"/>
    </row>
    <row r="44" customFormat="false" ht="15.75" hidden="false" customHeight="false" outlineLevel="0" collapsed="false">
      <c r="A44" s="1258" t="s">
        <v>1089</v>
      </c>
      <c r="B44" s="1259"/>
      <c r="C44" s="1260"/>
      <c r="D44" s="1253" t="n">
        <v>0.1</v>
      </c>
      <c r="E44" s="1261" t="n">
        <f aca="false">C44*D44</f>
        <v>0</v>
      </c>
    </row>
    <row r="45" customFormat="false" ht="15.75" hidden="false" customHeight="false" outlineLevel="0" collapsed="false">
      <c r="A45" s="1258" t="s">
        <v>1090</v>
      </c>
      <c r="B45" s="1312"/>
      <c r="C45" s="1260"/>
      <c r="D45" s="1253" t="n">
        <v>0.2</v>
      </c>
      <c r="E45" s="1261" t="n">
        <f aca="false">C45*D45</f>
        <v>0</v>
      </c>
    </row>
    <row r="46" customFormat="false" ht="15.75" hidden="false" customHeight="false" outlineLevel="0" collapsed="false">
      <c r="A46" s="1258" t="s">
        <v>1091</v>
      </c>
      <c r="B46" s="1312"/>
      <c r="C46" s="1260"/>
      <c r="D46" s="1253" t="n">
        <v>0.5</v>
      </c>
      <c r="E46" s="1261" t="n">
        <f aca="false">C46*D46</f>
        <v>0</v>
      </c>
    </row>
    <row r="47" customFormat="false" ht="15.75" hidden="false" customHeight="false" outlineLevel="0" collapsed="false">
      <c r="A47" s="1258" t="s">
        <v>1092</v>
      </c>
      <c r="B47" s="1312"/>
      <c r="C47" s="1260"/>
      <c r="D47" s="1253" t="n">
        <v>1</v>
      </c>
      <c r="E47" s="1261" t="n">
        <f aca="false">C47*D47</f>
        <v>0</v>
      </c>
    </row>
    <row r="48" customFormat="false" ht="15.75" hidden="false" customHeight="false" outlineLevel="0" collapsed="false">
      <c r="A48" s="1258" t="s">
        <v>1093</v>
      </c>
      <c r="B48" s="1312"/>
      <c r="C48" s="1260"/>
      <c r="D48" s="1253" t="n">
        <v>1.5</v>
      </c>
      <c r="E48" s="1261" t="n">
        <f aca="false">C48*D48</f>
        <v>0</v>
      </c>
    </row>
    <row r="49" customFormat="false" ht="15.75" hidden="false" customHeight="false" outlineLevel="0" collapsed="false">
      <c r="A49" s="1258" t="s">
        <v>1094</v>
      </c>
      <c r="B49" s="1312"/>
      <c r="C49" s="1260"/>
      <c r="D49" s="1253" t="n">
        <v>2</v>
      </c>
      <c r="E49" s="1261" t="n">
        <f aca="false">C49*D49</f>
        <v>0</v>
      </c>
    </row>
    <row r="50" customFormat="false" ht="15.75" hidden="false" customHeight="false" outlineLevel="0" collapsed="false">
      <c r="A50" s="1258" t="s">
        <v>1095</v>
      </c>
      <c r="B50" s="1312"/>
      <c r="C50" s="1260"/>
      <c r="D50" s="1253" t="n">
        <v>3</v>
      </c>
      <c r="E50" s="1261" t="n">
        <f aca="false">C50*D50</f>
        <v>0</v>
      </c>
    </row>
    <row r="51" customFormat="false" ht="15.75" hidden="false" customHeight="false" outlineLevel="0" collapsed="false">
      <c r="A51" s="1250" t="n">
        <v>361</v>
      </c>
      <c r="B51" s="1313" t="s">
        <v>1096</v>
      </c>
      <c r="C51" s="1260"/>
      <c r="D51" s="1253" t="n">
        <v>4</v>
      </c>
      <c r="E51" s="1261" t="n">
        <f aca="false">C51*D51</f>
        <v>0</v>
      </c>
    </row>
    <row r="52" customFormat="false" ht="15.75" hidden="false" customHeight="false" outlineLevel="0" collapsed="false">
      <c r="A52" s="1255"/>
      <c r="B52" s="1311"/>
      <c r="C52" s="1279"/>
      <c r="D52" s="1249"/>
      <c r="E52" s="1266"/>
    </row>
    <row r="53" customFormat="false" ht="15.75" hidden="false" customHeight="false" outlineLevel="0" collapsed="false">
      <c r="A53" s="1255"/>
      <c r="B53" s="1311"/>
      <c r="C53" s="1279"/>
      <c r="D53" s="1249"/>
      <c r="E53" s="1266"/>
    </row>
    <row r="54" customFormat="false" ht="15.75" hidden="false" customHeight="false" outlineLevel="0" collapsed="false">
      <c r="A54" s="30" t="n">
        <f aca="false">'R15.C'!A86</f>
        <v>0</v>
      </c>
    </row>
    <row r="55" customFormat="false" ht="15.75" hidden="false" customHeight="false" outlineLevel="0" collapsed="false">
      <c r="A55" s="1076" t="n">
        <f aca="false">Титульный!A27</f>
        <v>0</v>
      </c>
      <c r="B55" s="1076"/>
      <c r="C55" s="1229"/>
      <c r="D55" s="1227"/>
      <c r="E55" s="628" t="s">
        <v>43</v>
      </c>
    </row>
    <row r="56" customFormat="false" ht="15.75" hidden="false" customHeight="false" outlineLevel="0" collapsed="false">
      <c r="A56" s="1230" t="str">
        <f aca="false">Титульный!D26</f>
        <v>Исламское окно</v>
      </c>
      <c r="B56" s="1230"/>
      <c r="C56" s="1229"/>
      <c r="D56" s="1227"/>
      <c r="E56" s="628" t="s">
        <v>44</v>
      </c>
    </row>
    <row r="57" customFormat="false" ht="15.75" hidden="false" customHeight="false" outlineLevel="0" collapsed="false">
      <c r="C57" s="1233" t="n">
        <f aca="false">Титульный!C18</f>
        <v>44958</v>
      </c>
      <c r="D57" s="1233"/>
      <c r="E57" s="1233"/>
    </row>
    <row r="58" customFormat="false" ht="15.75" hidden="false" customHeight="false" outlineLevel="0" collapsed="false">
      <c r="A58" s="1255"/>
      <c r="B58" s="1311"/>
      <c r="C58" s="1279"/>
      <c r="D58" s="1249"/>
      <c r="E58" s="1266"/>
    </row>
    <row r="59" customFormat="false" ht="15.75" hidden="false" customHeight="false" outlineLevel="0" collapsed="false">
      <c r="A59" s="1255"/>
      <c r="B59" s="1311"/>
      <c r="C59" s="1279"/>
      <c r="D59" s="1249"/>
      <c r="E59" s="1266"/>
    </row>
    <row r="60" customFormat="false" ht="15.75" hidden="false" customHeight="false" outlineLevel="0" collapsed="false">
      <c r="A60" s="1255"/>
      <c r="B60" s="1311"/>
      <c r="C60" s="1279"/>
      <c r="D60" s="1249"/>
      <c r="E60" s="1266"/>
    </row>
    <row r="61" customFormat="false" ht="15.75" hidden="false" customHeight="false" outlineLevel="0" collapsed="false">
      <c r="A61" s="1258" t="s">
        <v>1097</v>
      </c>
      <c r="B61" s="1251" t="s">
        <v>1098</v>
      </c>
      <c r="C61" s="1271"/>
      <c r="D61" s="1253" t="n">
        <v>1</v>
      </c>
      <c r="E61" s="1254" t="n">
        <f aca="false">C61*D61</f>
        <v>0</v>
      </c>
    </row>
    <row r="62" customFormat="false" ht="15.75" hidden="false" customHeight="false" outlineLevel="0" collapsed="false">
      <c r="A62" s="1255"/>
      <c r="B62" s="1287"/>
      <c r="C62" s="1279"/>
      <c r="D62" s="1253"/>
      <c r="E62" s="1266"/>
    </row>
    <row r="63" customFormat="false" ht="15.75" hidden="false" customHeight="false" outlineLevel="0" collapsed="false">
      <c r="A63" s="1258" t="s">
        <v>1099</v>
      </c>
      <c r="B63" s="1273" t="s">
        <v>1100</v>
      </c>
      <c r="C63" s="1271"/>
      <c r="D63" s="1253" t="n">
        <v>1</v>
      </c>
      <c r="E63" s="1254" t="n">
        <f aca="false">C63*D63</f>
        <v>0</v>
      </c>
    </row>
    <row r="64" customFormat="false" ht="15.75" hidden="false" customHeight="false" outlineLevel="0" collapsed="false">
      <c r="A64" s="1255"/>
      <c r="B64" s="1232"/>
      <c r="C64" s="1314"/>
      <c r="D64" s="1232"/>
      <c r="E64" s="1283"/>
    </row>
    <row r="65" customFormat="false" ht="15.75" hidden="false" customHeight="false" outlineLevel="0" collapsed="false">
      <c r="A65" s="1250" t="n">
        <v>390</v>
      </c>
      <c r="B65" s="1273" t="s">
        <v>1101</v>
      </c>
      <c r="C65" s="1271"/>
      <c r="D65" s="1298" t="s">
        <v>956</v>
      </c>
      <c r="E65" s="1280"/>
    </row>
    <row r="66" customFormat="false" ht="15.75" hidden="false" customHeight="false" outlineLevel="0" collapsed="false">
      <c r="A66" s="1315"/>
      <c r="B66" s="1232"/>
      <c r="C66" s="1314"/>
      <c r="D66" s="1232"/>
      <c r="E66" s="1283"/>
    </row>
    <row r="67" customFormat="false" ht="31.5" hidden="false" customHeight="false" outlineLevel="0" collapsed="false">
      <c r="A67" s="1250" t="n">
        <v>400</v>
      </c>
      <c r="B67" s="1273" t="s">
        <v>1102</v>
      </c>
      <c r="C67" s="1271"/>
      <c r="D67" s="1298" t="s">
        <v>956</v>
      </c>
      <c r="E67" s="1280"/>
      <c r="K67" s="1316"/>
      <c r="L67" s="1316"/>
      <c r="M67" s="1316"/>
      <c r="N67" s="1316"/>
      <c r="O67" s="1316"/>
      <c r="P67" s="1316"/>
      <c r="Q67" s="1316"/>
      <c r="R67" s="1316"/>
      <c r="S67" s="1316"/>
      <c r="T67" s="1316"/>
      <c r="U67" s="1316"/>
      <c r="V67" s="1316"/>
      <c r="W67" s="1316"/>
      <c r="X67" s="1316"/>
    </row>
    <row r="68" customFormat="false" ht="15.75" hidden="false" customHeight="false" outlineLevel="0" collapsed="false">
      <c r="A68" s="1315"/>
      <c r="B68" s="1232"/>
      <c r="C68" s="1314"/>
      <c r="D68" s="1232"/>
      <c r="E68" s="1283"/>
      <c r="K68" s="1316"/>
      <c r="L68" s="1316"/>
      <c r="M68" s="1316"/>
      <c r="N68" s="1316"/>
      <c r="O68" s="1316"/>
      <c r="P68" s="1316"/>
      <c r="Q68" s="1316"/>
      <c r="R68" s="1316"/>
      <c r="S68" s="1316"/>
      <c r="T68" s="1316"/>
      <c r="U68" s="1316"/>
      <c r="V68" s="1316"/>
      <c r="W68" s="1316"/>
      <c r="X68" s="1316"/>
    </row>
    <row r="69" customFormat="false" ht="31.5" hidden="false" customHeight="false" outlineLevel="0" collapsed="false">
      <c r="A69" s="1250" t="n">
        <v>410</v>
      </c>
      <c r="B69" s="1273" t="s">
        <v>1103</v>
      </c>
      <c r="C69" s="1271"/>
      <c r="D69" s="1253" t="n">
        <v>1</v>
      </c>
      <c r="E69" s="1254" t="n">
        <f aca="false">C69*D69</f>
        <v>0</v>
      </c>
      <c r="K69" s="1316"/>
      <c r="L69" s="1316"/>
      <c r="M69" s="1316"/>
      <c r="N69" s="1316"/>
      <c r="O69" s="1316"/>
      <c r="P69" s="1316"/>
      <c r="Q69" s="1316"/>
      <c r="R69" s="1316"/>
      <c r="S69" s="1316"/>
      <c r="T69" s="1316"/>
      <c r="U69" s="1316"/>
      <c r="V69" s="1316"/>
      <c r="W69" s="1316"/>
      <c r="X69" s="1316"/>
    </row>
    <row r="70" customFormat="false" ht="15.75" hidden="false" customHeight="false" outlineLevel="0" collapsed="false">
      <c r="A70" s="1317"/>
      <c r="B70" s="1273"/>
      <c r="C70" s="1265"/>
      <c r="D70" s="1253"/>
      <c r="E70" s="1266"/>
      <c r="K70" s="1316"/>
      <c r="L70" s="1316"/>
      <c r="M70" s="1316"/>
      <c r="N70" s="1316"/>
      <c r="O70" s="1316"/>
      <c r="P70" s="1316"/>
      <c r="Q70" s="1316"/>
      <c r="R70" s="1316"/>
      <c r="S70" s="1316"/>
      <c r="T70" s="1316"/>
      <c r="U70" s="1316"/>
      <c r="V70" s="1316"/>
      <c r="W70" s="1316"/>
      <c r="X70" s="1316"/>
    </row>
    <row r="71" customFormat="false" ht="15.75" hidden="false" customHeight="false" outlineLevel="0" collapsed="false">
      <c r="A71" s="1250" t="n">
        <v>420</v>
      </c>
      <c r="B71" s="1273" t="s">
        <v>1104</v>
      </c>
      <c r="C71" s="1252" t="n">
        <f aca="false">SUM(C73:C81)</f>
        <v>0</v>
      </c>
      <c r="D71" s="1253"/>
      <c r="E71" s="1254" t="n">
        <f aca="false">SUM(E74:E81)</f>
        <v>0</v>
      </c>
    </row>
    <row r="72" customFormat="false" ht="15.75" hidden="false" customHeight="false" outlineLevel="0" collapsed="false">
      <c r="A72" s="1255"/>
      <c r="B72" s="1273"/>
      <c r="C72" s="1265"/>
      <c r="D72" s="1253"/>
      <c r="E72" s="1266"/>
    </row>
    <row r="73" customFormat="false" ht="15.75" hidden="false" customHeight="false" outlineLevel="0" collapsed="false">
      <c r="A73" s="1258" t="s">
        <v>1105</v>
      </c>
      <c r="B73" s="1259"/>
      <c r="C73" s="1260"/>
      <c r="D73" s="1253" t="n">
        <v>0</v>
      </c>
      <c r="E73" s="1261" t="n">
        <v>0</v>
      </c>
    </row>
    <row r="74" customFormat="false" ht="15.75" hidden="false" customHeight="false" outlineLevel="0" collapsed="false">
      <c r="A74" s="1258" t="s">
        <v>1106</v>
      </c>
      <c r="B74" s="1259"/>
      <c r="C74" s="1260"/>
      <c r="D74" s="1253" t="n">
        <v>0.1</v>
      </c>
      <c r="E74" s="1261" t="n">
        <f aca="false">C74*D74</f>
        <v>0</v>
      </c>
      <c r="X74" s="1316"/>
    </row>
    <row r="75" customFormat="false" ht="15.75" hidden="false" customHeight="false" outlineLevel="0" collapsed="false">
      <c r="A75" s="1258" t="s">
        <v>1107</v>
      </c>
      <c r="B75" s="1312"/>
      <c r="C75" s="1260"/>
      <c r="D75" s="1253" t="n">
        <v>0.2</v>
      </c>
      <c r="E75" s="1261" t="n">
        <f aca="false">C75*D75</f>
        <v>0</v>
      </c>
    </row>
    <row r="76" customFormat="false" ht="15.75" hidden="false" customHeight="false" outlineLevel="0" collapsed="false">
      <c r="A76" s="1258" t="s">
        <v>1108</v>
      </c>
      <c r="B76" s="1259"/>
      <c r="C76" s="1260"/>
      <c r="D76" s="1253" t="n">
        <v>0.5</v>
      </c>
      <c r="E76" s="1261" t="n">
        <f aca="false">C76*D76</f>
        <v>0</v>
      </c>
    </row>
    <row r="77" customFormat="false" ht="15.75" hidden="false" customHeight="false" outlineLevel="0" collapsed="false">
      <c r="A77" s="1258" t="s">
        <v>1109</v>
      </c>
      <c r="B77" s="1259"/>
      <c r="C77" s="1260"/>
      <c r="D77" s="1253" t="n">
        <v>1</v>
      </c>
      <c r="E77" s="1261" t="n">
        <f aca="false">C77*D77</f>
        <v>0</v>
      </c>
    </row>
    <row r="78" customFormat="false" ht="15.75" hidden="false" customHeight="false" outlineLevel="0" collapsed="false">
      <c r="A78" s="1258" t="s">
        <v>1110</v>
      </c>
      <c r="B78" s="1259"/>
      <c r="C78" s="1260"/>
      <c r="D78" s="1253" t="n">
        <v>1.5</v>
      </c>
      <c r="E78" s="1261" t="n">
        <f aca="false">C78*D78</f>
        <v>0</v>
      </c>
    </row>
    <row r="79" customFormat="false" ht="15.75" hidden="false" customHeight="false" outlineLevel="0" collapsed="false">
      <c r="A79" s="1258" t="s">
        <v>1111</v>
      </c>
      <c r="B79" s="1259"/>
      <c r="C79" s="1260"/>
      <c r="D79" s="1253" t="n">
        <v>2</v>
      </c>
      <c r="E79" s="1261" t="n">
        <f aca="false">C79*D79</f>
        <v>0</v>
      </c>
    </row>
    <row r="80" customFormat="false" ht="15.75" hidden="false" customHeight="false" outlineLevel="0" collapsed="false">
      <c r="A80" s="1258" t="s">
        <v>1112</v>
      </c>
      <c r="B80" s="1259"/>
      <c r="C80" s="1260"/>
      <c r="D80" s="1253" t="n">
        <v>3</v>
      </c>
      <c r="E80" s="1261" t="n">
        <f aca="false">C80*D80</f>
        <v>0</v>
      </c>
    </row>
    <row r="81" customFormat="false" ht="15.75" hidden="false" customHeight="false" outlineLevel="0" collapsed="false">
      <c r="A81" s="1258" t="s">
        <v>1113</v>
      </c>
      <c r="B81" s="1259"/>
      <c r="C81" s="1260"/>
      <c r="D81" s="1253" t="n">
        <v>4</v>
      </c>
      <c r="E81" s="1261" t="n">
        <f aca="false">C81*D81</f>
        <v>0</v>
      </c>
    </row>
    <row r="82" customFormat="false" ht="15.75" hidden="false" customHeight="false" outlineLevel="0" collapsed="false">
      <c r="A82" s="1255"/>
      <c r="B82" s="1273"/>
      <c r="C82" s="1265"/>
      <c r="D82" s="1253"/>
      <c r="E82" s="1266"/>
    </row>
    <row r="83" customFormat="false" ht="15.75" hidden="false" customHeight="false" outlineLevel="0" collapsed="false">
      <c r="A83" s="1250" t="n">
        <v>430</v>
      </c>
      <c r="B83" s="1273" t="s">
        <v>561</v>
      </c>
      <c r="C83" s="1252" t="n">
        <f aca="false">SUM(C85:C86)</f>
        <v>0</v>
      </c>
      <c r="D83" s="1253"/>
      <c r="E83" s="1254" t="n">
        <f aca="false">E86</f>
        <v>0</v>
      </c>
    </row>
    <row r="84" customFormat="false" ht="15.75" hidden="false" customHeight="false" outlineLevel="0" collapsed="false">
      <c r="A84" s="1255"/>
      <c r="B84" s="1232"/>
      <c r="C84" s="1279"/>
      <c r="D84" s="1253"/>
      <c r="E84" s="1266"/>
    </row>
    <row r="85" customFormat="false" ht="15.75" hidden="false" customHeight="false" outlineLevel="0" collapsed="false">
      <c r="A85" s="1258" t="s">
        <v>1114</v>
      </c>
      <c r="B85" s="1318" t="s">
        <v>1115</v>
      </c>
      <c r="C85" s="1260"/>
      <c r="D85" s="1298" t="s">
        <v>956</v>
      </c>
      <c r="E85" s="1257"/>
    </row>
    <row r="86" customFormat="false" ht="15.75" hidden="false" customHeight="false" outlineLevel="0" collapsed="false">
      <c r="A86" s="1258" t="s">
        <v>1116</v>
      </c>
      <c r="B86" s="1319" t="s">
        <v>1117</v>
      </c>
      <c r="C86" s="1260"/>
      <c r="D86" s="1253" t="n">
        <v>1</v>
      </c>
      <c r="E86" s="1261" t="n">
        <f aca="false">C86*D86</f>
        <v>0</v>
      </c>
    </row>
    <row r="87" customFormat="false" ht="15.75" hidden="false" customHeight="false" outlineLevel="0" collapsed="false">
      <c r="A87" s="1255"/>
      <c r="B87" s="1273"/>
      <c r="C87" s="1265"/>
      <c r="D87" s="1253"/>
      <c r="E87" s="1266"/>
    </row>
    <row r="88" customFormat="false" ht="15.75" hidden="false" customHeight="false" outlineLevel="0" collapsed="false">
      <c r="A88" s="1255"/>
      <c r="B88" s="1273"/>
      <c r="C88" s="1265"/>
      <c r="D88" s="1253"/>
      <c r="E88" s="1266"/>
    </row>
    <row r="90" customFormat="false" ht="15.75" hidden="false" customHeight="false" outlineLevel="0" collapsed="false">
      <c r="A90" s="1255"/>
      <c r="B90" s="1273"/>
      <c r="C90" s="1265"/>
      <c r="D90" s="1253"/>
      <c r="E90" s="1266"/>
    </row>
    <row r="91" customFormat="false" ht="15.75" hidden="false" customHeight="false" outlineLevel="0" collapsed="false">
      <c r="A91" s="1250" t="n">
        <v>440</v>
      </c>
      <c r="B91" s="1320" t="s">
        <v>1118</v>
      </c>
      <c r="C91" s="1321" t="n">
        <f aca="false">C93+C95+C97+C99+C101+C103+C105+C107+C109+C111</f>
        <v>0</v>
      </c>
      <c r="D91" s="1253"/>
      <c r="E91" s="1254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1,'R15.C'!E31,'R15.C'!E41,'R15.C'!E49,'R15.C'!E60,'R15.C'!E71,'R15.C'!E73)+'R15.C'!E78+'R15.C'!E74+'R15.C'!E75+'R15.C'!E76+E11+E19+E30+E41+E61+E63+E69+E71+E83</f>
        <v>0</v>
      </c>
    </row>
    <row r="92" customFormat="false" ht="16.5" hidden="false" customHeight="true" outlineLevel="0" collapsed="false">
      <c r="A92" s="1317"/>
      <c r="B92" s="1287"/>
      <c r="C92" s="1265"/>
      <c r="D92" s="1253"/>
      <c r="E92" s="1266"/>
    </row>
    <row r="93" customFormat="false" ht="15.75" hidden="false" customHeight="false" outlineLevel="0" collapsed="false">
      <c r="A93" s="1250" t="n">
        <v>450</v>
      </c>
      <c r="B93" s="1322" t="s">
        <v>1119</v>
      </c>
      <c r="C93" s="1252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3,'R15.C'!C33,'R15.C'!C43,'R15.C'!C51,'R15.C'!C62)+C13+C21+C32+C43+C73</f>
        <v>0</v>
      </c>
      <c r="D93" s="1323" t="n">
        <v>0</v>
      </c>
      <c r="E93" s="1254"/>
    </row>
    <row r="94" customFormat="false" ht="15.75" hidden="false" customHeight="false" outlineLevel="0" collapsed="false">
      <c r="A94" s="1317"/>
      <c r="B94" s="1273"/>
      <c r="C94" s="1324"/>
      <c r="D94" s="1253"/>
      <c r="E94" s="1266"/>
    </row>
    <row r="95" customFormat="false" ht="15.75" hidden="false" customHeight="false" outlineLevel="0" collapsed="false">
      <c r="A95" s="1250" t="n">
        <v>460</v>
      </c>
      <c r="B95" s="1322" t="s">
        <v>1120</v>
      </c>
      <c r="C95" s="1252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4,'R15.C'!C34,'R15.C'!C44,'R15.C'!C52,'R15.C'!C63)+C14+C22+C33+C44+C74</f>
        <v>0</v>
      </c>
      <c r="D95" s="1323" t="n">
        <v>0.1</v>
      </c>
      <c r="E95" s="1254" t="n">
        <f aca="false">C95*D95</f>
        <v>0</v>
      </c>
    </row>
    <row r="96" customFormat="false" ht="15.75" hidden="false" customHeight="false" outlineLevel="0" collapsed="false">
      <c r="A96" s="1317"/>
      <c r="B96" s="1273"/>
      <c r="C96" s="1265"/>
      <c r="D96" s="1253"/>
      <c r="E96" s="1266"/>
    </row>
    <row r="97" customFormat="false" ht="15.75" hidden="false" customHeight="false" outlineLevel="0" collapsed="false">
      <c r="A97" s="1250" t="n">
        <v>470</v>
      </c>
      <c r="B97" s="1322" t="s">
        <v>1121</v>
      </c>
      <c r="C97" s="1252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5,'R15.C'!C35,'R15.C'!C45,'R15.C'!C53,'R15.C'!C64)+C15+C23+C34+C45+C75</f>
        <v>0</v>
      </c>
      <c r="D97" s="1323" t="n">
        <v>0.2</v>
      </c>
      <c r="E97" s="1254" t="n">
        <f aca="false">C97*D97</f>
        <v>0</v>
      </c>
    </row>
    <row r="98" customFormat="false" ht="15.75" hidden="false" customHeight="false" outlineLevel="0" collapsed="false">
      <c r="A98" s="1317"/>
      <c r="B98" s="1273"/>
      <c r="C98" s="1265"/>
      <c r="D98" s="1253"/>
      <c r="E98" s="1266"/>
    </row>
    <row r="99" customFormat="false" ht="15.75" hidden="false" customHeight="false" outlineLevel="0" collapsed="false">
      <c r="A99" s="1250" t="n">
        <v>480</v>
      </c>
      <c r="B99" s="1322" t="s">
        <v>1122</v>
      </c>
      <c r="C99" s="1252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6,'R15.C'!C36,'R15.C'!C46,'R15.C'!C54,'R15.C'!C65,'R15.C'!C80)+C16+C24+C35+C46+C76</f>
        <v>0</v>
      </c>
      <c r="D99" s="1323" t="n">
        <v>0.5</v>
      </c>
      <c r="E99" s="1254" t="n">
        <f aca="false">C99*D99</f>
        <v>0</v>
      </c>
    </row>
    <row r="100" customFormat="false" ht="15.75" hidden="false" customHeight="false" outlineLevel="0" collapsed="false">
      <c r="A100" s="1317"/>
      <c r="B100" s="1249"/>
      <c r="C100" s="1265"/>
      <c r="D100" s="1253"/>
      <c r="E100" s="1266"/>
    </row>
    <row r="101" customFormat="false" ht="15.75" hidden="false" customHeight="false" outlineLevel="0" collapsed="false">
      <c r="A101" s="1250" t="n">
        <v>490</v>
      </c>
      <c r="B101" s="1322" t="s">
        <v>1123</v>
      </c>
      <c r="C101" s="1252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7,'R15.C'!C37,'R15.C'!C47,'R15.C'!C55,'R15.C'!C66,'R15.C'!C71,'R15.C'!C73)+'R15.C'!C81+C17+C25+C36+C47+C61+C63+C69+C77+C86</f>
        <v>0</v>
      </c>
      <c r="D101" s="1323" t="n">
        <v>1</v>
      </c>
      <c r="E101" s="1254" t="n">
        <f aca="false">C101*D101</f>
        <v>0</v>
      </c>
    </row>
    <row r="102" customFormat="false" ht="15.75" hidden="false" customHeight="false" outlineLevel="0" collapsed="false">
      <c r="A102" s="1317"/>
      <c r="B102" s="1322"/>
      <c r="C102" s="1325"/>
      <c r="D102" s="1323"/>
      <c r="E102" s="1292"/>
    </row>
    <row r="103" customFormat="false" ht="15.75" hidden="false" customHeight="false" outlineLevel="0" collapsed="false">
      <c r="A103" s="1250" t="n">
        <v>491</v>
      </c>
      <c r="B103" s="1322" t="s">
        <v>1124</v>
      </c>
      <c r="C103" s="1252" t="n">
        <f aca="false">SUM('R15.C'!C18,'R15.C'!C28,'R15.C'!C38,'R15.C'!C56,'R15.C'!C67,'R15.C'!C74,'R15.C'!C82)+C26+C37+C48+C78</f>
        <v>0</v>
      </c>
      <c r="D103" s="1323" t="n">
        <v>1.5</v>
      </c>
      <c r="E103" s="1254" t="n">
        <f aca="false">C103*D103</f>
        <v>0</v>
      </c>
    </row>
    <row r="104" customFormat="false" ht="15.75" hidden="false" customHeight="false" outlineLevel="0" collapsed="false">
      <c r="A104" s="1317"/>
      <c r="B104" s="1322"/>
      <c r="C104" s="1325"/>
      <c r="D104" s="1323"/>
      <c r="E104" s="1292"/>
    </row>
    <row r="105" customFormat="false" ht="15.75" hidden="false" customHeight="false" outlineLevel="0" collapsed="false">
      <c r="A105" s="1250" t="n">
        <v>492</v>
      </c>
      <c r="B105" s="1322" t="s">
        <v>1125</v>
      </c>
      <c r="C105" s="1252" t="n">
        <f aca="false">SUM('R15.C'!C57,'R15.C'!C68,'R15.C'!C75,'R15.C'!C83)+C27+C38+C49+C79</f>
        <v>0</v>
      </c>
      <c r="D105" s="1323" t="n">
        <v>2</v>
      </c>
      <c r="E105" s="1254" t="n">
        <f aca="false">C105*D105</f>
        <v>0</v>
      </c>
    </row>
    <row r="106" customFormat="false" ht="15.75" hidden="false" customHeight="false" outlineLevel="0" collapsed="false">
      <c r="A106" s="1317"/>
      <c r="B106" s="1322"/>
      <c r="C106" s="1325"/>
      <c r="D106" s="1323"/>
      <c r="E106" s="1292"/>
    </row>
    <row r="107" customFormat="false" ht="15.75" hidden="false" customHeight="false" outlineLevel="0" collapsed="false">
      <c r="A107" s="1250" t="s">
        <v>1126</v>
      </c>
      <c r="B107" s="1322" t="s">
        <v>1127</v>
      </c>
      <c r="C107" s="1252" t="n">
        <f aca="false">'R15.C'!C19+'R15.C'!C29+'R15.C'!C39+'R15.C'!C58+'R15.C'!C69+'R15.C'!C76+C28+C39+C50+C80</f>
        <v>0</v>
      </c>
      <c r="D107" s="1323" t="n">
        <v>3</v>
      </c>
      <c r="E107" s="1254" t="n">
        <f aca="false">C107*D107</f>
        <v>0</v>
      </c>
    </row>
    <row r="108" customFormat="false" ht="15.75" hidden="false" customHeight="false" outlineLevel="0" collapsed="false">
      <c r="A108" s="1317"/>
      <c r="B108" s="1322"/>
      <c r="C108" s="1325"/>
      <c r="D108" s="1323"/>
      <c r="E108" s="1292"/>
    </row>
    <row r="109" customFormat="false" ht="31.5" hidden="false" customHeight="false" outlineLevel="0" collapsed="false">
      <c r="A109" s="1250" t="n">
        <v>493</v>
      </c>
      <c r="B109" s="1326" t="s">
        <v>1096</v>
      </c>
      <c r="C109" s="1252" t="n">
        <f aca="false">SUM(C51,C81)</f>
        <v>0</v>
      </c>
      <c r="D109" s="1323" t="n">
        <v>4</v>
      </c>
      <c r="E109" s="1254" t="n">
        <f aca="false">C109*D109</f>
        <v>0</v>
      </c>
    </row>
    <row r="110" customFormat="false" ht="15.75" hidden="false" customHeight="false" outlineLevel="0" collapsed="false">
      <c r="A110" s="1317"/>
      <c r="B110" s="1232"/>
      <c r="C110" s="1279"/>
      <c r="D110" s="1232"/>
      <c r="E110" s="1280"/>
    </row>
    <row r="111" customFormat="false" ht="15.75" hidden="false" customHeight="false" outlineLevel="0" collapsed="false">
      <c r="A111" s="1250" t="n">
        <v>500</v>
      </c>
      <c r="B111" s="1322" t="s">
        <v>1128</v>
      </c>
      <c r="C111" s="1252" t="n">
        <f aca="false">SUM('R15.B'!C78,'R15.B'!C87,'R15.B'!C96,'R15.B'!C105,C65,C67,C85)</f>
        <v>0</v>
      </c>
      <c r="D111" s="1253"/>
      <c r="E111" s="1280"/>
    </row>
    <row r="115" customFormat="false" ht="15.75" hidden="false" customHeight="false" outlineLevel="0" collapsed="false">
      <c r="A115" s="637"/>
    </row>
    <row r="116" customFormat="false" ht="15.75" hidden="false" customHeight="false" outlineLevel="0" collapsed="false">
      <c r="A116" s="30" t="n">
        <f aca="false">A54</f>
        <v>0</v>
      </c>
    </row>
    <row r="117" customFormat="false" ht="15.75" hidden="false" customHeight="false" outlineLevel="0" collapsed="false">
      <c r="A117" s="1281"/>
    </row>
  </sheetData>
  <sheetProtection sheet="true"/>
  <mergeCells count="8">
    <mergeCell ref="A1:B1"/>
    <mergeCell ref="A2:B2"/>
    <mergeCell ref="C3:E3"/>
    <mergeCell ref="A8:A9"/>
    <mergeCell ref="B8:B9"/>
    <mergeCell ref="A55:B55"/>
    <mergeCell ref="A56:B56"/>
    <mergeCell ref="C57:E57"/>
  </mergeCells>
  <conditionalFormatting sqref="E91">
    <cfRule type="cellIs" priority="2" operator="notEqual" aboveAverage="0" equalAverage="0" bottom="0" percent="0" rank="0" text="" dxfId="32">
      <formula>SUM($E$93,$E$95,$E$97,$E$99,$E$101,$E$103,$E$105,$E$107,$E$109)</formula>
    </cfRule>
  </conditionalFormatting>
  <dataValidations count="2">
    <dataValidation allowBlank="true" errorStyle="stop" operator="greaterThanOrEqual" showDropDown="false" showErrorMessage="true" showInputMessage="false" sqref="C11 C19 C30 C41 C71 C83 C91 E91 C93:C95 C97 C99 C101:C109 C111" type="whole">
      <formula1>0</formula1>
      <formula2>0</formula2>
    </dataValidation>
    <dataValidation allowBlank="true" errorStyle="stop" operator="greaterThanOrEqual" showDropDown="false" showErrorMessage="true" showInputMessage="false" sqref="E11:E28 C13:C17 C21:C28 E30:E52 C32:C39 C43:C51 E53 E58:E63 C61 C63 C65 C67 C69 E69:E87 C73:C81 C85:C86 E88 E90 E92:E109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09" width="6.56"/>
    <col collapsed="false" customWidth="true" hidden="false" outlineLevel="0" max="2" min="2" style="1309" width="80.7"/>
    <col collapsed="false" customWidth="true" hidden="false" outlineLevel="0" max="6" min="3" style="1309" width="13.56"/>
    <col collapsed="false" customWidth="false" hidden="false" outlineLevel="0" max="257" min="7" style="1309" width="9.14"/>
  </cols>
  <sheetData>
    <row r="1" customFormat="false" ht="15.4" hidden="false" customHeight="true" outlineLevel="0" collapsed="false">
      <c r="A1" s="1327" t="n">
        <f aca="false">Титульный!A27</f>
        <v>0</v>
      </c>
      <c r="B1" s="1327"/>
      <c r="D1" s="1229"/>
      <c r="E1" s="1227"/>
      <c r="F1" s="628" t="s">
        <v>43</v>
      </c>
    </row>
    <row r="2" customFormat="false" ht="15.4" hidden="false" customHeight="true" outlineLevel="0" collapsed="false">
      <c r="A2" s="1230" t="str">
        <f aca="false">Титульный!D26</f>
        <v>Исламское окно</v>
      </c>
      <c r="B2" s="1230"/>
      <c r="D2" s="1229"/>
      <c r="E2" s="1227"/>
      <c r="F2" s="628" t="s">
        <v>44</v>
      </c>
    </row>
    <row r="3" customFormat="false" ht="15.4" hidden="false" customHeight="true" outlineLevel="0" collapsed="false">
      <c r="A3" s="626"/>
      <c r="B3" s="626"/>
      <c r="D3" s="1233" t="n">
        <f aca="false">Титульный!C18</f>
        <v>44958</v>
      </c>
      <c r="E3" s="1233"/>
      <c r="F3" s="1233"/>
    </row>
    <row r="4" customFormat="false" ht="15.4" hidden="false" customHeight="true" outlineLevel="0" collapsed="false">
      <c r="A4" s="626"/>
      <c r="B4" s="626"/>
      <c r="E4" s="1077"/>
      <c r="F4" s="1077"/>
    </row>
    <row r="5" customFormat="false" ht="15.4" hidden="false" customHeight="true" outlineLevel="0" collapsed="false">
      <c r="A5" s="1310" t="s">
        <v>1129</v>
      </c>
    </row>
    <row r="6" customFormat="false" ht="15.4" hidden="false" customHeight="true" outlineLevel="0" collapsed="false">
      <c r="A6" s="1328"/>
      <c r="B6" s="1310"/>
      <c r="F6" s="1329" t="s">
        <v>902</v>
      </c>
    </row>
    <row r="7" customFormat="false" ht="15.4" hidden="false" customHeight="true" outlineLevel="0" collapsed="false">
      <c r="A7" s="1330"/>
      <c r="B7" s="1331"/>
      <c r="C7" s="1332"/>
      <c r="D7" s="1333"/>
      <c r="E7" s="1334"/>
      <c r="F7" s="1332"/>
    </row>
    <row r="8" customFormat="false" ht="15.4" hidden="false" customHeight="true" outlineLevel="0" collapsed="false">
      <c r="A8" s="1243" t="s">
        <v>552</v>
      </c>
      <c r="B8" s="1305" t="s">
        <v>820</v>
      </c>
      <c r="C8" s="1245" t="s">
        <v>821</v>
      </c>
      <c r="D8" s="1245" t="s">
        <v>1130</v>
      </c>
      <c r="E8" s="1245" t="s">
        <v>822</v>
      </c>
      <c r="F8" s="1335" t="s">
        <v>1131</v>
      </c>
    </row>
    <row r="9" customFormat="false" ht="15.4" hidden="false" customHeight="true" outlineLevel="0" collapsed="false">
      <c r="A9" s="1243"/>
      <c r="B9" s="1305"/>
      <c r="C9" s="1336" t="s">
        <v>824</v>
      </c>
      <c r="D9" s="1336" t="s">
        <v>1132</v>
      </c>
      <c r="E9" s="1336" t="s">
        <v>825</v>
      </c>
      <c r="F9" s="1337" t="s">
        <v>826</v>
      </c>
    </row>
    <row r="10" s="626" customFormat="true" ht="15.4" hidden="false" customHeight="true" outlineLevel="0" collapsed="false">
      <c r="A10" s="1243"/>
      <c r="B10" s="1305"/>
      <c r="C10" s="1246"/>
      <c r="D10" s="1246" t="s">
        <v>1133</v>
      </c>
      <c r="E10" s="1246"/>
      <c r="F10" s="1338"/>
    </row>
    <row r="11" s="626" customFormat="true" ht="15.4" hidden="false" customHeight="true" outlineLevel="0" collapsed="false">
      <c r="A11" s="1247"/>
      <c r="B11" s="1311"/>
      <c r="C11" s="1249"/>
      <c r="D11" s="1249"/>
      <c r="E11" s="1249"/>
      <c r="F11" s="1338"/>
    </row>
    <row r="12" s="626" customFormat="true" ht="15.4" hidden="false" customHeight="true" outlineLevel="0" collapsed="false">
      <c r="A12" s="1250" t="n">
        <v>510</v>
      </c>
      <c r="B12" s="1273" t="s">
        <v>1134</v>
      </c>
      <c r="C12" s="1252" t="n">
        <f aca="false">SUM(C14:C18)</f>
        <v>0</v>
      </c>
      <c r="D12" s="1253"/>
      <c r="E12" s="1275"/>
      <c r="F12" s="1254" t="n">
        <f aca="false">SUM(F15:F18)</f>
        <v>0</v>
      </c>
    </row>
    <row r="13" customFormat="false" ht="15.4" hidden="false" customHeight="true" outlineLevel="0" collapsed="false">
      <c r="A13" s="1255"/>
      <c r="B13" s="1273"/>
      <c r="C13" s="1265"/>
      <c r="D13" s="1253"/>
      <c r="E13" s="1275"/>
      <c r="F13" s="1280"/>
    </row>
    <row r="14" customFormat="false" ht="15.4" hidden="false" customHeight="true" outlineLevel="0" collapsed="false">
      <c r="A14" s="1267" t="s">
        <v>1135</v>
      </c>
      <c r="B14" s="1339"/>
      <c r="C14" s="1289"/>
      <c r="D14" s="1253" t="n">
        <v>1</v>
      </c>
      <c r="E14" s="1275" t="n">
        <v>0</v>
      </c>
      <c r="F14" s="1289"/>
    </row>
    <row r="15" customFormat="false" ht="15.4" hidden="false" customHeight="true" outlineLevel="0" collapsed="false">
      <c r="A15" s="1267" t="s">
        <v>1136</v>
      </c>
      <c r="B15" s="1339"/>
      <c r="C15" s="1289"/>
      <c r="D15" s="1253" t="n">
        <v>1</v>
      </c>
      <c r="E15" s="1275" t="n">
        <v>0.1</v>
      </c>
      <c r="F15" s="1264" t="n">
        <f aca="false">C15*D15*E15</f>
        <v>0</v>
      </c>
    </row>
    <row r="16" customFormat="false" ht="15.4" hidden="false" customHeight="true" outlineLevel="0" collapsed="false">
      <c r="A16" s="1267" t="s">
        <v>1137</v>
      </c>
      <c r="B16" s="1339"/>
      <c r="C16" s="1340"/>
      <c r="D16" s="1253" t="n">
        <v>1</v>
      </c>
      <c r="E16" s="1275" t="n">
        <v>0.2</v>
      </c>
      <c r="F16" s="1261" t="n">
        <f aca="false">C16*D16*E16</f>
        <v>0</v>
      </c>
    </row>
    <row r="17" customFormat="false" ht="15.4" hidden="false" customHeight="true" outlineLevel="0" collapsed="false">
      <c r="A17" s="1267" t="s">
        <v>1138</v>
      </c>
      <c r="B17" s="1339"/>
      <c r="C17" s="1340"/>
      <c r="D17" s="1253" t="n">
        <v>1</v>
      </c>
      <c r="E17" s="1275" t="n">
        <v>0.5</v>
      </c>
      <c r="F17" s="1261" t="n">
        <f aca="false">C17*D17*E17</f>
        <v>0</v>
      </c>
    </row>
    <row r="18" customFormat="false" ht="15.4" hidden="false" customHeight="true" outlineLevel="0" collapsed="false">
      <c r="A18" s="1267" t="s">
        <v>1139</v>
      </c>
      <c r="B18" s="1339"/>
      <c r="C18" s="1340"/>
      <c r="D18" s="1253" t="n">
        <v>1</v>
      </c>
      <c r="E18" s="1275" t="n">
        <v>1</v>
      </c>
      <c r="F18" s="1261" t="n">
        <f aca="false">C18*D18*E18</f>
        <v>0</v>
      </c>
    </row>
    <row r="19" customFormat="false" ht="15.4" hidden="false" customHeight="true" outlineLevel="0" collapsed="false">
      <c r="A19" s="1255"/>
      <c r="B19" s="1273"/>
      <c r="C19" s="1265"/>
      <c r="D19" s="1253"/>
      <c r="E19" s="1275"/>
      <c r="F19" s="1280"/>
    </row>
    <row r="20" customFormat="false" ht="30" hidden="false" customHeight="true" outlineLevel="0" collapsed="false">
      <c r="A20" s="1250" t="n">
        <v>520</v>
      </c>
      <c r="B20" s="1273" t="s">
        <v>1140</v>
      </c>
      <c r="C20" s="1252" t="n">
        <f aca="false">SUM(C22:C26)</f>
        <v>0</v>
      </c>
      <c r="D20" s="1253"/>
      <c r="E20" s="1274"/>
      <c r="F20" s="1254" t="n">
        <f aca="false">SUM(F23:F26)</f>
        <v>0</v>
      </c>
    </row>
    <row r="21" customFormat="false" ht="15.4" hidden="false" customHeight="true" outlineLevel="0" collapsed="false">
      <c r="A21" s="1255"/>
      <c r="B21" s="1273"/>
      <c r="C21" s="1265"/>
      <c r="D21" s="1253"/>
      <c r="E21" s="1274"/>
      <c r="F21" s="1283"/>
    </row>
    <row r="22" customFormat="false" ht="15.4" hidden="false" customHeight="true" outlineLevel="0" collapsed="false">
      <c r="A22" s="1258" t="s">
        <v>1141</v>
      </c>
      <c r="B22" s="1339"/>
      <c r="C22" s="1289"/>
      <c r="D22" s="1253" t="n">
        <v>1</v>
      </c>
      <c r="E22" s="1275" t="n">
        <v>0</v>
      </c>
      <c r="F22" s="1289"/>
    </row>
    <row r="23" customFormat="false" ht="15.4" hidden="false" customHeight="true" outlineLevel="0" collapsed="false">
      <c r="A23" s="1258" t="s">
        <v>1142</v>
      </c>
      <c r="B23" s="1339"/>
      <c r="C23" s="1289"/>
      <c r="D23" s="1253" t="n">
        <v>1</v>
      </c>
      <c r="E23" s="1275" t="n">
        <v>0.1</v>
      </c>
      <c r="F23" s="1264" t="n">
        <f aca="false">C23*D23*E23</f>
        <v>0</v>
      </c>
    </row>
    <row r="24" customFormat="false" ht="15.4" hidden="false" customHeight="true" outlineLevel="0" collapsed="false">
      <c r="A24" s="1258" t="s">
        <v>1143</v>
      </c>
      <c r="B24" s="1339"/>
      <c r="C24" s="1340"/>
      <c r="D24" s="1253" t="n">
        <v>1</v>
      </c>
      <c r="E24" s="1275" t="n">
        <v>0.2</v>
      </c>
      <c r="F24" s="1261" t="n">
        <f aca="false">C24*D24*E24</f>
        <v>0</v>
      </c>
    </row>
    <row r="25" customFormat="false" ht="15.4" hidden="false" customHeight="true" outlineLevel="0" collapsed="false">
      <c r="A25" s="1258" t="s">
        <v>1144</v>
      </c>
      <c r="B25" s="1339"/>
      <c r="C25" s="1340"/>
      <c r="D25" s="1253" t="n">
        <v>1</v>
      </c>
      <c r="E25" s="1275" t="n">
        <v>0.5</v>
      </c>
      <c r="F25" s="1261" t="n">
        <f aca="false">C25*D25*E25</f>
        <v>0</v>
      </c>
    </row>
    <row r="26" customFormat="false" ht="15.4" hidden="false" customHeight="true" outlineLevel="0" collapsed="false">
      <c r="A26" s="1258" t="s">
        <v>1145</v>
      </c>
      <c r="B26" s="1339"/>
      <c r="C26" s="1340"/>
      <c r="D26" s="1253" t="n">
        <v>1</v>
      </c>
      <c r="E26" s="1275" t="n">
        <v>1</v>
      </c>
      <c r="F26" s="1261" t="n">
        <f aca="false">C26*D26*E26</f>
        <v>0</v>
      </c>
    </row>
    <row r="27" customFormat="false" ht="15.4" hidden="false" customHeight="true" outlineLevel="0" collapsed="false">
      <c r="A27" s="1255"/>
      <c r="B27" s="1273"/>
      <c r="C27" s="1265"/>
      <c r="D27" s="1253"/>
      <c r="E27" s="1275"/>
      <c r="F27" s="1280"/>
    </row>
    <row r="28" customFormat="false" ht="15.4" hidden="false" customHeight="true" outlineLevel="0" collapsed="false">
      <c r="A28" s="1250" t="n">
        <v>530</v>
      </c>
      <c r="B28" s="1273" t="s">
        <v>1146</v>
      </c>
      <c r="C28" s="1252" t="n">
        <f aca="false">SUM(C30:C34)</f>
        <v>0</v>
      </c>
      <c r="D28" s="1253"/>
      <c r="E28" s="1274"/>
      <c r="F28" s="1254" t="n">
        <f aca="false">SUM(F31:F34)</f>
        <v>0</v>
      </c>
    </row>
    <row r="29" customFormat="false" ht="15.4" hidden="false" customHeight="true" outlineLevel="0" collapsed="false">
      <c r="A29" s="1255"/>
      <c r="B29" s="1273"/>
      <c r="C29" s="1265"/>
      <c r="D29" s="1253"/>
      <c r="E29" s="1274"/>
      <c r="F29" s="1283"/>
    </row>
    <row r="30" customFormat="false" ht="15.4" hidden="false" customHeight="true" outlineLevel="0" collapsed="false">
      <c r="A30" s="1258" t="s">
        <v>1147</v>
      </c>
      <c r="B30" s="1339"/>
      <c r="C30" s="1289"/>
      <c r="D30" s="1253" t="n">
        <v>0.5</v>
      </c>
      <c r="E30" s="1275" t="n">
        <v>0</v>
      </c>
      <c r="F30" s="1289"/>
    </row>
    <row r="31" customFormat="false" ht="15.4" hidden="false" customHeight="true" outlineLevel="0" collapsed="false">
      <c r="A31" s="1258" t="s">
        <v>1148</v>
      </c>
      <c r="B31" s="1339"/>
      <c r="C31" s="1289"/>
      <c r="D31" s="1253" t="n">
        <v>0.5</v>
      </c>
      <c r="E31" s="1275" t="n">
        <v>0.1</v>
      </c>
      <c r="F31" s="1264" t="n">
        <f aca="false">C31*D31*E31</f>
        <v>0</v>
      </c>
    </row>
    <row r="32" customFormat="false" ht="15.4" hidden="false" customHeight="true" outlineLevel="0" collapsed="false">
      <c r="A32" s="1258" t="s">
        <v>1149</v>
      </c>
      <c r="B32" s="1339"/>
      <c r="C32" s="1340"/>
      <c r="D32" s="1253" t="n">
        <v>0.5</v>
      </c>
      <c r="E32" s="1275" t="n">
        <v>0.2</v>
      </c>
      <c r="F32" s="1261" t="n">
        <f aca="false">C32*D32*E32</f>
        <v>0</v>
      </c>
    </row>
    <row r="33" customFormat="false" ht="15.4" hidden="false" customHeight="true" outlineLevel="0" collapsed="false">
      <c r="A33" s="1258" t="s">
        <v>1150</v>
      </c>
      <c r="B33" s="1339"/>
      <c r="C33" s="1340"/>
      <c r="D33" s="1253" t="n">
        <v>0.5</v>
      </c>
      <c r="E33" s="1275" t="n">
        <v>0.5</v>
      </c>
      <c r="F33" s="1261" t="n">
        <f aca="false">C33*D33*E33</f>
        <v>0</v>
      </c>
    </row>
    <row r="34" customFormat="false" ht="15.4" hidden="false" customHeight="true" outlineLevel="0" collapsed="false">
      <c r="A34" s="1258" t="s">
        <v>1151</v>
      </c>
      <c r="B34" s="1339"/>
      <c r="C34" s="1340"/>
      <c r="D34" s="1253" t="n">
        <v>0.5</v>
      </c>
      <c r="E34" s="1275" t="n">
        <v>1</v>
      </c>
      <c r="F34" s="1261" t="n">
        <f aca="false">C34*D34*E34</f>
        <v>0</v>
      </c>
    </row>
    <row r="35" customFormat="false" ht="15.4" hidden="false" customHeight="true" outlineLevel="0" collapsed="false">
      <c r="A35" s="1255"/>
      <c r="B35" s="1273"/>
      <c r="C35" s="1265"/>
      <c r="D35" s="1253"/>
      <c r="E35" s="1275"/>
      <c r="F35" s="1280"/>
    </row>
    <row r="36" customFormat="false" ht="15.4" hidden="false" customHeight="true" outlineLevel="0" collapsed="false">
      <c r="A36" s="1250" t="n">
        <v>540</v>
      </c>
      <c r="B36" s="1273" t="s">
        <v>1152</v>
      </c>
      <c r="C36" s="1252" t="n">
        <f aca="false">SUM(C38:C42)</f>
        <v>0</v>
      </c>
      <c r="D36" s="1253"/>
      <c r="E36" s="1274"/>
      <c r="F36" s="1254" t="n">
        <f aca="false">SUM(F39:F42)</f>
        <v>0</v>
      </c>
    </row>
    <row r="37" customFormat="false" ht="15.4" hidden="false" customHeight="true" outlineLevel="0" collapsed="false">
      <c r="A37" s="1255"/>
      <c r="B37" s="1273"/>
      <c r="C37" s="1265"/>
      <c r="D37" s="1253"/>
      <c r="E37" s="1274"/>
      <c r="F37" s="1283"/>
    </row>
    <row r="38" customFormat="false" ht="15.4" hidden="false" customHeight="true" outlineLevel="0" collapsed="false">
      <c r="A38" s="1258" t="s">
        <v>1153</v>
      </c>
      <c r="B38" s="1339"/>
      <c r="C38" s="1289"/>
      <c r="D38" s="1253" t="n">
        <v>0.5</v>
      </c>
      <c r="E38" s="1275" t="n">
        <v>0</v>
      </c>
      <c r="F38" s="1289"/>
    </row>
    <row r="39" customFormat="false" ht="15.4" hidden="false" customHeight="true" outlineLevel="0" collapsed="false">
      <c r="A39" s="1258" t="s">
        <v>1154</v>
      </c>
      <c r="B39" s="1339"/>
      <c r="C39" s="1341"/>
      <c r="D39" s="1253" t="n">
        <v>0.5</v>
      </c>
      <c r="E39" s="1275" t="n">
        <v>0.1</v>
      </c>
      <c r="F39" s="1264" t="n">
        <f aca="false">C39*D39*E39</f>
        <v>0</v>
      </c>
    </row>
    <row r="40" customFormat="false" ht="15.4" hidden="false" customHeight="true" outlineLevel="0" collapsed="false">
      <c r="A40" s="1258" t="s">
        <v>1155</v>
      </c>
      <c r="B40" s="1339"/>
      <c r="C40" s="1340"/>
      <c r="D40" s="1253" t="n">
        <v>0.5</v>
      </c>
      <c r="E40" s="1275" t="n">
        <v>0.2</v>
      </c>
      <c r="F40" s="1261" t="n">
        <f aca="false">C40*D40*E40</f>
        <v>0</v>
      </c>
    </row>
    <row r="41" customFormat="false" ht="15.4" hidden="false" customHeight="true" outlineLevel="0" collapsed="false">
      <c r="A41" s="1258" t="s">
        <v>1156</v>
      </c>
      <c r="B41" s="1339"/>
      <c r="C41" s="1341"/>
      <c r="D41" s="1253" t="n">
        <v>0.5</v>
      </c>
      <c r="E41" s="1275" t="n">
        <v>0.5</v>
      </c>
      <c r="F41" s="1264" t="n">
        <f aca="false">C41*D41*E41</f>
        <v>0</v>
      </c>
    </row>
    <row r="42" customFormat="false" ht="15.4" hidden="false" customHeight="true" outlineLevel="0" collapsed="false">
      <c r="A42" s="1258" t="s">
        <v>1157</v>
      </c>
      <c r="B42" s="1339"/>
      <c r="C42" s="1340"/>
      <c r="D42" s="1253" t="n">
        <v>0.5</v>
      </c>
      <c r="E42" s="1275" t="n">
        <v>1</v>
      </c>
      <c r="F42" s="1261" t="n">
        <f aca="false">C42*D42*E42</f>
        <v>0</v>
      </c>
    </row>
    <row r="43" customFormat="false" ht="15.4" hidden="false" customHeight="true" outlineLevel="0" collapsed="false">
      <c r="A43" s="1255"/>
      <c r="B43" s="1249"/>
      <c r="C43" s="1265"/>
      <c r="D43" s="1253"/>
      <c r="E43" s="1274"/>
      <c r="F43" s="1283"/>
    </row>
    <row r="44" customFormat="false" ht="15.4" hidden="false" customHeight="true" outlineLevel="0" collapsed="false">
      <c r="A44" s="1250" t="n">
        <v>550</v>
      </c>
      <c r="B44" s="1342" t="s">
        <v>1158</v>
      </c>
      <c r="C44" s="1252" t="n">
        <f aca="false">SUM(C46:C50)</f>
        <v>0</v>
      </c>
      <c r="D44" s="1253"/>
      <c r="E44" s="1274"/>
      <c r="F44" s="1254" t="n">
        <f aca="false">SUM(F47:F50)</f>
        <v>0</v>
      </c>
    </row>
    <row r="45" customFormat="false" ht="15.4" hidden="false" customHeight="true" outlineLevel="0" collapsed="false">
      <c r="A45" s="1255"/>
      <c r="B45" s="1342"/>
      <c r="C45" s="1265"/>
      <c r="D45" s="1253"/>
      <c r="E45" s="1274"/>
      <c r="F45" s="1256"/>
    </row>
    <row r="46" customFormat="false" ht="15.4" hidden="false" customHeight="true" outlineLevel="0" collapsed="false">
      <c r="A46" s="1258" t="s">
        <v>1159</v>
      </c>
      <c r="B46" s="1339"/>
      <c r="C46" s="1289"/>
      <c r="D46" s="1253" t="n">
        <v>1</v>
      </c>
      <c r="E46" s="1275" t="n">
        <v>0</v>
      </c>
      <c r="F46" s="1289"/>
    </row>
    <row r="47" customFormat="false" ht="15.4" hidden="false" customHeight="true" outlineLevel="0" collapsed="false">
      <c r="A47" s="1258" t="s">
        <v>1160</v>
      </c>
      <c r="B47" s="1339"/>
      <c r="C47" s="1289"/>
      <c r="D47" s="1253" t="n">
        <v>1</v>
      </c>
      <c r="E47" s="1275" t="n">
        <v>0.1</v>
      </c>
      <c r="F47" s="1264" t="n">
        <f aca="false">C47*D47*E47</f>
        <v>0</v>
      </c>
    </row>
    <row r="48" customFormat="false" ht="15.4" hidden="false" customHeight="true" outlineLevel="0" collapsed="false">
      <c r="A48" s="1258" t="s">
        <v>1161</v>
      </c>
      <c r="B48" s="1339"/>
      <c r="C48" s="1340"/>
      <c r="D48" s="1253" t="n">
        <v>1</v>
      </c>
      <c r="E48" s="1275" t="n">
        <v>0.2</v>
      </c>
      <c r="F48" s="1261" t="n">
        <f aca="false">C48*D48*E48</f>
        <v>0</v>
      </c>
    </row>
    <row r="49" customFormat="false" ht="15.4" hidden="false" customHeight="true" outlineLevel="0" collapsed="false">
      <c r="A49" s="1258" t="s">
        <v>1162</v>
      </c>
      <c r="B49" s="1339"/>
      <c r="C49" s="1340"/>
      <c r="D49" s="1253" t="n">
        <v>1</v>
      </c>
      <c r="E49" s="1275" t="n">
        <v>0.5</v>
      </c>
      <c r="F49" s="1261" t="n">
        <f aca="false">C49*D49*E49</f>
        <v>0</v>
      </c>
    </row>
    <row r="50" customFormat="false" ht="15.4" hidden="false" customHeight="true" outlineLevel="0" collapsed="false">
      <c r="A50" s="1258" t="s">
        <v>1163</v>
      </c>
      <c r="B50" s="1339"/>
      <c r="C50" s="1340"/>
      <c r="D50" s="1253" t="n">
        <v>1</v>
      </c>
      <c r="E50" s="1275" t="n">
        <v>1</v>
      </c>
      <c r="F50" s="1261" t="n">
        <f aca="false">C50*D50*E50</f>
        <v>0</v>
      </c>
    </row>
    <row r="51" customFormat="false" ht="15.4" hidden="false" customHeight="true" outlineLevel="0" collapsed="false">
      <c r="A51" s="1255"/>
      <c r="B51" s="1273"/>
      <c r="C51" s="1265"/>
      <c r="D51" s="1253"/>
      <c r="E51" s="1275"/>
      <c r="F51" s="1280"/>
    </row>
    <row r="52" customFormat="false" ht="15.4" hidden="false" customHeight="true" outlineLevel="0" collapsed="false">
      <c r="A52" s="1250" t="n">
        <v>560</v>
      </c>
      <c r="B52" s="1183" t="s">
        <v>1164</v>
      </c>
      <c r="C52" s="1252" t="n">
        <f aca="false">SUM(C54:C58)</f>
        <v>0</v>
      </c>
      <c r="D52" s="1253"/>
      <c r="E52" s="1275"/>
      <c r="F52" s="1254" t="n">
        <f aca="false">SUM(F55:F58)</f>
        <v>0</v>
      </c>
    </row>
    <row r="53" customFormat="false" ht="15.4" hidden="false" customHeight="true" outlineLevel="0" collapsed="false">
      <c r="A53" s="1255"/>
      <c r="B53" s="1273"/>
      <c r="C53" s="1265"/>
      <c r="D53" s="1253"/>
      <c r="E53" s="1275"/>
      <c r="F53" s="1280"/>
    </row>
    <row r="54" customFormat="false" ht="15.4" hidden="false" customHeight="true" outlineLevel="0" collapsed="false">
      <c r="A54" s="1258" t="s">
        <v>1165</v>
      </c>
      <c r="B54" s="1339"/>
      <c r="C54" s="1289"/>
      <c r="D54" s="1253" t="n">
        <v>1</v>
      </c>
      <c r="E54" s="1275" t="n">
        <v>0</v>
      </c>
      <c r="F54" s="1289"/>
    </row>
    <row r="55" customFormat="false" ht="15.4" hidden="false" customHeight="true" outlineLevel="0" collapsed="false">
      <c r="A55" s="1258" t="s">
        <v>1166</v>
      </c>
      <c r="B55" s="1339"/>
      <c r="C55" s="1289"/>
      <c r="D55" s="1253" t="n">
        <v>1</v>
      </c>
      <c r="E55" s="1275" t="n">
        <v>0.1</v>
      </c>
      <c r="F55" s="1264" t="n">
        <f aca="false">C55*D55*E55</f>
        <v>0</v>
      </c>
    </row>
    <row r="56" customFormat="false" ht="15.4" hidden="false" customHeight="true" outlineLevel="0" collapsed="false">
      <c r="A56" s="1258" t="s">
        <v>1167</v>
      </c>
      <c r="B56" s="1339"/>
      <c r="C56" s="1340"/>
      <c r="D56" s="1253" t="n">
        <v>1</v>
      </c>
      <c r="E56" s="1275" t="n">
        <v>0.2</v>
      </c>
      <c r="F56" s="1261" t="n">
        <f aca="false">C56*D56*E56</f>
        <v>0</v>
      </c>
    </row>
    <row r="57" customFormat="false" ht="15.4" hidden="false" customHeight="true" outlineLevel="0" collapsed="false">
      <c r="A57" s="1258" t="s">
        <v>1168</v>
      </c>
      <c r="B57" s="1339"/>
      <c r="C57" s="1340"/>
      <c r="D57" s="1253" t="n">
        <v>1</v>
      </c>
      <c r="E57" s="1275" t="n">
        <v>0.5</v>
      </c>
      <c r="F57" s="1261" t="n">
        <f aca="false">C57*D57*E57</f>
        <v>0</v>
      </c>
    </row>
    <row r="58" customFormat="false" ht="15.4" hidden="false" customHeight="true" outlineLevel="0" collapsed="false">
      <c r="A58" s="1258" t="s">
        <v>1169</v>
      </c>
      <c r="B58" s="1339"/>
      <c r="C58" s="1340"/>
      <c r="D58" s="1253" t="n">
        <v>1</v>
      </c>
      <c r="E58" s="1275" t="n">
        <v>1</v>
      </c>
      <c r="F58" s="1261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637"/>
      <c r="B60" s="626"/>
      <c r="C60" s="626"/>
      <c r="D60" s="626"/>
    </row>
    <row r="61" customFormat="false" ht="15.4" hidden="false" customHeight="true" outlineLevel="0" collapsed="false">
      <c r="A61" s="30" t="n">
        <f aca="false">'R15.D'!A116</f>
        <v>0</v>
      </c>
      <c r="B61" s="1343"/>
      <c r="C61" s="1343"/>
      <c r="D61" s="1343"/>
    </row>
    <row r="62" customFormat="false" ht="15.75" hidden="false" customHeight="false" outlineLevel="0" collapsed="false">
      <c r="A62" s="1344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0" topLeftCell="BM14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0" width="6.56"/>
    <col collapsed="false" customWidth="true" hidden="false" outlineLevel="0" max="2" min="2" style="670" width="80.7"/>
    <col collapsed="false" customWidth="true" hidden="false" outlineLevel="0" max="6" min="3" style="670" width="13.56"/>
    <col collapsed="false" customWidth="false" hidden="false" outlineLevel="0" max="257" min="7" style="670" width="9.14"/>
  </cols>
  <sheetData>
    <row r="1" customFormat="false" ht="15.75" hidden="false" customHeight="true" outlineLevel="0" collapsed="false">
      <c r="A1" s="1345" t="n">
        <f aca="false">Титульный!A27</f>
        <v>0</v>
      </c>
      <c r="B1" s="1345"/>
      <c r="D1" s="1346"/>
      <c r="E1" s="1347"/>
      <c r="F1" s="1348" t="s">
        <v>43</v>
      </c>
    </row>
    <row r="2" customFormat="false" ht="15.75" hidden="false" customHeight="true" outlineLevel="0" collapsed="false">
      <c r="A2" s="1349" t="str">
        <f aca="false">Титульный!D26</f>
        <v>Исламское окно</v>
      </c>
      <c r="B2" s="1349"/>
      <c r="D2" s="1346"/>
      <c r="E2" s="1347"/>
      <c r="F2" s="1348" t="s">
        <v>44</v>
      </c>
    </row>
    <row r="3" customFormat="false" ht="15.75" hidden="false" customHeight="true" outlineLevel="0" collapsed="false">
      <c r="D3" s="1350" t="n">
        <f aca="false">Титульный!C18</f>
        <v>44958</v>
      </c>
      <c r="E3" s="1350"/>
      <c r="F3" s="1350"/>
    </row>
    <row r="4" customFormat="false" ht="15.75" hidden="false" customHeight="true" outlineLevel="0" collapsed="false">
      <c r="C4" s="1351"/>
      <c r="D4" s="1351"/>
      <c r="E4" s="1352"/>
    </row>
    <row r="5" customFormat="false" ht="15.75" hidden="false" customHeight="true" outlineLevel="0" collapsed="false">
      <c r="A5" s="1353" t="s">
        <v>1170</v>
      </c>
    </row>
    <row r="6" customFormat="false" ht="15.75" hidden="false" customHeight="true" outlineLevel="0" collapsed="false">
      <c r="A6" s="1354"/>
      <c r="B6" s="1353"/>
      <c r="F6" s="1355" t="s">
        <v>902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356" t="s">
        <v>552</v>
      </c>
      <c r="B8" s="1357" t="s">
        <v>820</v>
      </c>
      <c r="C8" s="1358" t="s">
        <v>821</v>
      </c>
      <c r="D8" s="1358" t="s">
        <v>1130</v>
      </c>
      <c r="E8" s="1358" t="s">
        <v>822</v>
      </c>
      <c r="F8" s="1359" t="s">
        <v>1131</v>
      </c>
    </row>
    <row r="9" customFormat="false" ht="15.75" hidden="false" customHeight="true" outlineLevel="0" collapsed="false">
      <c r="A9" s="1356"/>
      <c r="B9" s="1357"/>
      <c r="C9" s="1360" t="s">
        <v>824</v>
      </c>
      <c r="D9" s="1360" t="s">
        <v>1132</v>
      </c>
      <c r="E9" s="1360" t="s">
        <v>825</v>
      </c>
      <c r="F9" s="1361" t="s">
        <v>826</v>
      </c>
    </row>
    <row r="10" customFormat="false" ht="15.75" hidden="false" customHeight="true" outlineLevel="0" collapsed="false">
      <c r="A10" s="1356"/>
      <c r="B10" s="1357"/>
      <c r="C10" s="1362"/>
      <c r="D10" s="1362" t="s">
        <v>1133</v>
      </c>
      <c r="E10" s="1362"/>
      <c r="F10" s="1363"/>
    </row>
    <row r="11" customFormat="false" ht="15.75" hidden="false" customHeight="true" outlineLevel="0" collapsed="false">
      <c r="A11" s="1364"/>
      <c r="B11" s="1365"/>
      <c r="C11" s="1366"/>
      <c r="D11" s="1366"/>
      <c r="E11" s="1366"/>
      <c r="F11" s="1367"/>
    </row>
    <row r="12" customFormat="false" ht="15.75" hidden="false" customHeight="true" outlineLevel="0" collapsed="false">
      <c r="A12" s="1368" t="s">
        <v>1171</v>
      </c>
      <c r="B12" s="1369" t="s">
        <v>1172</v>
      </c>
      <c r="C12" s="1252" t="n">
        <f aca="false">SUM(C14,C18,C22)</f>
        <v>0</v>
      </c>
      <c r="D12" s="1253"/>
      <c r="E12" s="1274"/>
      <c r="F12" s="1254" t="n">
        <f aca="false">SUM(F14,F18,F22)</f>
        <v>0</v>
      </c>
    </row>
    <row r="13" customFormat="false" ht="15.75" hidden="false" customHeight="true" outlineLevel="0" collapsed="false">
      <c r="A13" s="1364"/>
      <c r="B13" s="1369"/>
      <c r="C13" s="1265"/>
      <c r="D13" s="1253"/>
      <c r="E13" s="1274"/>
      <c r="F13" s="1265"/>
    </row>
    <row r="14" customFormat="false" ht="15.75" hidden="false" customHeight="true" outlineLevel="0" collapsed="false">
      <c r="A14" s="1368" t="s">
        <v>1173</v>
      </c>
      <c r="B14" s="1370" t="s">
        <v>1174</v>
      </c>
      <c r="C14" s="1254" t="n">
        <f aca="false">SUM(C15:C16)</f>
        <v>0</v>
      </c>
      <c r="D14" s="1253"/>
      <c r="E14" s="1274"/>
      <c r="F14" s="1254" t="n">
        <f aca="false">SUM(F15:F16)</f>
        <v>0</v>
      </c>
    </row>
    <row r="15" customFormat="false" ht="15.75" hidden="false" customHeight="true" outlineLevel="0" collapsed="false">
      <c r="A15" s="1364"/>
      <c r="B15" s="1369"/>
      <c r="C15" s="1284"/>
      <c r="D15" s="1253" t="n">
        <v>0.02</v>
      </c>
      <c r="E15" s="1275" t="n">
        <v>0.2</v>
      </c>
      <c r="F15" s="1261" t="n">
        <f aca="false">C15*D15*E15</f>
        <v>0</v>
      </c>
    </row>
    <row r="16" customFormat="false" ht="15.75" hidden="false" customHeight="true" outlineLevel="0" collapsed="false">
      <c r="A16" s="1364"/>
      <c r="B16" s="1369"/>
      <c r="C16" s="1284"/>
      <c r="D16" s="1253" t="n">
        <v>0.02</v>
      </c>
      <c r="E16" s="1275" t="n">
        <v>1</v>
      </c>
      <c r="F16" s="1261" t="n">
        <f aca="false">C16*D16*E16</f>
        <v>0</v>
      </c>
    </row>
    <row r="17" customFormat="false" ht="15.75" hidden="false" customHeight="true" outlineLevel="0" collapsed="false">
      <c r="A17" s="1364"/>
      <c r="B17" s="1369"/>
      <c r="C17" s="1265"/>
      <c r="D17" s="1253"/>
      <c r="E17" s="1275"/>
      <c r="F17" s="1265"/>
    </row>
    <row r="18" customFormat="false" ht="15.75" hidden="false" customHeight="true" outlineLevel="0" collapsed="false">
      <c r="A18" s="1368" t="s">
        <v>1175</v>
      </c>
      <c r="B18" s="1370" t="s">
        <v>1176</v>
      </c>
      <c r="C18" s="1252" t="n">
        <f aca="false">SUM(C19:C20)</f>
        <v>0</v>
      </c>
      <c r="D18" s="1253"/>
      <c r="E18" s="1274"/>
      <c r="F18" s="1254" t="n">
        <f aca="false">SUM(F19:F20)</f>
        <v>0</v>
      </c>
    </row>
    <row r="19" customFormat="false" ht="15.75" hidden="false" customHeight="true" outlineLevel="0" collapsed="false">
      <c r="A19" s="1364"/>
      <c r="B19" s="1369"/>
      <c r="C19" s="1284"/>
      <c r="D19" s="1253" t="n">
        <v>0.05</v>
      </c>
      <c r="E19" s="1275" t="n">
        <v>0.2</v>
      </c>
      <c r="F19" s="1261" t="n">
        <f aca="false">C19*D19*E19</f>
        <v>0</v>
      </c>
    </row>
    <row r="20" customFormat="false" ht="15.75" hidden="false" customHeight="true" outlineLevel="0" collapsed="false">
      <c r="A20" s="1364"/>
      <c r="B20" s="1369"/>
      <c r="C20" s="1284"/>
      <c r="D20" s="1253" t="n">
        <v>0.05</v>
      </c>
      <c r="E20" s="1275" t="n">
        <v>1</v>
      </c>
      <c r="F20" s="1261" t="n">
        <f aca="false">C20*D20*E20</f>
        <v>0</v>
      </c>
    </row>
    <row r="21" customFormat="false" ht="15.75" hidden="false" customHeight="true" outlineLevel="0" collapsed="false">
      <c r="A21" s="1364"/>
      <c r="B21" s="1369"/>
      <c r="C21" s="1265"/>
      <c r="D21" s="1253"/>
      <c r="E21" s="1275"/>
      <c r="F21" s="1265"/>
    </row>
    <row r="22" customFormat="false" ht="15.75" hidden="false" customHeight="true" outlineLevel="0" collapsed="false">
      <c r="A22" s="1368" t="s">
        <v>1177</v>
      </c>
      <c r="B22" s="1370" t="s">
        <v>1178</v>
      </c>
      <c r="C22" s="1252" t="n">
        <f aca="false">SUM(C23:C24)</f>
        <v>0</v>
      </c>
      <c r="D22" s="1253"/>
      <c r="E22" s="1274"/>
      <c r="F22" s="1254" t="n">
        <f aca="false">SUM(F23:F24)</f>
        <v>0</v>
      </c>
    </row>
    <row r="23" customFormat="false" ht="15.75" hidden="false" customHeight="true" outlineLevel="0" collapsed="false">
      <c r="A23" s="1364"/>
      <c r="B23" s="1369"/>
      <c r="C23" s="1284"/>
      <c r="D23" s="1371"/>
      <c r="E23" s="1275" t="n">
        <v>0.2</v>
      </c>
      <c r="F23" s="1261" t="n">
        <f aca="false">C23*D23*E23</f>
        <v>0</v>
      </c>
    </row>
    <row r="24" customFormat="false" ht="15.75" hidden="false" customHeight="true" outlineLevel="0" collapsed="false">
      <c r="A24" s="1364"/>
      <c r="B24" s="1369"/>
      <c r="C24" s="1284"/>
      <c r="D24" s="1371"/>
      <c r="E24" s="1275" t="n">
        <v>1</v>
      </c>
      <c r="F24" s="1261" t="n">
        <f aca="false">C24*D24*E24</f>
        <v>0</v>
      </c>
    </row>
    <row r="25" customFormat="false" ht="15.75" hidden="false" customHeight="true" outlineLevel="0" collapsed="false">
      <c r="A25" s="1364"/>
      <c r="B25" s="1369"/>
      <c r="C25" s="1265"/>
      <c r="D25" s="1253"/>
      <c r="E25" s="1275"/>
      <c r="F25" s="1265"/>
    </row>
    <row r="26" customFormat="false" ht="15.75" hidden="false" customHeight="true" outlineLevel="0" collapsed="false">
      <c r="A26" s="1368" t="s">
        <v>1179</v>
      </c>
      <c r="B26" s="1367" t="s">
        <v>1180</v>
      </c>
      <c r="C26" s="1252" t="n">
        <f aca="false">SUM(C28,C32,C36)</f>
        <v>0</v>
      </c>
      <c r="D26" s="1232"/>
      <c r="E26" s="1274"/>
      <c r="F26" s="1254" t="n">
        <f aca="false">SUM(F28,F32,F36)</f>
        <v>0</v>
      </c>
    </row>
    <row r="27" customFormat="false" ht="15.75" hidden="false" customHeight="true" outlineLevel="0" collapsed="false">
      <c r="A27" s="1364"/>
      <c r="B27" s="1369"/>
      <c r="C27" s="1265"/>
      <c r="D27" s="1253"/>
      <c r="E27" s="1275"/>
      <c r="F27" s="1265"/>
    </row>
    <row r="28" customFormat="false" ht="15.75" hidden="false" customHeight="true" outlineLevel="0" collapsed="false">
      <c r="A28" s="1368" t="s">
        <v>1181</v>
      </c>
      <c r="B28" s="1370" t="s">
        <v>1174</v>
      </c>
      <c r="C28" s="1252" t="n">
        <f aca="false">SUM(C29:C30)</f>
        <v>0</v>
      </c>
      <c r="D28" s="1253"/>
      <c r="E28" s="1274"/>
      <c r="F28" s="1254" t="n">
        <f aca="false">SUM(F29:F30)</f>
        <v>0</v>
      </c>
    </row>
    <row r="29" customFormat="false" ht="15.75" hidden="false" customHeight="true" outlineLevel="0" collapsed="false">
      <c r="A29" s="1364"/>
      <c r="B29" s="1369"/>
      <c r="C29" s="1284"/>
      <c r="D29" s="1372" t="n">
        <v>0.005</v>
      </c>
      <c r="E29" s="1275" t="n">
        <v>0.2</v>
      </c>
      <c r="F29" s="1261" t="n">
        <f aca="false">C29*D29*E29</f>
        <v>0</v>
      </c>
    </row>
    <row r="30" customFormat="false" ht="15.75" hidden="false" customHeight="true" outlineLevel="0" collapsed="false">
      <c r="A30" s="1364"/>
      <c r="B30" s="1369"/>
      <c r="C30" s="1284"/>
      <c r="D30" s="1372" t="n">
        <v>0.005</v>
      </c>
      <c r="E30" s="1275" t="n">
        <v>1</v>
      </c>
      <c r="F30" s="1261" t="n">
        <f aca="false">C30*D30*E30</f>
        <v>0</v>
      </c>
    </row>
    <row r="31" customFormat="false" ht="15.75" hidden="false" customHeight="true" outlineLevel="0" collapsed="false">
      <c r="A31" s="1364"/>
      <c r="B31" s="1369"/>
      <c r="C31" s="1265"/>
      <c r="D31" s="1253"/>
      <c r="E31" s="1275"/>
      <c r="F31" s="1265"/>
    </row>
    <row r="32" customFormat="false" ht="15.75" hidden="false" customHeight="true" outlineLevel="0" collapsed="false">
      <c r="A32" s="1368" t="s">
        <v>1182</v>
      </c>
      <c r="B32" s="1370" t="s">
        <v>1176</v>
      </c>
      <c r="C32" s="1252" t="n">
        <f aca="false">SUM(C33:C34)</f>
        <v>0</v>
      </c>
      <c r="D32" s="1253"/>
      <c r="E32" s="1274"/>
      <c r="F32" s="1254" t="n">
        <f aca="false">SUM(F33:F34)</f>
        <v>0</v>
      </c>
    </row>
    <row r="33" customFormat="false" ht="15.75" hidden="false" customHeight="true" outlineLevel="0" collapsed="false">
      <c r="A33" s="1364"/>
      <c r="B33" s="1369"/>
      <c r="C33" s="1284"/>
      <c r="D33" s="1253" t="n">
        <v>0.01</v>
      </c>
      <c r="E33" s="1275" t="n">
        <v>0.2</v>
      </c>
      <c r="F33" s="1261" t="n">
        <f aca="false">C33*D33*E33</f>
        <v>0</v>
      </c>
    </row>
    <row r="34" customFormat="false" ht="15.75" hidden="false" customHeight="true" outlineLevel="0" collapsed="false">
      <c r="A34" s="1364"/>
      <c r="B34" s="1369"/>
      <c r="C34" s="1284"/>
      <c r="D34" s="1253" t="n">
        <v>0.01</v>
      </c>
      <c r="E34" s="1275" t="n">
        <v>1</v>
      </c>
      <c r="F34" s="1261" t="n">
        <f aca="false">C34*D34*E34</f>
        <v>0</v>
      </c>
    </row>
    <row r="35" customFormat="false" ht="15.75" hidden="false" customHeight="true" outlineLevel="0" collapsed="false">
      <c r="A35" s="1364"/>
      <c r="B35" s="1369"/>
      <c r="C35" s="1265"/>
      <c r="D35" s="1253"/>
      <c r="E35" s="1275"/>
      <c r="F35" s="1265"/>
    </row>
    <row r="36" customFormat="false" ht="15.75" hidden="false" customHeight="true" outlineLevel="0" collapsed="false">
      <c r="A36" s="1368" t="s">
        <v>1183</v>
      </c>
      <c r="B36" s="1370" t="s">
        <v>1178</v>
      </c>
      <c r="C36" s="1252" t="n">
        <f aca="false">SUM(C37:C38)</f>
        <v>0</v>
      </c>
      <c r="D36" s="1253"/>
      <c r="E36" s="1274"/>
      <c r="F36" s="1254" t="n">
        <f aca="false">SUM(F37:F38)</f>
        <v>0</v>
      </c>
    </row>
    <row r="37" customFormat="false" ht="15.75" hidden="false" customHeight="true" outlineLevel="0" collapsed="false">
      <c r="A37" s="1364"/>
      <c r="B37" s="1369"/>
      <c r="C37" s="1284"/>
      <c r="D37" s="1371"/>
      <c r="E37" s="1275" t="n">
        <v>0.2</v>
      </c>
      <c r="F37" s="1261" t="n">
        <f aca="false">C37*D37*E37</f>
        <v>0</v>
      </c>
    </row>
    <row r="38" customFormat="false" ht="15.75" hidden="false" customHeight="true" outlineLevel="0" collapsed="false">
      <c r="A38" s="1364"/>
      <c r="B38" s="1369"/>
      <c r="C38" s="1284"/>
      <c r="D38" s="1371"/>
      <c r="E38" s="1275" t="n">
        <v>1</v>
      </c>
      <c r="F38" s="1261" t="n">
        <f aca="false">C38*D38*E38</f>
        <v>0</v>
      </c>
    </row>
    <row r="39" customFormat="false" ht="15.75" hidden="false" customHeight="true" outlineLevel="0" collapsed="false">
      <c r="A39" s="1364"/>
      <c r="B39" s="1369"/>
      <c r="C39" s="1265"/>
      <c r="D39" s="1253"/>
      <c r="E39" s="1275"/>
      <c r="F39" s="1265"/>
    </row>
    <row r="40" customFormat="false" ht="15.75" hidden="false" customHeight="true" outlineLevel="0" collapsed="false">
      <c r="A40" s="1368" t="s">
        <v>1184</v>
      </c>
      <c r="B40" s="1369" t="s">
        <v>1185</v>
      </c>
      <c r="C40" s="1252" t="n">
        <f aca="false">SUM(C42:C44)</f>
        <v>0</v>
      </c>
      <c r="D40" s="1253"/>
      <c r="E40" s="1275"/>
      <c r="F40" s="1254" t="n">
        <f aca="false">SUM(F42:F44)</f>
        <v>0</v>
      </c>
    </row>
    <row r="41" customFormat="false" ht="15.75" hidden="false" customHeight="true" outlineLevel="0" collapsed="false">
      <c r="A41" s="1364"/>
      <c r="B41" s="1369"/>
      <c r="C41" s="1265"/>
      <c r="D41" s="1253"/>
      <c r="E41" s="1275"/>
      <c r="F41" s="1265"/>
    </row>
    <row r="42" customFormat="false" ht="15.75" hidden="false" customHeight="true" outlineLevel="0" collapsed="false">
      <c r="A42" s="1368" t="s">
        <v>1186</v>
      </c>
      <c r="B42" s="1373"/>
      <c r="C42" s="1284"/>
      <c r="D42" s="1253" t="n">
        <v>1</v>
      </c>
      <c r="E42" s="1374"/>
      <c r="F42" s="1261" t="n">
        <f aca="false">C42*D42*E42</f>
        <v>0</v>
      </c>
    </row>
    <row r="43" customFormat="false" ht="15.75" hidden="false" customHeight="true" outlineLevel="0" collapsed="false">
      <c r="A43" s="1368" t="s">
        <v>1187</v>
      </c>
      <c r="B43" s="1373"/>
      <c r="C43" s="1284"/>
      <c r="D43" s="1253" t="n">
        <v>1</v>
      </c>
      <c r="E43" s="1374"/>
      <c r="F43" s="1261" t="n">
        <f aca="false">C43*D43*E43</f>
        <v>0</v>
      </c>
    </row>
    <row r="44" customFormat="false" ht="15.75" hidden="false" customHeight="true" outlineLevel="0" collapsed="false">
      <c r="A44" s="1368" t="s">
        <v>1188</v>
      </c>
      <c r="B44" s="1373"/>
      <c r="C44" s="1340"/>
      <c r="D44" s="1253" t="n">
        <v>1</v>
      </c>
      <c r="E44" s="1374"/>
      <c r="F44" s="1261" t="n">
        <f aca="false">C44*D44*E44</f>
        <v>0</v>
      </c>
    </row>
    <row r="45" customFormat="false" ht="15.75" hidden="false" customHeight="true" outlineLevel="0" collapsed="false">
      <c r="A45" s="1364"/>
      <c r="B45" s="1369"/>
      <c r="C45" s="1265"/>
      <c r="D45" s="1253"/>
      <c r="E45" s="1275"/>
      <c r="F45" s="1265"/>
    </row>
    <row r="46" customFormat="false" ht="46.5" hidden="false" customHeight="true" outlineLevel="0" collapsed="false">
      <c r="A46" s="1375" t="s">
        <v>1189</v>
      </c>
      <c r="B46" s="1376" t="s">
        <v>1190</v>
      </c>
      <c r="C46" s="1377" t="n">
        <v>0</v>
      </c>
      <c r="D46" s="1378" t="n">
        <v>0.1</v>
      </c>
      <c r="E46" s="1379" t="n">
        <v>1</v>
      </c>
      <c r="F46" s="1380" t="n">
        <f aca="false">C46*D46*E46</f>
        <v>0</v>
      </c>
    </row>
    <row r="47" customFormat="false" ht="15.75" hidden="false" customHeight="true" outlineLevel="0" collapsed="false">
      <c r="A47" s="1381"/>
      <c r="B47" s="1382"/>
      <c r="C47" s="1383"/>
      <c r="D47" s="1378"/>
      <c r="E47" s="1379"/>
      <c r="F47" s="1383"/>
    </row>
    <row r="48" customFormat="false" ht="15.75" hidden="false" customHeight="false" outlineLevel="0" collapsed="false">
      <c r="A48" s="1375" t="s">
        <v>1191</v>
      </c>
      <c r="B48" s="1384" t="s">
        <v>1192</v>
      </c>
      <c r="C48" s="1385" t="n">
        <f aca="false">SUM('R15.E1'!C12,'R15.E1'!C20,'R15.E1'!C28,'R15.E1'!C36,'R15.E1'!C44,'R15.E1'!C52,C12,C26,C40,C46)</f>
        <v>0</v>
      </c>
      <c r="D48" s="1386"/>
      <c r="E48" s="1387"/>
      <c r="F48" s="1385" t="n">
        <f aca="false">SUM('R15.E1'!F12,'R15.E1'!F20,'R15.E1'!F28,'R15.E1'!F36,'R15.E1'!F44,'R15.E1'!F52,F12,F26,F40,F46)</f>
        <v>0</v>
      </c>
    </row>
    <row r="49" customFormat="false" ht="15.75" hidden="false" customHeight="true" outlineLevel="0" collapsed="false">
      <c r="A49" s="1364"/>
      <c r="B49" s="1369"/>
      <c r="C49" s="1265"/>
      <c r="D49" s="1253"/>
      <c r="E49" s="1274"/>
      <c r="F49" s="1256"/>
    </row>
    <row r="50" customFormat="false" ht="47.25" hidden="false" customHeight="true" outlineLevel="0" collapsed="false">
      <c r="A50" s="1368" t="s">
        <v>1193</v>
      </c>
      <c r="B50" s="1388" t="s">
        <v>1194</v>
      </c>
      <c r="C50" s="1252" t="n">
        <f aca="false">SUM(C52,C53)</f>
        <v>0</v>
      </c>
      <c r="D50" s="1232"/>
      <c r="E50" s="1274"/>
      <c r="F50" s="1265"/>
    </row>
    <row r="51" customFormat="false" ht="15.75" hidden="false" customHeight="true" outlineLevel="0" collapsed="false">
      <c r="A51" s="1364"/>
      <c r="B51" s="1366"/>
      <c r="C51" s="1265"/>
      <c r="D51" s="1253"/>
      <c r="E51" s="1274"/>
      <c r="F51" s="1256"/>
    </row>
    <row r="52" customFormat="false" ht="15.75" hidden="false" customHeight="true" outlineLevel="0" collapsed="false">
      <c r="A52" s="1368" t="s">
        <v>1195</v>
      </c>
      <c r="B52" s="1389" t="s">
        <v>1196</v>
      </c>
      <c r="C52" s="1252" t="n">
        <f aca="false">'R7.A'!T26</f>
        <v>0</v>
      </c>
      <c r="D52" s="1232"/>
      <c r="E52" s="1274"/>
      <c r="F52" s="1256"/>
    </row>
    <row r="53" customFormat="false" ht="15.75" hidden="false" customHeight="true" outlineLevel="0" collapsed="false">
      <c r="A53" s="1368" t="s">
        <v>1197</v>
      </c>
      <c r="B53" s="1389" t="s">
        <v>1198</v>
      </c>
      <c r="C53" s="1252" t="n">
        <f aca="false">'R7.A'!T27</f>
        <v>0</v>
      </c>
      <c r="D53" s="1232"/>
      <c r="E53" s="1274"/>
      <c r="F53" s="1256"/>
    </row>
    <row r="54" customFormat="false" ht="15.75" hidden="false" customHeight="true" outlineLevel="0" collapsed="false">
      <c r="A54" s="1364"/>
      <c r="B54" s="1369"/>
      <c r="C54" s="1265"/>
      <c r="D54" s="1253"/>
      <c r="E54" s="1274"/>
      <c r="F54" s="1256"/>
    </row>
    <row r="55" customFormat="false" ht="47.25" hidden="false" customHeight="true" outlineLevel="0" collapsed="false">
      <c r="A55" s="1368" t="s">
        <v>1199</v>
      </c>
      <c r="B55" s="1388" t="s">
        <v>1200</v>
      </c>
      <c r="C55" s="1289"/>
      <c r="D55" s="1232"/>
      <c r="E55" s="1274"/>
      <c r="F55" s="1252" t="n">
        <f aca="false">'R15.D'!E91+'R15.E2'!F48-C50</f>
        <v>0</v>
      </c>
    </row>
    <row r="59" customFormat="false" ht="15.75" hidden="false" customHeight="false" outlineLevel="0" collapsed="false">
      <c r="A59" s="1390"/>
    </row>
    <row r="60" customFormat="false" ht="15.75" hidden="false" customHeight="false" outlineLevel="0" collapsed="false">
      <c r="A60" s="30" t="n">
        <f aca="false">'R15.E1'!A61</f>
        <v>0</v>
      </c>
    </row>
  </sheetData>
  <sheetProtection sheet="true"/>
  <mergeCells count="5">
    <mergeCell ref="A1:B1"/>
    <mergeCell ref="A2:B2"/>
    <mergeCell ref="D3:F3"/>
    <mergeCell ref="A8:A10"/>
    <mergeCell ref="B8:B10"/>
  </mergeCells>
  <conditionalFormatting sqref="C48">
    <cfRule type="cellIs" priority="2" operator="notEqual" aboveAverage="0" equalAverage="0" bottom="0" percent="0" rank="0" text="" dxfId="33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5 F55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:F48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2" width="8.41"/>
    <col collapsed="false" customWidth="true" hidden="false" outlineLevel="0" max="2" min="2" style="1242" width="52.28"/>
    <col collapsed="false" customWidth="true" hidden="false" outlineLevel="0" max="5" min="3" style="1242" width="12.7"/>
    <col collapsed="false" customWidth="false" hidden="false" outlineLevel="0" max="257" min="6" style="1242" width="9.14"/>
  </cols>
  <sheetData>
    <row r="1" customFormat="false" ht="15.75" hidden="false" customHeight="false" outlineLevel="0" collapsed="false">
      <c r="A1" s="1228" t="n">
        <f aca="false">Титульный!A27</f>
        <v>0</v>
      </c>
      <c r="B1" s="1228"/>
      <c r="C1" s="1229"/>
      <c r="D1" s="1227"/>
      <c r="E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229"/>
      <c r="D2" s="1227"/>
      <c r="E2" s="628" t="s">
        <v>44</v>
      </c>
    </row>
    <row r="3" customFormat="false" ht="15.75" hidden="false" customHeight="false" outlineLevel="0" collapsed="false">
      <c r="A3" s="1232"/>
      <c r="B3" s="1391" t="n">
        <f aca="false">Титульный!C18</f>
        <v>44958</v>
      </c>
      <c r="C3" s="1391"/>
      <c r="D3" s="1391"/>
      <c r="E3" s="1391"/>
    </row>
    <row r="4" customFormat="false" ht="15.75" hidden="false" customHeight="false" outlineLevel="0" collapsed="false">
      <c r="A4" s="1232"/>
      <c r="B4" s="1232"/>
      <c r="D4" s="1229"/>
    </row>
    <row r="5" customFormat="false" ht="15.75" hidden="false" customHeight="false" outlineLevel="0" collapsed="false">
      <c r="A5" s="1234" t="s">
        <v>1201</v>
      </c>
      <c r="C5" s="1235"/>
      <c r="D5" s="1235"/>
      <c r="E5" s="1235"/>
    </row>
    <row r="6" customFormat="false" ht="15.75" hidden="false" customHeight="false" outlineLevel="0" collapsed="false">
      <c r="A6" s="1236"/>
      <c r="B6" s="1234"/>
      <c r="C6" s="1235"/>
      <c r="D6" s="1237"/>
      <c r="E6" s="1237" t="s">
        <v>87</v>
      </c>
    </row>
    <row r="7" customFormat="false" ht="15.75" hidden="false" customHeight="false" outlineLevel="0" collapsed="false">
      <c r="A7" s="1392"/>
      <c r="B7" s="1235"/>
      <c r="C7" s="1235"/>
      <c r="D7" s="1235"/>
      <c r="E7" s="1235"/>
    </row>
    <row r="8" customFormat="false" ht="15.75" hidden="false" customHeight="false" outlineLevel="0" collapsed="false">
      <c r="A8" s="1243" t="s">
        <v>552</v>
      </c>
      <c r="B8" s="1244" t="s">
        <v>820</v>
      </c>
      <c r="C8" s="1393" t="s">
        <v>821</v>
      </c>
      <c r="D8" s="1393" t="s">
        <v>1202</v>
      </c>
      <c r="E8" s="1245" t="s">
        <v>1131</v>
      </c>
    </row>
    <row r="9" customFormat="false" ht="15.75" hidden="false" customHeight="false" outlineLevel="0" collapsed="false">
      <c r="A9" s="1243"/>
      <c r="B9" s="1244"/>
      <c r="C9" s="1394" t="s">
        <v>824</v>
      </c>
      <c r="D9" s="1394" t="s">
        <v>1203</v>
      </c>
      <c r="E9" s="1246" t="s">
        <v>826</v>
      </c>
    </row>
    <row r="11" customFormat="false" ht="15.75" hidden="false" customHeight="false" outlineLevel="0" collapsed="false">
      <c r="A11" s="1395" t="n">
        <v>630</v>
      </c>
      <c r="B11" s="1396" t="s">
        <v>1204</v>
      </c>
      <c r="C11" s="1284"/>
      <c r="E11" s="1397"/>
    </row>
    <row r="12" customFormat="false" ht="15.75" hidden="false" customHeight="false" outlineLevel="0" collapsed="false">
      <c r="A12" s="1229"/>
      <c r="C12" s="1398"/>
      <c r="E12" s="1399"/>
    </row>
    <row r="13" customFormat="false" ht="15.75" hidden="false" customHeight="false" outlineLevel="0" collapsed="false">
      <c r="A13" s="1395" t="n">
        <v>640</v>
      </c>
      <c r="B13" s="1396" t="s">
        <v>1205</v>
      </c>
      <c r="C13" s="1284"/>
      <c r="D13" s="1275" t="n">
        <v>1</v>
      </c>
      <c r="E13" s="1261" t="n">
        <f aca="false">C13*D13</f>
        <v>0</v>
      </c>
    </row>
    <row r="14" customFormat="false" ht="15.75" hidden="false" customHeight="false" outlineLevel="0" collapsed="false">
      <c r="A14" s="1229"/>
      <c r="B14" s="1232"/>
      <c r="C14" s="1256"/>
      <c r="D14" s="1253"/>
      <c r="E14" s="1256"/>
    </row>
    <row r="15" customFormat="false" ht="15.75" hidden="false" customHeight="false" outlineLevel="0" collapsed="false">
      <c r="A15" s="1395" t="n">
        <v>650</v>
      </c>
      <c r="B15" s="1396" t="s">
        <v>1206</v>
      </c>
      <c r="C15" s="1284"/>
      <c r="D15" s="1253" t="n">
        <v>0.8</v>
      </c>
      <c r="E15" s="1261" t="n">
        <f aca="false">C15*D15</f>
        <v>0</v>
      </c>
    </row>
    <row r="16" customFormat="false" ht="15.75" hidden="false" customHeight="false" outlineLevel="0" collapsed="false">
      <c r="A16" s="1229"/>
      <c r="B16" s="1232"/>
      <c r="C16" s="1256"/>
      <c r="D16" s="1253"/>
      <c r="E16" s="1256"/>
    </row>
    <row r="17" customFormat="false" ht="15.75" hidden="false" customHeight="false" outlineLevel="0" collapsed="false">
      <c r="A17" s="1395" t="n">
        <v>660</v>
      </c>
      <c r="B17" s="1396" t="s">
        <v>1207</v>
      </c>
      <c r="C17" s="1284"/>
      <c r="D17" s="1253" t="n">
        <v>0.6</v>
      </c>
      <c r="E17" s="1261" t="n">
        <f aca="false">C17*D17</f>
        <v>0</v>
      </c>
    </row>
    <row r="18" customFormat="false" ht="15.75" hidden="false" customHeight="false" outlineLevel="0" collapsed="false">
      <c r="A18" s="1229"/>
      <c r="B18" s="1232"/>
      <c r="C18" s="1256"/>
      <c r="D18" s="1253"/>
      <c r="E18" s="1256"/>
    </row>
    <row r="19" customFormat="false" ht="15.75" hidden="false" customHeight="false" outlineLevel="0" collapsed="false">
      <c r="A19" s="1395" t="n">
        <v>670</v>
      </c>
      <c r="B19" s="1396" t="s">
        <v>1208</v>
      </c>
      <c r="C19" s="1284"/>
      <c r="D19" s="1253" t="n">
        <v>0.4</v>
      </c>
      <c r="E19" s="1261" t="n">
        <f aca="false">C19*D19</f>
        <v>0</v>
      </c>
    </row>
    <row r="20" customFormat="false" ht="15.75" hidden="false" customHeight="false" outlineLevel="0" collapsed="false">
      <c r="A20" s="1229"/>
      <c r="B20" s="1232"/>
      <c r="C20" s="1256"/>
      <c r="D20" s="1253"/>
      <c r="E20" s="1256"/>
    </row>
    <row r="21" customFormat="false" ht="15.75" hidden="false" customHeight="false" outlineLevel="0" collapsed="false">
      <c r="A21" s="1395" t="n">
        <v>680</v>
      </c>
      <c r="B21" s="1396" t="s">
        <v>1209</v>
      </c>
      <c r="C21" s="1284"/>
      <c r="D21" s="1253" t="n">
        <v>0.2</v>
      </c>
      <c r="E21" s="1261" t="n">
        <f aca="false">C21*D21</f>
        <v>0</v>
      </c>
    </row>
    <row r="22" customFormat="false" ht="15.75" hidden="false" customHeight="false" outlineLevel="0" collapsed="false">
      <c r="A22" s="1229"/>
      <c r="B22" s="1232"/>
      <c r="C22" s="1256"/>
      <c r="D22" s="1253"/>
      <c r="E22" s="1256"/>
    </row>
    <row r="23" customFormat="false" ht="15.75" hidden="false" customHeight="false" outlineLevel="0" collapsed="false">
      <c r="A23" s="1395" t="n">
        <v>690</v>
      </c>
      <c r="B23" s="1396" t="s">
        <v>1210</v>
      </c>
      <c r="C23" s="1284"/>
      <c r="D23" s="1253" t="n">
        <v>0</v>
      </c>
      <c r="E23" s="1261"/>
    </row>
    <row r="24" customFormat="false" ht="15.75" hidden="false" customHeight="false" outlineLevel="0" collapsed="false">
      <c r="B24" s="1232"/>
      <c r="C24" s="1256"/>
      <c r="D24" s="1232"/>
      <c r="E24" s="1256"/>
    </row>
    <row r="25" customFormat="false" ht="15.75" hidden="false" customHeight="false" outlineLevel="0" collapsed="false">
      <c r="A25" s="1395" t="n">
        <v>700</v>
      </c>
      <c r="B25" s="1248" t="s">
        <v>89</v>
      </c>
      <c r="C25" s="1254" t="n">
        <f aca="false">SUM(C11,C13,C15,C17,C19,C21,C23)</f>
        <v>0</v>
      </c>
      <c r="D25" s="1232"/>
      <c r="E25" s="1254" t="n">
        <f aca="false">SUM(E13,E15,E17,E19,E21)</f>
        <v>0</v>
      </c>
    </row>
    <row r="29" customFormat="false" ht="15.75" hidden="false" customHeight="false" outlineLevel="0" collapsed="false">
      <c r="B29" s="626"/>
    </row>
    <row r="30" customFormat="false" ht="15.75" hidden="false" customHeight="false" outlineLevel="0" collapsed="false">
      <c r="A30" s="30" t="n">
        <f aca="false">'R15.E2'!A60</f>
        <v>0</v>
      </c>
      <c r="B30" s="626"/>
    </row>
    <row r="31" s="1400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34">
      <formula>#NAME?</formula>
    </cfRule>
    <cfRule type="cellIs" priority="3" operator="notEqual" aboveAverage="0" equalAverage="0" bottom="0" percent="0" rank="0" text="" dxfId="35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12" activePane="bottomLeft" state="frozen"/>
      <selection pane="topLeft" activeCell="A1" activeCellId="0" sqref="A1"/>
      <selection pane="bottom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6.7"/>
    <col collapsed="false" customWidth="true" hidden="false" outlineLevel="0" max="2" min="2" style="626" width="80.85"/>
    <col collapsed="false" customWidth="true" hidden="false" outlineLevel="0" max="3" min="3" style="626" width="15.28"/>
    <col collapsed="false" customWidth="true" hidden="false" outlineLevel="0" max="4" min="4" style="626" width="21.56"/>
    <col collapsed="false" customWidth="false" hidden="false" outlineLevel="0" max="5" min="5" style="670" width="9.14"/>
    <col collapsed="false" customWidth="false" hidden="false" outlineLevel="0" max="257" min="6" style="626" width="9.14"/>
  </cols>
  <sheetData>
    <row r="1" customFormat="false" ht="15.75" hidden="false" customHeight="false" outlineLevel="0" collapsed="false">
      <c r="A1" s="1076" t="n">
        <f aca="false">Титульный!A27</f>
        <v>0</v>
      </c>
      <c r="B1" s="1076"/>
      <c r="C1" s="1077"/>
      <c r="D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077"/>
      <c r="D2" s="628" t="s">
        <v>44</v>
      </c>
    </row>
    <row r="3" customFormat="false" ht="15.75" hidden="false" customHeight="false" outlineLevel="0" collapsed="false">
      <c r="C3" s="630" t="n">
        <f aca="false">Титульный!C18</f>
        <v>44958</v>
      </c>
      <c r="D3" s="630"/>
    </row>
    <row r="5" customFormat="false" ht="15.75" hidden="false" customHeight="false" outlineLevel="0" collapsed="false">
      <c r="A5" s="667" t="s">
        <v>1211</v>
      </c>
    </row>
    <row r="6" customFormat="false" ht="15.75" hidden="false" customHeight="false" outlineLevel="0" collapsed="false">
      <c r="A6" s="1303"/>
      <c r="B6" s="667"/>
      <c r="C6" s="667"/>
      <c r="D6" s="1304" t="s">
        <v>902</v>
      </c>
    </row>
    <row r="8" customFormat="false" ht="33.75" hidden="false" customHeight="true" outlineLevel="0" collapsed="false">
      <c r="A8" s="1243" t="s">
        <v>552</v>
      </c>
      <c r="B8" s="1401" t="s">
        <v>820</v>
      </c>
      <c r="C8" s="1402"/>
      <c r="D8" s="1305" t="s">
        <v>244</v>
      </c>
    </row>
    <row r="9" customFormat="false" ht="15.75" hidden="false" customHeight="false" outlineLevel="0" collapsed="false">
      <c r="A9" s="1247"/>
      <c r="B9" s="1282"/>
      <c r="C9" s="1403"/>
      <c r="D9" s="1249"/>
    </row>
    <row r="10" customFormat="false" ht="15.75" hidden="false" customHeight="false" outlineLevel="0" collapsed="false">
      <c r="A10" s="1247"/>
      <c r="B10" s="1404" t="s">
        <v>1212</v>
      </c>
      <c r="C10" s="1404"/>
      <c r="D10" s="1274"/>
    </row>
    <row r="11" customFormat="false" ht="15.75" hidden="false" customHeight="false" outlineLevel="0" collapsed="false">
      <c r="A11" s="1247"/>
      <c r="B11" s="1282"/>
      <c r="C11" s="1403"/>
      <c r="D11" s="1249"/>
    </row>
    <row r="12" customFormat="false" ht="15.75" hidden="false" customHeight="false" outlineLevel="0" collapsed="false">
      <c r="A12" s="1267" t="s">
        <v>1213</v>
      </c>
      <c r="B12" s="1251" t="s">
        <v>1214</v>
      </c>
      <c r="C12" s="1251"/>
      <c r="D12" s="1261"/>
    </row>
    <row r="13" customFormat="false" ht="15.75" hidden="false" customHeight="false" outlineLevel="0" collapsed="false">
      <c r="A13" s="1247"/>
      <c r="B13" s="1282"/>
      <c r="C13" s="1403"/>
      <c r="D13" s="1265"/>
    </row>
    <row r="14" customFormat="false" ht="15.75" hidden="false" customHeight="false" outlineLevel="0" collapsed="false">
      <c r="A14" s="1267" t="s">
        <v>1215</v>
      </c>
      <c r="B14" s="1342" t="s">
        <v>1216</v>
      </c>
      <c r="C14" s="1342"/>
      <c r="D14" s="1261"/>
    </row>
    <row r="15" customFormat="false" ht="15.75" hidden="false" customHeight="false" outlineLevel="0" collapsed="false">
      <c r="A15" s="1247"/>
      <c r="B15" s="1282"/>
      <c r="C15" s="1403"/>
      <c r="D15" s="1265"/>
    </row>
    <row r="16" customFormat="false" ht="15.75" hidden="false" customHeight="false" outlineLevel="0" collapsed="false">
      <c r="A16" s="1267" t="s">
        <v>1217</v>
      </c>
      <c r="B16" s="1251" t="s">
        <v>1218</v>
      </c>
      <c r="C16" s="1251"/>
      <c r="D16" s="1261"/>
    </row>
    <row r="17" customFormat="false" ht="15.75" hidden="false" customHeight="false" outlineLevel="0" collapsed="false">
      <c r="A17" s="1247"/>
      <c r="B17" s="1282"/>
      <c r="C17" s="1403"/>
      <c r="D17" s="1265"/>
    </row>
    <row r="18" customFormat="false" ht="15.75" hidden="false" customHeight="false" outlineLevel="0" collapsed="false">
      <c r="A18" s="1267" t="s">
        <v>1219</v>
      </c>
      <c r="B18" s="1251" t="s">
        <v>1220</v>
      </c>
      <c r="C18" s="1251"/>
      <c r="D18" s="1261"/>
    </row>
    <row r="19" customFormat="false" ht="15.75" hidden="false" customHeight="false" outlineLevel="0" collapsed="false">
      <c r="A19" s="1247"/>
      <c r="B19" s="1282"/>
      <c r="C19" s="1403"/>
      <c r="D19" s="1265"/>
    </row>
    <row r="20" customFormat="false" ht="15.75" hidden="false" customHeight="false" outlineLevel="0" collapsed="false">
      <c r="A20" s="1267" t="s">
        <v>1221</v>
      </c>
      <c r="B20" s="1232" t="s">
        <v>1222</v>
      </c>
      <c r="C20" s="1274"/>
      <c r="D20" s="1261"/>
    </row>
    <row r="21" customFormat="false" ht="15.75" hidden="false" customHeight="false" outlineLevel="0" collapsed="false">
      <c r="A21" s="1247"/>
      <c r="B21" s="1282"/>
      <c r="C21" s="1403"/>
      <c r="D21" s="1265"/>
    </row>
    <row r="22" customFormat="false" ht="15.75" hidden="false" customHeight="false" outlineLevel="0" collapsed="false">
      <c r="A22" s="1267" t="s">
        <v>1223</v>
      </c>
      <c r="B22" s="1251" t="s">
        <v>1224</v>
      </c>
      <c r="C22" s="1251"/>
      <c r="D22" s="1261"/>
    </row>
    <row r="23" customFormat="false" ht="15.75" hidden="false" customHeight="false" outlineLevel="0" collapsed="false">
      <c r="A23" s="1247"/>
      <c r="B23" s="1282"/>
      <c r="C23" s="1403"/>
      <c r="D23" s="1405"/>
    </row>
    <row r="24" customFormat="false" ht="15.75" hidden="false" customHeight="false" outlineLevel="0" collapsed="false">
      <c r="A24" s="1267" t="s">
        <v>1225</v>
      </c>
      <c r="B24" s="1232" t="s">
        <v>1226</v>
      </c>
      <c r="C24" s="1274"/>
      <c r="D24" s="1252"/>
    </row>
    <row r="25" customFormat="false" ht="15.75" hidden="false" customHeight="false" outlineLevel="0" collapsed="false">
      <c r="A25" s="1247"/>
      <c r="B25" s="1282"/>
      <c r="C25" s="1403"/>
      <c r="D25" s="1405"/>
    </row>
    <row r="26" customFormat="false" ht="15.75" hidden="false" customHeight="false" outlineLevel="0" collapsed="false">
      <c r="A26" s="1267" t="s">
        <v>1227</v>
      </c>
      <c r="B26" s="1406" t="s">
        <v>1228</v>
      </c>
      <c r="C26" s="1406"/>
      <c r="D26" s="1252"/>
    </row>
    <row r="27" customFormat="false" ht="15.75" hidden="false" customHeight="false" outlineLevel="0" collapsed="false">
      <c r="A27" s="1247"/>
      <c r="B27" s="1282"/>
      <c r="C27" s="1403"/>
      <c r="D27" s="1405"/>
    </row>
    <row r="28" customFormat="false" ht="15.75" hidden="false" customHeight="false" outlineLevel="0" collapsed="false">
      <c r="A28" s="1267" t="s">
        <v>1229</v>
      </c>
      <c r="B28" s="1407" t="s">
        <v>1230</v>
      </c>
      <c r="C28" s="1408"/>
      <c r="D28" s="1252"/>
    </row>
    <row r="29" customFormat="false" ht="15.75" hidden="false" customHeight="false" outlineLevel="0" collapsed="false">
      <c r="A29" s="1247"/>
      <c r="B29" s="1282"/>
      <c r="C29" s="1403"/>
      <c r="D29" s="1405"/>
    </row>
    <row r="30" customFormat="false" ht="15.75" hidden="false" customHeight="false" outlineLevel="0" collapsed="false">
      <c r="A30" s="1267" t="s">
        <v>1231</v>
      </c>
      <c r="B30" s="1409" t="s">
        <v>1232</v>
      </c>
      <c r="C30" s="1410"/>
      <c r="D30" s="1252"/>
    </row>
    <row r="31" customFormat="false" ht="15.75" hidden="false" customHeight="false" outlineLevel="0" collapsed="false">
      <c r="A31" s="1247"/>
      <c r="B31" s="1282"/>
      <c r="C31" s="1403"/>
      <c r="D31" s="1405"/>
    </row>
    <row r="32" customFormat="false" ht="15.75" hidden="false" customHeight="false" outlineLevel="0" collapsed="false">
      <c r="A32" s="1247"/>
      <c r="B32" s="1404" t="s">
        <v>1233</v>
      </c>
      <c r="C32" s="1404"/>
      <c r="D32" s="1411"/>
    </row>
    <row r="33" customFormat="false" ht="15.75" hidden="false" customHeight="false" outlineLevel="0" collapsed="false">
      <c r="A33" s="1247"/>
      <c r="B33" s="1282"/>
      <c r="C33" s="1403"/>
      <c r="D33" s="1405"/>
    </row>
    <row r="34" customFormat="false" ht="15.75" hidden="false" customHeight="false" outlineLevel="0" collapsed="false">
      <c r="A34" s="1267" t="s">
        <v>1234</v>
      </c>
      <c r="B34" s="1232" t="s">
        <v>1235</v>
      </c>
      <c r="C34" s="1274"/>
      <c r="D34" s="1252"/>
    </row>
    <row r="35" customFormat="false" ht="15.75" hidden="false" customHeight="false" outlineLevel="0" collapsed="false">
      <c r="D35" s="1206"/>
    </row>
    <row r="36" customFormat="false" ht="15.75" hidden="false" customHeight="false" outlineLevel="0" collapsed="false">
      <c r="A36" s="1267" t="s">
        <v>1236</v>
      </c>
      <c r="B36" s="1251" t="s">
        <v>1237</v>
      </c>
      <c r="C36" s="1251"/>
      <c r="D36" s="1252"/>
    </row>
    <row r="37" customFormat="false" ht="15.75" hidden="false" customHeight="false" outlineLevel="0" collapsed="false">
      <c r="A37" s="1247"/>
      <c r="B37" s="1282"/>
      <c r="C37" s="1403"/>
      <c r="D37" s="1405"/>
    </row>
    <row r="38" customFormat="false" ht="15.75" hidden="false" customHeight="false" outlineLevel="0" collapsed="false">
      <c r="A38" s="1267" t="s">
        <v>1238</v>
      </c>
      <c r="B38" s="1274" t="s">
        <v>1239</v>
      </c>
      <c r="C38" s="1274"/>
      <c r="D38" s="1261"/>
    </row>
    <row r="39" customFormat="false" ht="15.75" hidden="false" customHeight="false" outlineLevel="0" collapsed="false">
      <c r="A39" s="1247"/>
      <c r="B39" s="1282"/>
      <c r="C39" s="1403"/>
      <c r="D39" s="1405"/>
    </row>
    <row r="40" customFormat="false" ht="15.75" hidden="false" customHeight="false" outlineLevel="0" collapsed="false">
      <c r="A40" s="1267" t="s">
        <v>1240</v>
      </c>
      <c r="B40" s="1232" t="s">
        <v>1241</v>
      </c>
      <c r="C40" s="1274"/>
      <c r="D40" s="1261"/>
    </row>
    <row r="41" customFormat="false" ht="15.75" hidden="false" customHeight="false" outlineLevel="0" collapsed="false">
      <c r="A41" s="1247"/>
      <c r="B41" s="1282"/>
      <c r="C41" s="1403"/>
      <c r="D41" s="1405"/>
    </row>
    <row r="42" customFormat="false" ht="15.75" hidden="false" customHeight="false" outlineLevel="0" collapsed="false">
      <c r="A42" s="1267" t="s">
        <v>1242</v>
      </c>
      <c r="B42" s="1232" t="s">
        <v>1243</v>
      </c>
      <c r="C42" s="1274"/>
      <c r="D42" s="1252"/>
    </row>
    <row r="43" customFormat="false" ht="15.75" hidden="false" customHeight="false" outlineLevel="0" collapsed="false">
      <c r="A43" s="1247"/>
      <c r="B43" s="1282"/>
      <c r="C43" s="1403"/>
      <c r="D43" s="1405"/>
    </row>
    <row r="44" customFormat="false" ht="15.75" hidden="false" customHeight="false" outlineLevel="0" collapsed="false">
      <c r="A44" s="1267" t="s">
        <v>1244</v>
      </c>
      <c r="B44" s="1232" t="s">
        <v>1245</v>
      </c>
      <c r="C44" s="1274"/>
      <c r="D44" s="1252"/>
    </row>
    <row r="45" customFormat="false" ht="15.75" hidden="false" customHeight="false" outlineLevel="0" collapsed="false">
      <c r="A45" s="1247"/>
      <c r="B45" s="1282"/>
      <c r="C45" s="1403"/>
      <c r="D45" s="1405"/>
    </row>
    <row r="46" customFormat="false" ht="15.75" hidden="false" customHeight="false" outlineLevel="0" collapsed="false">
      <c r="A46" s="1267" t="s">
        <v>1246</v>
      </c>
      <c r="B46" s="1406" t="s">
        <v>1247</v>
      </c>
      <c r="C46" s="1406"/>
      <c r="D46" s="1252"/>
    </row>
    <row r="47" customFormat="false" ht="15.75" hidden="false" customHeight="false" outlineLevel="0" collapsed="false">
      <c r="A47" s="1247"/>
      <c r="B47" s="1282"/>
      <c r="C47" s="1403"/>
      <c r="D47" s="1405"/>
    </row>
    <row r="48" customFormat="false" ht="15.75" hidden="false" customHeight="false" outlineLevel="0" collapsed="false">
      <c r="A48" s="1267" t="s">
        <v>1248</v>
      </c>
      <c r="B48" s="1406" t="s">
        <v>1249</v>
      </c>
      <c r="C48" s="1406"/>
      <c r="D48" s="1252"/>
    </row>
    <row r="49" customFormat="false" ht="15.75" hidden="false" customHeight="false" outlineLevel="0" collapsed="false">
      <c r="A49" s="1247"/>
      <c r="B49" s="1282"/>
      <c r="C49" s="1403"/>
      <c r="D49" s="1405"/>
    </row>
    <row r="50" customFormat="false" ht="47.25" hidden="false" customHeight="false" outlineLevel="0" collapsed="false">
      <c r="A50" s="1412" t="s">
        <v>1250</v>
      </c>
      <c r="B50" s="1408" t="s">
        <v>1251</v>
      </c>
      <c r="C50" s="1408"/>
      <c r="D50" s="1413"/>
    </row>
    <row r="51" customFormat="false" ht="15.75" hidden="false" customHeight="false" outlineLevel="0" collapsed="false">
      <c r="A51" s="1247"/>
      <c r="B51" s="1232"/>
      <c r="C51" s="1274"/>
      <c r="D51" s="1414"/>
    </row>
    <row r="52" customFormat="false" ht="15.75" hidden="false" customHeight="false" outlineLevel="0" collapsed="false">
      <c r="A52" s="1267" t="s">
        <v>1252</v>
      </c>
      <c r="B52" s="1409" t="s">
        <v>1253</v>
      </c>
      <c r="C52" s="1410"/>
      <c r="D52" s="1252"/>
    </row>
    <row r="53" customFormat="false" ht="15.75" hidden="false" customHeight="false" outlineLevel="0" collapsed="false">
      <c r="A53" s="1247"/>
      <c r="B53" s="1282" t="s">
        <v>10</v>
      </c>
      <c r="C53" s="1403"/>
      <c r="D53" s="1405"/>
    </row>
    <row r="54" customFormat="false" ht="15.75" hidden="false" customHeight="false" outlineLevel="0" collapsed="false">
      <c r="A54" s="1247"/>
      <c r="B54" s="1415" t="s">
        <v>1254</v>
      </c>
      <c r="C54" s="1416"/>
      <c r="D54" s="1414"/>
    </row>
    <row r="55" customFormat="false" ht="15.75" hidden="false" customHeight="false" outlineLevel="0" collapsed="false">
      <c r="A55" s="1247"/>
      <c r="B55" s="1282"/>
      <c r="C55" s="1403"/>
      <c r="D55" s="1405"/>
    </row>
    <row r="56" customFormat="false" ht="15.75" hidden="false" customHeight="false" outlineLevel="0" collapsed="false">
      <c r="A56" s="1267" t="s">
        <v>1255</v>
      </c>
      <c r="B56" s="1232" t="s">
        <v>1256</v>
      </c>
      <c r="C56" s="1274"/>
      <c r="D56" s="1254"/>
    </row>
    <row r="57" customFormat="false" ht="15.75" hidden="false" customHeight="false" outlineLevel="0" collapsed="false">
      <c r="A57" s="1247"/>
      <c r="B57" s="1282"/>
      <c r="C57" s="1403"/>
      <c r="D57" s="1405"/>
    </row>
    <row r="58" customFormat="false" ht="15.75" hidden="false" customHeight="false" outlineLevel="0" collapsed="false">
      <c r="A58" s="1267" t="s">
        <v>1257</v>
      </c>
      <c r="B58" s="1232" t="s">
        <v>1258</v>
      </c>
      <c r="C58" s="1274"/>
      <c r="D58" s="1254"/>
    </row>
    <row r="59" customFormat="false" ht="15.75" hidden="false" customHeight="false" outlineLevel="0" collapsed="false">
      <c r="A59" s="1247"/>
      <c r="B59" s="1282"/>
      <c r="C59" s="1403"/>
      <c r="D59" s="1405"/>
    </row>
    <row r="60" customFormat="false" ht="15.75" hidden="false" customHeight="false" outlineLevel="0" collapsed="false">
      <c r="A60" s="1267" t="s">
        <v>1259</v>
      </c>
      <c r="B60" s="1232" t="s">
        <v>1260</v>
      </c>
      <c r="C60" s="1274"/>
      <c r="D60" s="1252"/>
    </row>
    <row r="61" customFormat="false" ht="15.75" hidden="false" customHeight="false" outlineLevel="0" collapsed="false">
      <c r="A61" s="1247"/>
      <c r="B61" s="1282"/>
      <c r="C61" s="1403"/>
      <c r="D61" s="1405"/>
    </row>
    <row r="62" customFormat="false" ht="15.75" hidden="false" customHeight="false" outlineLevel="0" collapsed="false">
      <c r="A62" s="1267" t="s">
        <v>1261</v>
      </c>
      <c r="B62" s="1417" t="s">
        <v>1262</v>
      </c>
      <c r="C62" s="1418"/>
      <c r="D62" s="1419"/>
    </row>
    <row r="63" customFormat="false" ht="15.75" hidden="false" customHeight="false" outlineLevel="0" collapsed="false">
      <c r="A63" s="1247"/>
      <c r="B63" s="1282"/>
      <c r="C63" s="1403"/>
      <c r="D63" s="1420"/>
    </row>
    <row r="64" customFormat="false" ht="15.75" hidden="false" customHeight="false" outlineLevel="0" collapsed="false">
      <c r="A64" s="1267" t="s">
        <v>1263</v>
      </c>
      <c r="B64" s="1417" t="s">
        <v>1264</v>
      </c>
      <c r="C64" s="1418"/>
      <c r="D64" s="1419"/>
    </row>
    <row r="65" customFormat="false" ht="15.75" hidden="false" customHeight="false" outlineLevel="0" collapsed="false">
      <c r="A65" s="1247"/>
      <c r="B65" s="1282"/>
      <c r="C65" s="1403"/>
      <c r="D65" s="1420"/>
    </row>
    <row r="66" customFormat="false" ht="15.75" hidden="false" customHeight="false" outlineLevel="0" collapsed="false">
      <c r="A66" s="1421"/>
      <c r="B66" s="1248" t="s">
        <v>1265</v>
      </c>
      <c r="C66" s="1311"/>
      <c r="D66" s="1422"/>
    </row>
    <row r="67" customFormat="false" ht="15.75" hidden="false" customHeight="false" outlineLevel="0" collapsed="false">
      <c r="A67" s="1247"/>
      <c r="B67" s="1282"/>
      <c r="C67" s="1403"/>
      <c r="D67" s="1420"/>
    </row>
    <row r="68" customFormat="false" ht="15.75" hidden="false" customHeight="false" outlineLevel="0" collapsed="false">
      <c r="A68" s="1267" t="s">
        <v>1266</v>
      </c>
      <c r="B68" s="1232" t="s">
        <v>1267</v>
      </c>
      <c r="C68" s="1274"/>
      <c r="D68" s="1252"/>
    </row>
    <row r="69" customFormat="false" ht="15.75" hidden="false" customHeight="false" outlineLevel="0" collapsed="false">
      <c r="A69" s="1247"/>
      <c r="B69" s="1282"/>
      <c r="C69" s="1403"/>
      <c r="D69" s="1420"/>
    </row>
    <row r="70" customFormat="false" ht="15.75" hidden="false" customHeight="false" outlineLevel="0" collapsed="false">
      <c r="A70" s="1267" t="s">
        <v>1268</v>
      </c>
      <c r="B70" s="1342" t="s">
        <v>1269</v>
      </c>
      <c r="C70" s="1342"/>
      <c r="D70" s="1254"/>
    </row>
    <row r="72" customFormat="false" ht="15.75" hidden="false" customHeight="false" outlineLevel="0" collapsed="false">
      <c r="A72" s="1267" t="s">
        <v>1270</v>
      </c>
      <c r="B72" s="1342" t="s">
        <v>1271</v>
      </c>
      <c r="C72" s="1342"/>
      <c r="D72" s="1254"/>
    </row>
    <row r="73" customFormat="false" ht="15.75" hidden="false" customHeight="false" outlineLevel="0" collapsed="false">
      <c r="A73" s="637"/>
    </row>
    <row r="74" customFormat="false" ht="15.75" hidden="false" customHeight="false" outlineLevel="0" collapsed="false">
      <c r="A74" s="1423" t="n">
        <v>990</v>
      </c>
      <c r="B74" s="626" t="s">
        <v>796</v>
      </c>
      <c r="D74" s="1149"/>
    </row>
    <row r="75" customFormat="false" ht="15.75" hidden="false" customHeight="false" outlineLevel="0" collapsed="false">
      <c r="A75" s="637"/>
    </row>
    <row r="76" customFormat="false" ht="15.75" hidden="false" customHeight="false" outlineLevel="0" collapsed="false">
      <c r="A76" s="30" t="n">
        <f aca="false">'R15.F'!A30</f>
        <v>0</v>
      </c>
    </row>
    <row r="78" customFormat="false" ht="15.75" hidden="false" customHeight="false" outlineLevel="0" collapsed="false">
      <c r="A78" s="1424" t="s">
        <v>1272</v>
      </c>
      <c r="B78" s="1425" t="s">
        <v>1273</v>
      </c>
      <c r="C78" s="1426"/>
      <c r="D78" s="1427"/>
    </row>
    <row r="79" customFormat="false" ht="15.75" hidden="false" customHeight="false" outlineLevel="0" collapsed="false">
      <c r="A79" s="1424" t="s">
        <v>1274</v>
      </c>
      <c r="B79" s="1425" t="s">
        <v>1275</v>
      </c>
      <c r="C79" s="1426"/>
      <c r="D79" s="1427"/>
    </row>
    <row r="86" customFormat="false" ht="15.75" hidden="false" customHeight="false" outlineLevel="0" collapsed="false">
      <c r="J86" s="1428"/>
      <c r="K86" s="1428"/>
      <c r="L86" s="1428"/>
      <c r="M86" s="1428"/>
      <c r="N86" s="1428"/>
      <c r="O86" s="1428"/>
      <c r="P86" s="1428"/>
      <c r="Q86" s="1428"/>
      <c r="R86" s="1428"/>
      <c r="S86" s="1428"/>
      <c r="T86" s="1428"/>
      <c r="U86" s="1428"/>
      <c r="V86" s="1428"/>
      <c r="W86" s="1428"/>
      <c r="X86" s="1428"/>
      <c r="Y86" s="1428"/>
    </row>
    <row r="87" customFormat="false" ht="15.75" hidden="false" customHeight="false" outlineLevel="0" collapsed="false">
      <c r="J87" s="1428"/>
      <c r="K87" s="1428"/>
      <c r="L87" s="1428"/>
      <c r="M87" s="1428"/>
      <c r="N87" s="1428"/>
      <c r="O87" s="1428"/>
      <c r="P87" s="1428"/>
      <c r="Q87" s="1428"/>
      <c r="R87" s="1428"/>
      <c r="S87" s="1428"/>
      <c r="T87" s="1428"/>
      <c r="U87" s="1428"/>
      <c r="V87" s="1428"/>
      <c r="W87" s="1428"/>
      <c r="X87" s="1428"/>
      <c r="Y87" s="1428"/>
    </row>
    <row r="88" customFormat="false" ht="15.75" hidden="false" customHeight="false" outlineLevel="0" collapsed="false">
      <c r="J88" s="1428"/>
      <c r="K88" s="1428"/>
      <c r="L88" s="1428"/>
      <c r="M88" s="1428"/>
      <c r="N88" s="1428"/>
      <c r="O88" s="1428"/>
      <c r="P88" s="1428"/>
      <c r="Q88" s="1428"/>
      <c r="R88" s="1428"/>
      <c r="S88" s="1428"/>
      <c r="T88" s="1428"/>
      <c r="U88" s="1428"/>
      <c r="V88" s="1428"/>
      <c r="W88" s="1428"/>
      <c r="X88" s="1428"/>
      <c r="Y88" s="1428"/>
    </row>
    <row r="89" customFormat="false" ht="15.75" hidden="false" customHeight="false" outlineLevel="0" collapsed="false">
      <c r="J89" s="1428"/>
      <c r="K89" s="1428"/>
      <c r="L89" s="1428"/>
      <c r="M89" s="1428"/>
      <c r="N89" s="1428"/>
      <c r="O89" s="1428"/>
      <c r="P89" s="1428"/>
      <c r="Q89" s="1428"/>
      <c r="R89" s="1428"/>
      <c r="S89" s="1428"/>
      <c r="T89" s="1428"/>
      <c r="U89" s="1428"/>
      <c r="V89" s="1428"/>
      <c r="W89" s="1428"/>
      <c r="X89" s="1428"/>
      <c r="Y89" s="1428"/>
    </row>
    <row r="90" customFormat="false" ht="15.75" hidden="false" customHeight="false" outlineLevel="0" collapsed="false">
      <c r="J90" s="1428"/>
      <c r="K90" s="1428"/>
      <c r="L90" s="1428"/>
      <c r="M90" s="1428"/>
      <c r="N90" s="1428"/>
      <c r="O90" s="1428"/>
      <c r="P90" s="1428"/>
      <c r="Q90" s="1428"/>
      <c r="R90" s="1428"/>
      <c r="S90" s="1428"/>
      <c r="T90" s="1428"/>
      <c r="U90" s="1428"/>
      <c r="V90" s="1428"/>
      <c r="W90" s="1428"/>
      <c r="X90" s="1428"/>
      <c r="Y90" s="1428"/>
    </row>
    <row r="91" customFormat="false" ht="15.75" hidden="false" customHeight="false" outlineLevel="0" collapsed="false">
      <c r="J91" s="1428"/>
      <c r="K91" s="1428"/>
      <c r="L91" s="1428"/>
      <c r="M91" s="1428"/>
      <c r="N91" s="1428"/>
      <c r="O91" s="1428"/>
      <c r="P91" s="1428"/>
      <c r="Q91" s="1428"/>
      <c r="R91" s="1428"/>
      <c r="S91" s="1428"/>
      <c r="T91" s="1428"/>
      <c r="U91" s="1428"/>
      <c r="V91" s="1428"/>
      <c r="W91" s="1428"/>
      <c r="X91" s="1428"/>
      <c r="Y91" s="1428"/>
    </row>
  </sheetData>
  <sheetProtection sheet="true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BM54" activePane="bottomLeft" state="frozen"/>
      <selection pane="topLeft" activeCell="A1" activeCellId="0" sqref="A1"/>
      <selection pane="bottomLeft" activeCell="B64" activeCellId="0" sqref="B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6.7"/>
    <col collapsed="false" customWidth="true" hidden="false" outlineLevel="0" max="2" min="2" style="638" width="80.85"/>
    <col collapsed="false" customWidth="true" hidden="false" outlineLevel="0" max="3" min="3" style="638" width="15.28"/>
    <col collapsed="false" customWidth="true" hidden="false" outlineLevel="0" max="4" min="4" style="638" width="21.56"/>
    <col collapsed="false" customWidth="false" hidden="false" outlineLevel="0" max="5" min="5" style="1429" width="9.14"/>
    <col collapsed="false" customWidth="false" hidden="false" outlineLevel="0" max="257" min="6" style="638" width="9.14"/>
  </cols>
  <sheetData>
    <row r="1" customFormat="false" ht="15.75" hidden="false" customHeight="false" outlineLevel="0" collapsed="false">
      <c r="A1" s="1217" t="n">
        <f aca="false">Титульный!A27</f>
        <v>0</v>
      </c>
      <c r="B1" s="1217"/>
      <c r="C1" s="1430"/>
      <c r="D1" s="628" t="s">
        <v>43</v>
      </c>
    </row>
    <row r="2" customFormat="false" ht="15.75" hidden="false" customHeight="false" outlineLevel="0" collapsed="false">
      <c r="A2" s="1230" t="str">
        <f aca="false">Титульный!D26</f>
        <v>Исламское окно</v>
      </c>
      <c r="B2" s="1230"/>
      <c r="C2" s="1430"/>
      <c r="D2" s="628" t="s">
        <v>44</v>
      </c>
    </row>
    <row r="3" customFormat="false" ht="15.75" hidden="false" customHeight="false" outlineLevel="0" collapsed="false">
      <c r="C3" s="640" t="n">
        <f aca="false">Титульный!C18</f>
        <v>44958</v>
      </c>
      <c r="D3" s="640"/>
    </row>
    <row r="5" customFormat="false" ht="15.75" hidden="false" customHeight="false" outlineLevel="0" collapsed="false">
      <c r="A5" s="1220" t="s">
        <v>1276</v>
      </c>
    </row>
    <row r="6" customFormat="false" ht="15.75" hidden="false" customHeight="false" outlineLevel="0" collapsed="false">
      <c r="A6" s="1431"/>
      <c r="B6" s="1220"/>
      <c r="C6" s="1220"/>
      <c r="D6" s="1432" t="s">
        <v>902</v>
      </c>
    </row>
    <row r="8" customFormat="false" ht="33.75" hidden="false" customHeight="true" outlineLevel="0" collapsed="false">
      <c r="A8" s="1433" t="s">
        <v>552</v>
      </c>
      <c r="B8" s="1434" t="s">
        <v>820</v>
      </c>
      <c r="C8" s="1435"/>
      <c r="D8" s="1436" t="s">
        <v>244</v>
      </c>
    </row>
    <row r="9" customFormat="false" ht="15.75" hidden="false" customHeight="false" outlineLevel="0" collapsed="false">
      <c r="A9" s="1437"/>
      <c r="B9" s="1438"/>
      <c r="C9" s="1439"/>
      <c r="D9" s="1440"/>
    </row>
    <row r="10" customFormat="false" ht="15.75" hidden="false" customHeight="false" outlineLevel="0" collapsed="false">
      <c r="A10" s="1437"/>
      <c r="B10" s="1441" t="s">
        <v>1212</v>
      </c>
      <c r="C10" s="1442"/>
      <c r="D10" s="1443"/>
    </row>
    <row r="11" customFormat="false" ht="15.75" hidden="false" customHeight="false" outlineLevel="0" collapsed="false">
      <c r="A11" s="1437"/>
      <c r="B11" s="1441" t="s">
        <v>1277</v>
      </c>
      <c r="C11" s="1439"/>
      <c r="D11" s="1440"/>
    </row>
    <row r="12" customFormat="false" ht="15.75" hidden="false" customHeight="false" outlineLevel="0" collapsed="false">
      <c r="A12" s="1444" t="s">
        <v>1213</v>
      </c>
      <c r="B12" s="1445" t="s">
        <v>1214</v>
      </c>
      <c r="C12" s="1445"/>
      <c r="D12" s="1446"/>
    </row>
    <row r="13" customFormat="false" ht="15.75" hidden="false" customHeight="false" outlineLevel="0" collapsed="false">
      <c r="A13" s="1437"/>
      <c r="B13" s="1438"/>
      <c r="C13" s="1439"/>
      <c r="D13" s="1447"/>
    </row>
    <row r="14" customFormat="false" ht="31.5" hidden="false" customHeight="false" outlineLevel="0" collapsed="false">
      <c r="A14" s="1444" t="s">
        <v>1215</v>
      </c>
      <c r="B14" s="1448" t="s">
        <v>1278</v>
      </c>
      <c r="C14" s="1449"/>
      <c r="D14" s="1446"/>
      <c r="F14" s="1226"/>
    </row>
    <row r="15" customFormat="false" ht="15.75" hidden="false" customHeight="false" outlineLevel="0" collapsed="false">
      <c r="A15" s="1437"/>
      <c r="B15" s="1438"/>
      <c r="C15" s="1439"/>
      <c r="D15" s="1447"/>
    </row>
    <row r="16" customFormat="false" ht="15.75" hidden="false" customHeight="false" outlineLevel="0" collapsed="false">
      <c r="A16" s="1444" t="s">
        <v>1217</v>
      </c>
      <c r="B16" s="1445" t="s">
        <v>1218</v>
      </c>
      <c r="C16" s="1445"/>
      <c r="D16" s="1446"/>
    </row>
    <row r="17" customFormat="false" ht="15.75" hidden="false" customHeight="false" outlineLevel="0" collapsed="false">
      <c r="A17" s="1437"/>
      <c r="B17" s="1438"/>
      <c r="C17" s="1439"/>
      <c r="D17" s="1447"/>
    </row>
    <row r="18" customFormat="false" ht="15.75" hidden="false" customHeight="false" outlineLevel="0" collapsed="false">
      <c r="A18" s="1444" t="s">
        <v>1219</v>
      </c>
      <c r="B18" s="1445" t="s">
        <v>1222</v>
      </c>
      <c r="C18" s="1445"/>
      <c r="D18" s="1446"/>
    </row>
    <row r="19" customFormat="false" ht="15.75" hidden="false" customHeight="false" outlineLevel="0" collapsed="false">
      <c r="A19" s="1437"/>
      <c r="B19" s="1438"/>
      <c r="C19" s="1439"/>
      <c r="D19" s="1447"/>
    </row>
    <row r="20" customFormat="false" ht="15.75" hidden="false" customHeight="false" outlineLevel="0" collapsed="false">
      <c r="A20" s="1444" t="s">
        <v>1221</v>
      </c>
      <c r="B20" s="1450" t="s">
        <v>1224</v>
      </c>
      <c r="C20" s="1443"/>
      <c r="D20" s="1446"/>
    </row>
    <row r="21" customFormat="false" ht="15.75" hidden="false" customHeight="false" outlineLevel="0" collapsed="false">
      <c r="A21" s="1437"/>
      <c r="B21" s="1438"/>
      <c r="C21" s="1439"/>
      <c r="D21" s="1447"/>
    </row>
    <row r="22" customFormat="false" ht="15.75" hidden="false" customHeight="false" outlineLevel="0" collapsed="false">
      <c r="A22" s="1444" t="s">
        <v>1223</v>
      </c>
      <c r="B22" s="1445" t="s">
        <v>1226</v>
      </c>
      <c r="C22" s="1445"/>
      <c r="D22" s="1451" t="n">
        <f aca="false">IF('R1.B'!C15&lt;0,'R1.B'!C15,0)</f>
        <v>0</v>
      </c>
    </row>
    <row r="23" customFormat="false" ht="15.75" hidden="false" customHeight="false" outlineLevel="0" collapsed="false">
      <c r="A23" s="1437"/>
      <c r="B23" s="1438"/>
      <c r="C23" s="1439"/>
      <c r="D23" s="1452"/>
    </row>
    <row r="24" customFormat="false" ht="15.75" hidden="false" customHeight="false" outlineLevel="0" collapsed="false">
      <c r="A24" s="1444" t="s">
        <v>1225</v>
      </c>
      <c r="B24" s="1450" t="s">
        <v>1279</v>
      </c>
      <c r="C24" s="1443"/>
      <c r="D24" s="1451" t="n">
        <f aca="false">'R15.D'!C85</f>
        <v>0</v>
      </c>
    </row>
    <row r="25" customFormat="false" ht="15.75" hidden="false" customHeight="false" outlineLevel="0" collapsed="false">
      <c r="A25" s="1437"/>
      <c r="B25" s="1438"/>
      <c r="C25" s="1439"/>
      <c r="D25" s="1452"/>
    </row>
    <row r="26" customFormat="false" ht="51" hidden="false" customHeight="true" outlineLevel="0" collapsed="false">
      <c r="A26" s="1444" t="s">
        <v>1227</v>
      </c>
      <c r="B26" s="1453" t="s">
        <v>1280</v>
      </c>
      <c r="C26" s="1441"/>
      <c r="D26" s="1454" t="n">
        <f aca="false">'R15.B'!C78+'R15.B'!C105+'R15.B'!C87+'R15.B'!C96+'R15.D'!C65+'R15.D'!C67</f>
        <v>0</v>
      </c>
      <c r="E26" s="1455" t="s">
        <v>10</v>
      </c>
      <c r="F26" s="1455"/>
      <c r="G26" s="1455"/>
      <c r="H26" s="1455"/>
      <c r="I26" s="1455"/>
      <c r="J26" s="1455"/>
      <c r="K26" s="1455"/>
      <c r="L26" s="1455"/>
      <c r="M26" s="1455"/>
      <c r="N26" s="1455"/>
      <c r="O26" s="1455"/>
      <c r="P26" s="1455"/>
    </row>
    <row r="27" customFormat="false" ht="15.75" hidden="false" customHeight="false" outlineLevel="0" collapsed="false">
      <c r="A27" s="1437"/>
      <c r="B27" s="1438"/>
      <c r="C27" s="1439"/>
      <c r="D27" s="1452"/>
      <c r="I27" s="1456"/>
    </row>
    <row r="28" customFormat="false" ht="29.25" hidden="false" customHeight="true" outlineLevel="0" collapsed="false">
      <c r="A28" s="1444" t="s">
        <v>1229</v>
      </c>
      <c r="B28" s="1457" t="s">
        <v>1281</v>
      </c>
      <c r="C28" s="1458"/>
      <c r="D28" s="1459"/>
      <c r="E28" s="1460" t="s">
        <v>10</v>
      </c>
      <c r="F28" s="1460"/>
      <c r="G28" s="1460"/>
      <c r="H28" s="1460"/>
      <c r="I28" s="1460"/>
      <c r="J28" s="1460"/>
      <c r="K28" s="1460"/>
      <c r="L28" s="1460"/>
    </row>
    <row r="29" customFormat="false" ht="15.75" hidden="false" customHeight="false" outlineLevel="0" collapsed="false">
      <c r="A29" s="1437"/>
      <c r="B29" s="1438"/>
      <c r="C29" s="1439"/>
      <c r="D29" s="1452"/>
    </row>
    <row r="30" customFormat="false" ht="15.75" hidden="false" customHeight="false" outlineLevel="0" collapsed="false">
      <c r="A30" s="1437"/>
      <c r="B30" s="1461"/>
      <c r="C30" s="1458"/>
      <c r="D30" s="1462"/>
    </row>
    <row r="31" customFormat="false" ht="15.75" hidden="false" customHeight="false" outlineLevel="0" collapsed="false">
      <c r="A31" s="1437"/>
      <c r="B31" s="1438"/>
      <c r="C31" s="1439"/>
      <c r="D31" s="1452"/>
    </row>
    <row r="32" customFormat="false" ht="15.75" hidden="false" customHeight="false" outlineLevel="0" collapsed="false">
      <c r="A32" s="1444" t="s">
        <v>1234</v>
      </c>
      <c r="B32" s="1463" t="s">
        <v>1282</v>
      </c>
      <c r="C32" s="1442"/>
      <c r="D32" s="1454" t="n">
        <f aca="false">D12+D14+D16+D18+D20+D22-D24-D26-D28</f>
        <v>0</v>
      </c>
      <c r="F32" s="1226"/>
    </row>
    <row r="33" customFormat="false" ht="15.75" hidden="false" customHeight="false" outlineLevel="0" collapsed="false">
      <c r="A33" s="1437"/>
      <c r="B33" s="1464" t="s">
        <v>1283</v>
      </c>
      <c r="C33" s="1439"/>
      <c r="D33" s="1452"/>
    </row>
    <row r="34" customFormat="false" ht="15.75" hidden="false" customHeight="false" outlineLevel="0" collapsed="false">
      <c r="A34" s="1444" t="s">
        <v>1236</v>
      </c>
      <c r="B34" s="1450" t="s">
        <v>1220</v>
      </c>
      <c r="C34" s="1443"/>
      <c r="D34" s="1465"/>
    </row>
    <row r="35" customFormat="false" ht="15.75" hidden="false" customHeight="false" outlineLevel="0" collapsed="false">
      <c r="D35" s="1456"/>
    </row>
    <row r="36" customFormat="false" ht="47.25" hidden="false" customHeight="false" outlineLevel="0" collapsed="false">
      <c r="A36" s="1444" t="s">
        <v>1238</v>
      </c>
      <c r="B36" s="1273" t="s">
        <v>1284</v>
      </c>
      <c r="C36" s="1445"/>
      <c r="D36" s="1465"/>
      <c r="E36" s="1466" t="s">
        <v>10</v>
      </c>
      <c r="F36" s="1466"/>
      <c r="G36" s="1466"/>
      <c r="H36" s="1466"/>
      <c r="I36" s="1466"/>
      <c r="J36" s="1466"/>
      <c r="K36" s="1466"/>
      <c r="L36" s="1466"/>
      <c r="M36" s="1466"/>
      <c r="N36" s="1466"/>
      <c r="O36" s="1466"/>
      <c r="P36" s="638" t="s">
        <v>10</v>
      </c>
    </row>
    <row r="37" customFormat="false" ht="15.75" hidden="false" customHeight="false" outlineLevel="0" collapsed="false">
      <c r="A37" s="1437"/>
      <c r="B37" s="1438"/>
      <c r="C37" s="1439"/>
      <c r="D37" s="1467"/>
      <c r="E37" s="1466" t="s">
        <v>10</v>
      </c>
      <c r="F37" s="1466"/>
      <c r="G37" s="1466"/>
      <c r="H37" s="1466"/>
      <c r="I37" s="1466"/>
      <c r="J37" s="1466"/>
      <c r="K37" s="1466"/>
      <c r="L37" s="1466"/>
      <c r="M37" s="1466"/>
      <c r="N37" s="1466"/>
      <c r="O37" s="1466"/>
    </row>
    <row r="38" customFormat="false" ht="15.75" hidden="false" customHeight="false" outlineLevel="0" collapsed="false">
      <c r="A38" s="1444" t="s">
        <v>1240</v>
      </c>
      <c r="B38" s="1274" t="s">
        <v>1285</v>
      </c>
      <c r="C38" s="1443"/>
      <c r="D38" s="1451" t="n">
        <f aca="false">'R15.F'!C11</f>
        <v>0</v>
      </c>
      <c r="E38" s="1466" t="s">
        <v>10</v>
      </c>
      <c r="F38" s="1466"/>
      <c r="G38" s="1466"/>
      <c r="H38" s="1466"/>
      <c r="I38" s="1466"/>
      <c r="J38" s="1466"/>
      <c r="K38" s="1466"/>
      <c r="L38" s="1466"/>
      <c r="M38" s="1466"/>
      <c r="N38" s="1466"/>
      <c r="O38" s="1466"/>
    </row>
    <row r="39" customFormat="false" ht="72" hidden="false" customHeight="true" outlineLevel="0" collapsed="false">
      <c r="A39" s="1437"/>
      <c r="B39" s="1438"/>
      <c r="C39" s="1439"/>
      <c r="D39" s="1452"/>
      <c r="E39" s="1466" t="s">
        <v>10</v>
      </c>
      <c r="F39" s="1466"/>
      <c r="G39" s="1466"/>
      <c r="H39" s="1466"/>
      <c r="I39" s="1466"/>
      <c r="J39" s="1466"/>
      <c r="K39" s="1466"/>
      <c r="L39" s="1466"/>
      <c r="M39" s="1466"/>
      <c r="N39" s="1466"/>
      <c r="O39" s="1466"/>
      <c r="Q39" s="595"/>
    </row>
    <row r="40" customFormat="false" ht="15.75" hidden="false" customHeight="false" outlineLevel="0" collapsed="false">
      <c r="A40" s="1437"/>
      <c r="B40" s="1468"/>
      <c r="C40" s="1443"/>
      <c r="D40" s="1447"/>
      <c r="E40" s="1469"/>
    </row>
    <row r="41" customFormat="false" ht="15.75" hidden="false" customHeight="false" outlineLevel="0" collapsed="false">
      <c r="A41" s="1437"/>
      <c r="B41" s="1438"/>
      <c r="C41" s="1439"/>
      <c r="D41" s="1467"/>
    </row>
    <row r="42" customFormat="false" ht="47.25" hidden="false" customHeight="false" outlineLevel="0" collapsed="false">
      <c r="A42" s="1444" t="s">
        <v>1244</v>
      </c>
      <c r="B42" s="1468" t="s">
        <v>1286</v>
      </c>
      <c r="C42" s="1443"/>
      <c r="D42" s="1465"/>
      <c r="E42" s="1470"/>
      <c r="F42" s="1470"/>
      <c r="G42" s="1470"/>
      <c r="H42" s="1470"/>
      <c r="I42" s="1470"/>
      <c r="J42" s="1470"/>
      <c r="K42" s="1470"/>
      <c r="L42" s="1470"/>
      <c r="M42" s="1470"/>
      <c r="N42" s="1470"/>
      <c r="O42" s="1470"/>
    </row>
    <row r="43" customFormat="false" ht="15.75" hidden="false" customHeight="false" outlineLevel="0" collapsed="false">
      <c r="A43" s="1437"/>
      <c r="B43" s="1438"/>
      <c r="C43" s="1439"/>
      <c r="D43" s="1452"/>
    </row>
    <row r="44" customFormat="false" ht="15.75" hidden="false" customHeight="false" outlineLevel="0" collapsed="false">
      <c r="A44" s="1444" t="s">
        <v>1246</v>
      </c>
      <c r="B44" s="1471" t="s">
        <v>1287</v>
      </c>
      <c r="C44" s="1443"/>
      <c r="D44" s="1454" t="n">
        <f aca="false">D34+D36+D38-D42</f>
        <v>0</v>
      </c>
    </row>
    <row r="45" customFormat="false" ht="15.75" hidden="false" customHeight="false" outlineLevel="0" collapsed="false">
      <c r="A45" s="1437"/>
      <c r="B45" s="1438"/>
      <c r="C45" s="1439"/>
      <c r="D45" s="1452"/>
    </row>
    <row r="46" customFormat="false" ht="15.75" hidden="false" customHeight="false" outlineLevel="0" collapsed="false">
      <c r="A46" s="1444" t="s">
        <v>1248</v>
      </c>
      <c r="B46" s="1441" t="s">
        <v>1288</v>
      </c>
      <c r="C46" s="1441"/>
      <c r="D46" s="1454" t="n">
        <f aca="false">D32+D44</f>
        <v>0</v>
      </c>
    </row>
    <row r="47" customFormat="false" ht="15.75" hidden="false" customHeight="false" outlineLevel="0" collapsed="false">
      <c r="A47" s="1437"/>
      <c r="B47" s="1438"/>
      <c r="C47" s="1439"/>
      <c r="D47" s="1452"/>
    </row>
    <row r="48" customFormat="false" ht="15.75" hidden="false" customHeight="false" outlineLevel="0" collapsed="false">
      <c r="A48" s="1437"/>
      <c r="B48" s="1441" t="s">
        <v>1233</v>
      </c>
      <c r="C48" s="1441"/>
      <c r="D48" s="1441"/>
    </row>
    <row r="49" customFormat="false" ht="15.75" hidden="false" customHeight="false" outlineLevel="0" collapsed="false">
      <c r="A49" s="1437"/>
      <c r="B49" s="1438"/>
      <c r="C49" s="1439"/>
      <c r="D49" s="1452"/>
    </row>
    <row r="50" customFormat="false" ht="15.75" hidden="false" customHeight="false" outlineLevel="0" collapsed="false">
      <c r="A50" s="1444" t="s">
        <v>1250</v>
      </c>
      <c r="B50" s="1441" t="s">
        <v>1235</v>
      </c>
      <c r="C50" s="1458"/>
      <c r="D50" s="1472" t="n">
        <f aca="false">IF('R1.B'!C15&gt;0,'R1.B'!C15,0)</f>
        <v>0</v>
      </c>
    </row>
    <row r="51" customFormat="false" ht="15.75" hidden="false" customHeight="false" outlineLevel="0" collapsed="false">
      <c r="A51" s="1437"/>
      <c r="B51" s="1450"/>
      <c r="C51" s="1443"/>
      <c r="D51" s="1473"/>
    </row>
    <row r="52" customFormat="false" ht="63" hidden="false" customHeight="false" outlineLevel="0" collapsed="false">
      <c r="A52" s="1444" t="s">
        <v>1252</v>
      </c>
      <c r="B52" s="1453" t="s">
        <v>1289</v>
      </c>
      <c r="C52" s="1439"/>
      <c r="D52" s="1454" t="n">
        <f aca="false">IF(('R15.D'!E91+'R15.E2'!F48)*0.0125&gt;='R7.A'!N26,'R7.A'!N26,('R15.D'!E91+'R15.E2'!F48)*0.0125)</f>
        <v>0</v>
      </c>
      <c r="E52" s="1474"/>
      <c r="F52" s="1474"/>
      <c r="G52" s="1474"/>
      <c r="H52" s="1474"/>
      <c r="I52" s="1474"/>
      <c r="J52" s="1474"/>
      <c r="K52" s="1474"/>
      <c r="L52" s="1474"/>
      <c r="M52" s="1474"/>
      <c r="N52" s="1474"/>
      <c r="O52" s="1474"/>
    </row>
    <row r="53" customFormat="false" ht="22.5" hidden="false" customHeight="true" outlineLevel="0" collapsed="false">
      <c r="A53" s="1437"/>
      <c r="B53" s="1438" t="s">
        <v>10</v>
      </c>
      <c r="C53" s="1439"/>
      <c r="D53" s="1452"/>
      <c r="E53" s="1475"/>
      <c r="F53" s="1475"/>
      <c r="G53" s="1475"/>
      <c r="H53" s="1475"/>
      <c r="I53" s="1475"/>
      <c r="J53" s="1475"/>
      <c r="K53" s="1475"/>
      <c r="L53" s="1475"/>
      <c r="M53" s="1475"/>
      <c r="N53" s="1475"/>
      <c r="O53" s="1475"/>
    </row>
    <row r="54" customFormat="false" ht="15.75" hidden="false" customHeight="false" outlineLevel="0" collapsed="false">
      <c r="A54" s="1444" t="s">
        <v>1255</v>
      </c>
      <c r="B54" s="1450" t="s">
        <v>1239</v>
      </c>
      <c r="C54" s="1476"/>
      <c r="D54" s="1477"/>
    </row>
    <row r="55" customFormat="false" ht="15.75" hidden="false" customHeight="false" outlineLevel="0" collapsed="false">
      <c r="A55" s="1437"/>
      <c r="B55" s="1438"/>
      <c r="C55" s="1439"/>
      <c r="D55" s="1452"/>
    </row>
    <row r="56" customFormat="false" ht="15.75" hidden="false" customHeight="false" outlineLevel="0" collapsed="false">
      <c r="A56" s="1444" t="s">
        <v>1257</v>
      </c>
      <c r="B56" s="1450" t="s">
        <v>1290</v>
      </c>
      <c r="C56" s="1443"/>
      <c r="D56" s="1465"/>
      <c r="F56" s="1226" t="s">
        <v>10</v>
      </c>
    </row>
    <row r="57" customFormat="false" ht="15.75" hidden="false" customHeight="false" outlineLevel="0" collapsed="false">
      <c r="A57" s="1437"/>
      <c r="B57" s="1438"/>
      <c r="C57" s="1439"/>
      <c r="D57" s="1478"/>
    </row>
    <row r="58" customFormat="false" ht="15.75" hidden="false" customHeight="false" outlineLevel="0" collapsed="false">
      <c r="A58" s="1444" t="s">
        <v>1291</v>
      </c>
      <c r="B58" s="1450" t="s">
        <v>1273</v>
      </c>
      <c r="C58" s="1443"/>
      <c r="D58" s="1465"/>
    </row>
    <row r="59" customFormat="false" ht="15.75" hidden="false" customHeight="false" outlineLevel="0" collapsed="false">
      <c r="A59" s="1437"/>
      <c r="B59" s="1438"/>
      <c r="C59" s="1439"/>
      <c r="D59" s="1478"/>
    </row>
    <row r="60" customFormat="false" ht="15.75" hidden="false" customHeight="false" outlineLevel="0" collapsed="false">
      <c r="A60" s="1444" t="s">
        <v>1292</v>
      </c>
      <c r="B60" s="1450" t="s">
        <v>1275</v>
      </c>
      <c r="C60" s="1443"/>
      <c r="D60" s="1465"/>
    </row>
    <row r="61" customFormat="false" ht="15.75" hidden="false" customHeight="false" outlineLevel="0" collapsed="false">
      <c r="A61" s="1437"/>
      <c r="B61" s="1438"/>
      <c r="C61" s="1439"/>
      <c r="D61" s="1452"/>
    </row>
    <row r="62" customFormat="false" ht="47.25" hidden="false" customHeight="false" outlineLevel="0" collapsed="false">
      <c r="A62" s="1444" t="s">
        <v>1259</v>
      </c>
      <c r="B62" s="1468" t="s">
        <v>1293</v>
      </c>
      <c r="C62" s="1443"/>
      <c r="D62" s="1465"/>
      <c r="G62" s="1226"/>
    </row>
    <row r="63" customFormat="false" ht="15.75" hidden="false" customHeight="false" outlineLevel="0" collapsed="false">
      <c r="A63" s="1437"/>
      <c r="B63" s="1438"/>
      <c r="C63" s="1439"/>
      <c r="D63" s="1479"/>
    </row>
    <row r="64" customFormat="false" ht="47.25" hidden="false" customHeight="false" outlineLevel="0" collapsed="false">
      <c r="A64" s="1444" t="s">
        <v>1261</v>
      </c>
      <c r="B64" s="1480" t="s">
        <v>1294</v>
      </c>
      <c r="C64" s="1443"/>
      <c r="D64" s="1465"/>
    </row>
    <row r="65" customFormat="false" ht="15.75" hidden="false" customHeight="false" outlineLevel="0" collapsed="false">
      <c r="A65" s="1437"/>
      <c r="B65" s="1438"/>
      <c r="C65" s="1439"/>
      <c r="D65" s="1479"/>
    </row>
    <row r="66" customFormat="false" ht="15.75" hidden="false" customHeight="false" outlineLevel="0" collapsed="false">
      <c r="A66" s="1437"/>
      <c r="B66" s="1468"/>
      <c r="C66" s="1481"/>
      <c r="D66" s="1482"/>
    </row>
    <row r="67" customFormat="false" ht="15.75" hidden="false" customHeight="false" outlineLevel="0" collapsed="false">
      <c r="A67" s="1437"/>
      <c r="B67" s="1438"/>
      <c r="C67" s="1439"/>
      <c r="D67" s="1479"/>
    </row>
    <row r="68" customFormat="false" ht="30" hidden="false" customHeight="true" outlineLevel="0" collapsed="false">
      <c r="A68" s="1444" t="s">
        <v>1266</v>
      </c>
      <c r="B68" s="1468" t="s">
        <v>1295</v>
      </c>
      <c r="C68" s="1443"/>
      <c r="D68" s="1465"/>
      <c r="E68" s="1470"/>
      <c r="F68" s="1470"/>
      <c r="G68" s="1470"/>
      <c r="H68" s="1470"/>
      <c r="I68" s="1470"/>
      <c r="J68" s="1470"/>
      <c r="K68" s="1470"/>
      <c r="L68" s="1470"/>
      <c r="M68" s="1470"/>
      <c r="N68" s="1470"/>
      <c r="O68" s="1470"/>
    </row>
    <row r="69" customFormat="false" ht="15.75" hidden="false" customHeight="false" outlineLevel="0" collapsed="false">
      <c r="A69" s="1437"/>
      <c r="B69" s="1438"/>
      <c r="C69" s="1439"/>
      <c r="D69" s="1479"/>
    </row>
    <row r="70" customFormat="false" ht="15.75" hidden="false" customHeight="false" outlineLevel="0" collapsed="false">
      <c r="A70" s="1444" t="s">
        <v>1268</v>
      </c>
      <c r="B70" s="1483" t="s">
        <v>1296</v>
      </c>
      <c r="C70" s="1449"/>
      <c r="D70" s="1484" t="n">
        <f aca="false">D50+D52+D54+D56+D62+D64+D82+D83-D68</f>
        <v>0</v>
      </c>
    </row>
    <row r="71" customFormat="false" ht="15.75" hidden="false" customHeight="false" outlineLevel="0" collapsed="false">
      <c r="B71" s="1471"/>
    </row>
    <row r="72" customFormat="false" ht="15.75" hidden="false" customHeight="false" outlineLevel="0" collapsed="false">
      <c r="A72" s="1444" t="s">
        <v>1270</v>
      </c>
      <c r="B72" s="1483" t="s">
        <v>1297</v>
      </c>
      <c r="C72" s="1449"/>
      <c r="D72" s="1484" t="n">
        <f aca="false">D46+D70</f>
        <v>0</v>
      </c>
    </row>
    <row r="73" customFormat="false" ht="15.75" hidden="false" customHeight="false" outlineLevel="0" collapsed="false">
      <c r="A73" s="637"/>
    </row>
    <row r="74" customFormat="false" ht="15.75" hidden="false" customHeight="false" outlineLevel="0" collapsed="false">
      <c r="A74" s="1423" t="n">
        <v>990</v>
      </c>
      <c r="B74" s="1485" t="s">
        <v>1298</v>
      </c>
      <c r="D74" s="1486" t="e">
        <f aca="false">R14!F17</f>
        <v>#VALUE!</v>
      </c>
      <c r="G74" s="1487"/>
    </row>
    <row r="75" s="1429" customFormat="true" ht="15.75" hidden="false" customHeight="false" outlineLevel="0" collapsed="false">
      <c r="A75" s="637"/>
      <c r="B75" s="638"/>
      <c r="C75" s="638"/>
      <c r="D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</row>
    <row r="76" s="1429" customFormat="true" ht="31.5" hidden="false" customHeight="false" outlineLevel="0" collapsed="false">
      <c r="A76" s="1423" t="n">
        <v>1000</v>
      </c>
      <c r="B76" s="1449" t="s">
        <v>1299</v>
      </c>
      <c r="C76" s="638"/>
      <c r="D76" s="1486" t="e">
        <f aca="false">D46/'R15.E2'!F55</f>
        <v>#DIV/0!</v>
      </c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</row>
    <row r="77" s="1429" customFormat="true" ht="15.75" hidden="false" customHeight="false" outlineLevel="0" collapsed="false">
      <c r="A77" s="1152"/>
      <c r="B77" s="1449"/>
      <c r="C77" s="638"/>
      <c r="D77" s="148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</row>
    <row r="78" s="1429" customFormat="true" ht="31.5" hidden="false" customHeight="false" outlineLevel="0" collapsed="false">
      <c r="A78" s="1423" t="n">
        <v>1010</v>
      </c>
      <c r="B78" s="1449" t="s">
        <v>1300</v>
      </c>
      <c r="C78" s="638"/>
      <c r="D78" s="1486" t="e">
        <f aca="false">D32/'R15.E2'!F55</f>
        <v>#DIV/0!</v>
      </c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</row>
    <row r="79" s="1429" customFormat="true" ht="15.75" hidden="false" customHeight="false" outlineLevel="0" collapsed="false">
      <c r="A79" s="1152"/>
      <c r="B79" s="1489"/>
      <c r="C79" s="638"/>
      <c r="D79" s="148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</row>
    <row r="80" s="1429" customFormat="true" ht="15.75" hidden="false" customHeight="false" outlineLevel="0" collapsed="false">
      <c r="A80" s="30" t="n">
        <f aca="false">'R15.F'!A30</f>
        <v>0</v>
      </c>
      <c r="B80" s="638"/>
      <c r="C80" s="638"/>
      <c r="D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</row>
    <row r="82" customFormat="false" ht="15.75" hidden="false" customHeight="false" outlineLevel="0" collapsed="false">
      <c r="A82" s="1424" t="s">
        <v>1272</v>
      </c>
      <c r="B82" s="1425" t="s">
        <v>1273</v>
      </c>
      <c r="C82" s="1426"/>
      <c r="D82" s="1490"/>
    </row>
    <row r="83" customFormat="false" ht="15.75" hidden="false" customHeight="false" outlineLevel="0" collapsed="false">
      <c r="A83" s="1424" t="s">
        <v>1274</v>
      </c>
      <c r="B83" s="1425" t="s">
        <v>1275</v>
      </c>
      <c r="C83" s="1426"/>
      <c r="D83" s="1490"/>
    </row>
    <row r="90" customFormat="false" ht="15.75" hidden="false" customHeight="false" outlineLevel="0" collapsed="false">
      <c r="J90" s="1491"/>
      <c r="K90" s="1491"/>
      <c r="L90" s="1491"/>
      <c r="M90" s="1491"/>
      <c r="N90" s="1491"/>
      <c r="O90" s="1491"/>
      <c r="P90" s="1491"/>
      <c r="Q90" s="1491"/>
      <c r="R90" s="1491"/>
      <c r="S90" s="1491"/>
      <c r="T90" s="1491"/>
      <c r="U90" s="1491"/>
      <c r="V90" s="1491"/>
      <c r="W90" s="1491"/>
      <c r="X90" s="1491"/>
      <c r="Y90" s="1491"/>
    </row>
    <row r="91" customFormat="false" ht="15.75" hidden="false" customHeight="false" outlineLevel="0" collapsed="false">
      <c r="J91" s="1491"/>
      <c r="K91" s="1491"/>
      <c r="L91" s="1491"/>
      <c r="M91" s="1491"/>
      <c r="N91" s="1491"/>
      <c r="O91" s="1491"/>
      <c r="P91" s="1491"/>
      <c r="Q91" s="1491"/>
      <c r="R91" s="1491"/>
      <c r="S91" s="1491"/>
      <c r="T91" s="1491"/>
      <c r="U91" s="1491"/>
      <c r="V91" s="1491"/>
      <c r="W91" s="1491"/>
      <c r="X91" s="1491"/>
      <c r="Y91" s="1491"/>
    </row>
    <row r="92" customFormat="false" ht="15.75" hidden="false" customHeight="false" outlineLevel="0" collapsed="false">
      <c r="J92" s="1491"/>
      <c r="K92" s="1491"/>
      <c r="L92" s="1491"/>
      <c r="M92" s="1491"/>
      <c r="N92" s="1491"/>
      <c r="O92" s="1491"/>
      <c r="P92" s="1491"/>
      <c r="Q92" s="1491"/>
      <c r="R92" s="1491"/>
      <c r="S92" s="1491"/>
      <c r="T92" s="1491"/>
      <c r="U92" s="1491"/>
      <c r="V92" s="1491"/>
      <c r="W92" s="1491"/>
      <c r="X92" s="1491"/>
      <c r="Y92" s="1491"/>
    </row>
    <row r="93" customFormat="false" ht="15.75" hidden="false" customHeight="false" outlineLevel="0" collapsed="false">
      <c r="J93" s="1491"/>
      <c r="K93" s="1491"/>
      <c r="L93" s="1491"/>
      <c r="M93" s="1491"/>
      <c r="N93" s="1491"/>
      <c r="O93" s="1491"/>
      <c r="P93" s="1491"/>
      <c r="Q93" s="1491"/>
      <c r="R93" s="1491"/>
      <c r="S93" s="1491"/>
      <c r="T93" s="1491"/>
      <c r="U93" s="1491"/>
      <c r="V93" s="1491"/>
      <c r="W93" s="1491"/>
      <c r="X93" s="1491"/>
      <c r="Y93" s="1491"/>
    </row>
    <row r="94" customFormat="false" ht="15.75" hidden="false" customHeight="false" outlineLevel="0" collapsed="false">
      <c r="J94" s="1491"/>
      <c r="K94" s="1491"/>
      <c r="L94" s="1491"/>
      <c r="M94" s="1491"/>
      <c r="N94" s="1491"/>
      <c r="O94" s="1491"/>
      <c r="P94" s="1491"/>
      <c r="Q94" s="1491"/>
      <c r="R94" s="1491"/>
      <c r="S94" s="1491"/>
      <c r="T94" s="1491"/>
      <c r="U94" s="1491"/>
      <c r="V94" s="1491"/>
      <c r="W94" s="1491"/>
      <c r="X94" s="1491"/>
      <c r="Y94" s="1491"/>
    </row>
    <row r="95" customFormat="false" ht="15.75" hidden="false" customHeight="false" outlineLevel="0" collapsed="false">
      <c r="J95" s="1491"/>
      <c r="K95" s="1491"/>
      <c r="L95" s="1491"/>
      <c r="M95" s="1491"/>
      <c r="N95" s="1491"/>
      <c r="O95" s="1491"/>
      <c r="P95" s="1491"/>
      <c r="Q95" s="1491"/>
      <c r="R95" s="1491"/>
      <c r="S95" s="1491"/>
      <c r="T95" s="1491"/>
      <c r="U95" s="1491"/>
      <c r="V95" s="1491"/>
      <c r="W95" s="1491"/>
      <c r="X95" s="1491"/>
      <c r="Y95" s="1491"/>
    </row>
  </sheetData>
  <sheetProtection sheet="true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22.7"/>
    <col collapsed="false" customWidth="true" hidden="false" outlineLevel="0" max="3" min="2" style="553" width="15.7"/>
    <col collapsed="false" customWidth="true" hidden="false" outlineLevel="0" max="4" min="4" style="553" width="14.14"/>
    <col collapsed="false" customWidth="true" hidden="false" outlineLevel="0" max="5" min="5" style="553" width="13.56"/>
    <col collapsed="false" customWidth="true" hidden="false" outlineLevel="0" max="7" min="6" style="553" width="15.7"/>
    <col collapsed="false" customWidth="true" hidden="false" outlineLevel="0" max="8" min="8" style="1492" width="13.99"/>
    <col collapsed="false" customWidth="true" hidden="false" outlineLevel="0" max="9" min="9" style="553" width="14.85"/>
    <col collapsed="false" customWidth="false" hidden="false" outlineLevel="0" max="257" min="10" style="553" width="9.14"/>
  </cols>
  <sheetData>
    <row r="1" customFormat="false" ht="15.75" hidden="false" customHeight="false" outlineLevel="0" collapsed="false">
      <c r="A1" s="1493" t="n">
        <f aca="false">Титульный!A27</f>
        <v>0</v>
      </c>
      <c r="B1" s="1493"/>
      <c r="E1" s="1494"/>
      <c r="F1" s="1495"/>
      <c r="G1" s="556" t="s">
        <v>43</v>
      </c>
      <c r="H1" s="1496"/>
    </row>
    <row r="2" customFormat="false" ht="15.75" hidden="false" customHeight="false" outlineLevel="0" collapsed="false">
      <c r="A2" s="556" t="str">
        <f aca="false">Титульный!D26</f>
        <v>Исламское окно</v>
      </c>
      <c r="E2" s="1494"/>
      <c r="F2" s="1495"/>
      <c r="G2" s="556" t="s">
        <v>44</v>
      </c>
      <c r="H2" s="1496"/>
    </row>
    <row r="3" customFormat="false" ht="15.75" hidden="false" customHeight="false" outlineLevel="0" collapsed="false">
      <c r="F3" s="1497"/>
      <c r="G3" s="1498" t="n">
        <f aca="false">Титульный!C18</f>
        <v>44958</v>
      </c>
      <c r="H3" s="1498"/>
      <c r="I3" s="1498"/>
    </row>
    <row r="4" customFormat="false" ht="15.75" hidden="false" customHeight="false" outlineLevel="0" collapsed="false">
      <c r="E4" s="1499"/>
      <c r="F4" s="1495"/>
    </row>
    <row r="5" customFormat="false" ht="15.75" hidden="false" customHeight="false" outlineLevel="0" collapsed="false">
      <c r="A5" s="1500" t="s">
        <v>1301</v>
      </c>
      <c r="B5" s="1500"/>
      <c r="C5" s="1500"/>
      <c r="D5" s="1500"/>
      <c r="E5" s="1500"/>
      <c r="F5" s="1500"/>
      <c r="G5" s="1500"/>
    </row>
    <row r="6" customFormat="false" ht="16.5" hidden="false" customHeight="false" outlineLevel="0" collapsed="false">
      <c r="A6" s="1501"/>
      <c r="B6" s="1501"/>
      <c r="C6" s="1501"/>
      <c r="D6" s="1501"/>
      <c r="E6" s="1501"/>
      <c r="F6" s="1501"/>
      <c r="G6" s="1501"/>
    </row>
    <row r="7" customFormat="false" ht="16.5" hidden="false" customHeight="false" outlineLevel="0" collapsed="false">
      <c r="B7" s="318" t="s">
        <v>1302</v>
      </c>
      <c r="C7" s="1502"/>
      <c r="D7" s="109" t="s">
        <v>1303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7" t="s">
        <v>87</v>
      </c>
    </row>
    <row r="9" customFormat="false" ht="49.5" hidden="false" customHeight="true" outlineLevel="0" collapsed="false">
      <c r="A9" s="1503" t="s">
        <v>1304</v>
      </c>
      <c r="B9" s="1504" t="s">
        <v>1305</v>
      </c>
      <c r="C9" s="1504" t="s">
        <v>1306</v>
      </c>
      <c r="D9" s="1504" t="s">
        <v>1307</v>
      </c>
      <c r="E9" s="1504"/>
      <c r="F9" s="1505" t="s">
        <v>1308</v>
      </c>
      <c r="G9" s="1504" t="s">
        <v>1309</v>
      </c>
      <c r="H9" s="1506" t="s">
        <v>1310</v>
      </c>
      <c r="I9" s="1506"/>
    </row>
    <row r="10" customFormat="false" ht="16.5" hidden="false" customHeight="true" outlineLevel="0" collapsed="false">
      <c r="A10" s="1503"/>
      <c r="B10" s="1504"/>
      <c r="C10" s="1504"/>
      <c r="D10" s="1507" t="s">
        <v>1311</v>
      </c>
      <c r="E10" s="1507" t="s">
        <v>1312</v>
      </c>
      <c r="F10" s="1505"/>
      <c r="G10" s="1504"/>
      <c r="H10" s="1507" t="s">
        <v>1313</v>
      </c>
      <c r="I10" s="1508" t="s">
        <v>1314</v>
      </c>
    </row>
    <row r="11" customFormat="false" ht="15.75" hidden="false" customHeight="false" outlineLevel="0" collapsed="false">
      <c r="A11" s="1509"/>
      <c r="B11" s="1510"/>
      <c r="C11" s="1511" t="n">
        <f aca="false">D11+E11</f>
        <v>0</v>
      </c>
      <c r="D11" s="1512"/>
      <c r="E11" s="1512"/>
      <c r="F11" s="1513" t="e">
        <f aca="false">C11/C$7</f>
        <v>#DIV/0!</v>
      </c>
      <c r="G11" s="1513" t="e">
        <f aca="false">IF(F11&gt;0,0.15-F11,F11+0.15)</f>
        <v>#DIV/0!</v>
      </c>
      <c r="H11" s="1512"/>
      <c r="I11" s="1512"/>
    </row>
    <row r="12" customFormat="false" ht="15.75" hidden="false" customHeight="false" outlineLevel="0" collapsed="false">
      <c r="A12" s="1509"/>
      <c r="B12" s="1510"/>
      <c r="C12" s="1511" t="n">
        <f aca="false">D12+E12</f>
        <v>0</v>
      </c>
      <c r="D12" s="1512"/>
      <c r="E12" s="1512"/>
      <c r="F12" s="1513" t="e">
        <f aca="false">C12/C$7</f>
        <v>#DIV/0!</v>
      </c>
      <c r="G12" s="1513" t="e">
        <f aca="false">IF(F12&gt;0,0.15-F12,F12+0.15)</f>
        <v>#DIV/0!</v>
      </c>
      <c r="H12" s="1512"/>
      <c r="I12" s="1514"/>
    </row>
    <row r="13" customFormat="false" ht="15.75" hidden="false" customHeight="false" outlineLevel="0" collapsed="false">
      <c r="A13" s="1509"/>
      <c r="B13" s="1510"/>
      <c r="C13" s="1511" t="n">
        <f aca="false">D13+E13</f>
        <v>0</v>
      </c>
      <c r="D13" s="1512"/>
      <c r="E13" s="1512"/>
      <c r="F13" s="1513" t="e">
        <f aca="false">C13/C$7</f>
        <v>#DIV/0!</v>
      </c>
      <c r="G13" s="1513" t="e">
        <f aca="false">IF(F13&gt;0,0.15-F13,F13+0.15)</f>
        <v>#DIV/0!</v>
      </c>
      <c r="H13" s="1512"/>
      <c r="I13" s="1514"/>
    </row>
    <row r="14" customFormat="false" ht="15.75" hidden="false" customHeight="false" outlineLevel="0" collapsed="false">
      <c r="A14" s="1509"/>
      <c r="B14" s="1510"/>
      <c r="C14" s="1511" t="n">
        <f aca="false">D14+E14</f>
        <v>0</v>
      </c>
      <c r="D14" s="1512"/>
      <c r="E14" s="1512"/>
      <c r="F14" s="1513" t="e">
        <f aca="false">C14/C$7</f>
        <v>#DIV/0!</v>
      </c>
      <c r="G14" s="1513" t="e">
        <f aca="false">IF(F14&gt;0,0.15-F14,F14+0.15)</f>
        <v>#DIV/0!</v>
      </c>
      <c r="H14" s="1512"/>
      <c r="I14" s="1514"/>
    </row>
    <row r="15" customFormat="false" ht="15.75" hidden="false" customHeight="false" outlineLevel="0" collapsed="false">
      <c r="A15" s="1509"/>
      <c r="B15" s="1510"/>
      <c r="C15" s="1511" t="n">
        <f aca="false">D15+E15</f>
        <v>0</v>
      </c>
      <c r="D15" s="1512"/>
      <c r="E15" s="1512"/>
      <c r="F15" s="1513" t="e">
        <f aca="false">C15/C$7</f>
        <v>#DIV/0!</v>
      </c>
      <c r="G15" s="1513" t="e">
        <f aca="false">IF(F15&gt;0,0.15-F15,F15+0.15)</f>
        <v>#DIV/0!</v>
      </c>
      <c r="H15" s="1512"/>
      <c r="I15" s="1514"/>
    </row>
    <row r="16" customFormat="false" ht="15.75" hidden="false" customHeight="false" outlineLevel="0" collapsed="false">
      <c r="A16" s="1509"/>
      <c r="B16" s="1510"/>
      <c r="C16" s="1511" t="n">
        <f aca="false">D16+E16</f>
        <v>0</v>
      </c>
      <c r="D16" s="1512"/>
      <c r="E16" s="1512"/>
      <c r="F16" s="1513" t="e">
        <f aca="false">C16/C$7</f>
        <v>#DIV/0!</v>
      </c>
      <c r="G16" s="1513" t="e">
        <f aca="false">IF(F16&gt;0,0.15-F16,F16+0.15)</f>
        <v>#DIV/0!</v>
      </c>
      <c r="H16" s="1512"/>
      <c r="I16" s="1514"/>
    </row>
    <row r="17" customFormat="false" ht="15.75" hidden="false" customHeight="false" outlineLevel="0" collapsed="false">
      <c r="A17" s="1509"/>
      <c r="B17" s="1510"/>
      <c r="C17" s="1511" t="n">
        <f aca="false">D17+E17</f>
        <v>0</v>
      </c>
      <c r="D17" s="1512"/>
      <c r="E17" s="1512"/>
      <c r="F17" s="1513" t="e">
        <f aca="false">C17/C$7</f>
        <v>#DIV/0!</v>
      </c>
      <c r="G17" s="1513" t="e">
        <f aca="false">IF(F17&gt;0,0.15-F17,F17+0.15)</f>
        <v>#DIV/0!</v>
      </c>
      <c r="H17" s="1512"/>
      <c r="I17" s="1514"/>
    </row>
    <row r="18" customFormat="false" ht="15.75" hidden="false" customHeight="false" outlineLevel="0" collapsed="false">
      <c r="A18" s="1509"/>
      <c r="B18" s="1510"/>
      <c r="C18" s="1511" t="n">
        <f aca="false">D18+E18</f>
        <v>0</v>
      </c>
      <c r="D18" s="1512"/>
      <c r="E18" s="1512"/>
      <c r="F18" s="1513" t="e">
        <f aca="false">C18/C$7</f>
        <v>#DIV/0!</v>
      </c>
      <c r="G18" s="1513" t="e">
        <f aca="false">IF(F18&gt;0,0.15-F18,F18+0.15)</f>
        <v>#DIV/0!</v>
      </c>
      <c r="H18" s="1512"/>
      <c r="I18" s="1514"/>
    </row>
    <row r="19" customFormat="false" ht="15.75" hidden="false" customHeight="false" outlineLevel="0" collapsed="false">
      <c r="A19" s="1509"/>
      <c r="B19" s="1510"/>
      <c r="C19" s="1511" t="n">
        <f aca="false">D19+E19</f>
        <v>0</v>
      </c>
      <c r="D19" s="1512"/>
      <c r="E19" s="1512"/>
      <c r="F19" s="1513" t="e">
        <f aca="false">C19/C$7</f>
        <v>#DIV/0!</v>
      </c>
      <c r="G19" s="1513" t="e">
        <f aca="false">IF(F19&gt;0,0.15-F19,F19+0.15)</f>
        <v>#DIV/0!</v>
      </c>
      <c r="H19" s="1512"/>
      <c r="I19" s="1514"/>
    </row>
    <row r="20" customFormat="false" ht="15.75" hidden="false" customHeight="false" outlineLevel="0" collapsed="false">
      <c r="A20" s="1509"/>
      <c r="B20" s="1510"/>
      <c r="C20" s="1511" t="n">
        <f aca="false">D20+E20</f>
        <v>0</v>
      </c>
      <c r="D20" s="1512"/>
      <c r="E20" s="1512"/>
      <c r="F20" s="1513" t="e">
        <f aca="false">C20/C$7</f>
        <v>#DIV/0!</v>
      </c>
      <c r="G20" s="1513" t="e">
        <f aca="false">IF(F20&gt;0,0.15-F20,F20+0.15)</f>
        <v>#DIV/0!</v>
      </c>
      <c r="H20" s="1512"/>
      <c r="I20" s="1514"/>
    </row>
    <row r="21" customFormat="false" ht="15.75" hidden="false" customHeight="false" outlineLevel="0" collapsed="false">
      <c r="A21" s="1509"/>
      <c r="B21" s="1510"/>
      <c r="C21" s="1511" t="n">
        <f aca="false">D21+E21</f>
        <v>0</v>
      </c>
      <c r="D21" s="1512"/>
      <c r="E21" s="1512"/>
      <c r="F21" s="1513" t="e">
        <f aca="false">C21/C$7</f>
        <v>#DIV/0!</v>
      </c>
      <c r="G21" s="1513" t="e">
        <f aca="false">IF(F21&gt;0,0.15-F21,F21+0.15)</f>
        <v>#DIV/0!</v>
      </c>
      <c r="H21" s="1512"/>
      <c r="I21" s="1514"/>
    </row>
    <row r="22" customFormat="false" ht="15.75" hidden="false" customHeight="false" outlineLevel="0" collapsed="false">
      <c r="A22" s="1509"/>
      <c r="B22" s="1510"/>
      <c r="C22" s="1511" t="n">
        <f aca="false">D22+E22</f>
        <v>0</v>
      </c>
      <c r="D22" s="1512"/>
      <c r="E22" s="1512"/>
      <c r="F22" s="1513" t="e">
        <f aca="false">C22/C$7</f>
        <v>#DIV/0!</v>
      </c>
      <c r="G22" s="1513" t="e">
        <f aca="false">IF(F22&gt;0,0.15-F22,F22+0.15)</f>
        <v>#DIV/0!</v>
      </c>
      <c r="H22" s="1512"/>
      <c r="I22" s="1514"/>
    </row>
    <row r="23" customFormat="false" ht="15.75" hidden="false" customHeight="false" outlineLevel="0" collapsed="false">
      <c r="A23" s="1515"/>
      <c r="B23" s="1510"/>
      <c r="C23" s="1511" t="n">
        <f aca="false">D23+E23</f>
        <v>0</v>
      </c>
      <c r="D23" s="1512"/>
      <c r="E23" s="1512"/>
      <c r="F23" s="1513" t="e">
        <f aca="false">C23/C$7</f>
        <v>#DIV/0!</v>
      </c>
      <c r="G23" s="1513" t="e">
        <f aca="false">IF(F23&gt;0,0.15-F23,F23+0.15)</f>
        <v>#DIV/0!</v>
      </c>
      <c r="H23" s="1512"/>
      <c r="I23" s="1514"/>
    </row>
    <row r="24" customFormat="false" ht="15.75" hidden="false" customHeight="false" outlineLevel="0" collapsed="false">
      <c r="A24" s="1515"/>
      <c r="B24" s="1510"/>
      <c r="C24" s="1511" t="n">
        <f aca="false">D24+E24</f>
        <v>0</v>
      </c>
      <c r="D24" s="1512"/>
      <c r="E24" s="1512"/>
      <c r="F24" s="1513" t="e">
        <f aca="false">C24/C$7</f>
        <v>#DIV/0!</v>
      </c>
      <c r="G24" s="1513" t="e">
        <f aca="false">IF(F24&gt;0,0.15-F24,F24+0.15)</f>
        <v>#DIV/0!</v>
      </c>
      <c r="H24" s="1512"/>
      <c r="I24" s="1514"/>
    </row>
    <row r="25" customFormat="false" ht="15.75" hidden="false" customHeight="false" outlineLevel="0" collapsed="false">
      <c r="A25" s="1515"/>
      <c r="B25" s="1510"/>
      <c r="C25" s="1516" t="n">
        <f aca="false">D25+E25</f>
        <v>0</v>
      </c>
      <c r="D25" s="1512"/>
      <c r="E25" s="1512"/>
      <c r="F25" s="1513" t="e">
        <f aca="false">C25/C$7</f>
        <v>#DIV/0!</v>
      </c>
      <c r="G25" s="1513" t="e">
        <f aca="false">IF(F25&gt;0,0.15-F25,F25+0.15)</f>
        <v>#DIV/0!</v>
      </c>
      <c r="H25" s="1512"/>
      <c r="I25" s="1514"/>
    </row>
    <row r="26" customFormat="false" ht="16.5" hidden="false" customHeight="true" outlineLevel="0" collapsed="false">
      <c r="A26" s="1517" t="s">
        <v>1315</v>
      </c>
      <c r="B26" s="1517"/>
      <c r="C26" s="1518" t="n">
        <f aca="false">IF(SUM(C11:C25)&lt;0,SUMIF(C11:C25,"&lt;0"),SUMIF(C11:C25,"&gt;0"))</f>
        <v>0</v>
      </c>
      <c r="D26" s="1519"/>
      <c r="E26" s="1520"/>
      <c r="F26" s="1521" t="e">
        <f aca="false">C26/C$7</f>
        <v>#DIV/0!</v>
      </c>
      <c r="G26" s="1521" t="e">
        <f aca="false">IF(F26&gt;0,0.2-F26,F26+0.2)</f>
        <v>#DIV/0!</v>
      </c>
      <c r="H26" s="1522"/>
      <c r="I26" s="1522"/>
    </row>
    <row r="28" customFormat="false" ht="15.75" hidden="false" customHeight="false" outlineLevel="0" collapsed="false">
      <c r="A28" s="553" t="s">
        <v>10</v>
      </c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1523" t="n">
        <f aca="false">'R15.G_6'!A76</f>
        <v>0</v>
      </c>
    </row>
    <row r="34" customFormat="false" ht="15.75" hidden="true" customHeight="false" outlineLevel="0" collapsed="false">
      <c r="A34" s="1524"/>
      <c r="B34" s="1492"/>
      <c r="C34" s="1492"/>
      <c r="D34" s="1492"/>
      <c r="E34" s="1492"/>
      <c r="F34" s="1492"/>
      <c r="G34" s="1492"/>
    </row>
    <row r="35" customFormat="false" ht="15.75" hidden="true" customHeight="true" outlineLevel="0" collapsed="false">
      <c r="A35" s="1525" t="s">
        <v>1316</v>
      </c>
      <c r="B35" s="1526" t="s">
        <v>1317</v>
      </c>
      <c r="C35" s="1525" t="s">
        <v>1318</v>
      </c>
      <c r="D35" s="1525"/>
      <c r="E35" s="1525" t="s">
        <v>1319</v>
      </c>
      <c r="F35" s="1525"/>
      <c r="G35" s="1525" t="s">
        <v>1320</v>
      </c>
    </row>
    <row r="36" customFormat="false" ht="24" hidden="true" customHeight="false" outlineLevel="0" collapsed="false">
      <c r="A36" s="1527"/>
      <c r="B36" s="1527"/>
      <c r="C36" s="1525" t="s">
        <v>1321</v>
      </c>
      <c r="D36" s="1526" t="s">
        <v>1322</v>
      </c>
      <c r="E36" s="1525" t="s">
        <v>1321</v>
      </c>
      <c r="F36" s="1526" t="s">
        <v>1322</v>
      </c>
      <c r="G36" s="1527"/>
    </row>
  </sheetData>
  <sheetProtection sheet="true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9" activeCellId="0" sqref="C9: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22.7"/>
    <col collapsed="false" customWidth="true" hidden="false" outlineLevel="0" max="3" min="2" style="553" width="15.7"/>
    <col collapsed="false" customWidth="true" hidden="false" outlineLevel="0" max="4" min="4" style="553" width="14.14"/>
    <col collapsed="false" customWidth="true" hidden="false" outlineLevel="0" max="5" min="5" style="553" width="13.56"/>
    <col collapsed="false" customWidth="true" hidden="false" outlineLevel="0" max="7" min="6" style="553" width="15.7"/>
    <col collapsed="false" customWidth="true" hidden="false" outlineLevel="0" max="8" min="8" style="1492" width="13.99"/>
    <col collapsed="false" customWidth="true" hidden="false" outlineLevel="0" max="9" min="9" style="553" width="14.85"/>
    <col collapsed="false" customWidth="false" hidden="false" outlineLevel="0" max="257" min="10" style="553" width="9.14"/>
  </cols>
  <sheetData>
    <row r="1" customFormat="false" ht="15.75" hidden="false" customHeight="false" outlineLevel="0" collapsed="false">
      <c r="A1" s="1493" t="n">
        <f aca="false">[2]Титульный!A27</f>
        <v>0</v>
      </c>
      <c r="B1" s="1493"/>
      <c r="E1" s="1494"/>
      <c r="F1" s="1495"/>
      <c r="G1" s="556" t="s">
        <v>43</v>
      </c>
      <c r="H1" s="1496"/>
    </row>
    <row r="2" customFormat="false" ht="15.75" hidden="false" customHeight="false" outlineLevel="0" collapsed="false">
      <c r="A2" s="556" t="str">
        <f aca="false">R16!A2</f>
        <v>Исламское окно</v>
      </c>
      <c r="E2" s="1494"/>
      <c r="F2" s="1495"/>
      <c r="G2" s="556" t="s">
        <v>44</v>
      </c>
      <c r="H2" s="1496"/>
    </row>
    <row r="3" customFormat="false" ht="15.75" hidden="false" customHeight="false" outlineLevel="0" collapsed="false">
      <c r="F3" s="1497"/>
      <c r="G3" s="1498" t="n">
        <f aca="false">Титульный!C18</f>
        <v>44958</v>
      </c>
      <c r="H3" s="1498"/>
      <c r="I3" s="1498"/>
    </row>
    <row r="4" customFormat="false" ht="15.75" hidden="false" customHeight="false" outlineLevel="0" collapsed="false">
      <c r="E4" s="1499"/>
      <c r="F4" s="1495"/>
    </row>
    <row r="5" customFormat="false" ht="15.75" hidden="false" customHeight="true" outlineLevel="0" collapsed="false">
      <c r="A5" s="1528" t="s">
        <v>1323</v>
      </c>
      <c r="B5" s="1528"/>
      <c r="C5" s="1528"/>
      <c r="D5" s="1528"/>
      <c r="E5" s="1528"/>
      <c r="F5" s="1528"/>
      <c r="G5" s="1528"/>
    </row>
    <row r="6" customFormat="false" ht="16.5" hidden="false" customHeight="false" outlineLevel="0" collapsed="false">
      <c r="A6" s="1501"/>
      <c r="B6" s="1501"/>
      <c r="C6" s="1501"/>
      <c r="D6" s="1501"/>
      <c r="E6" s="1501"/>
      <c r="F6" s="1501"/>
      <c r="G6" s="1501"/>
    </row>
    <row r="7" customFormat="false" ht="16.5" hidden="false" customHeight="false" outlineLevel="0" collapsed="false">
      <c r="B7" s="318" t="s">
        <v>1302</v>
      </c>
      <c r="C7" s="1502" t="n">
        <v>1E-008</v>
      </c>
      <c r="D7" s="109" t="s">
        <v>1303</v>
      </c>
      <c r="E7" s="243"/>
      <c r="F7" s="243"/>
      <c r="G7" s="243"/>
      <c r="H7" s="243"/>
      <c r="I7" s="109"/>
    </row>
    <row r="8" customFormat="false" ht="16.5" hidden="false" customHeight="false" outlineLevel="0" collapsed="false">
      <c r="A8" s="109"/>
      <c r="B8" s="243"/>
      <c r="C8" s="243"/>
      <c r="D8" s="243"/>
      <c r="E8" s="243"/>
      <c r="F8" s="243"/>
      <c r="G8" s="243"/>
      <c r="I8" s="377" t="s">
        <v>87</v>
      </c>
    </row>
    <row r="9" customFormat="false" ht="49.5" hidden="false" customHeight="true" outlineLevel="0" collapsed="false">
      <c r="A9" s="1503" t="s">
        <v>1324</v>
      </c>
      <c r="B9" s="1504" t="s">
        <v>1325</v>
      </c>
      <c r="C9" s="1504" t="s">
        <v>1326</v>
      </c>
      <c r="D9" s="1504" t="s">
        <v>1307</v>
      </c>
      <c r="E9" s="1504"/>
      <c r="F9" s="1505" t="s">
        <v>1327</v>
      </c>
      <c r="G9" s="1504" t="s">
        <v>1328</v>
      </c>
      <c r="H9" s="1506" t="s">
        <v>1310</v>
      </c>
      <c r="I9" s="1506"/>
    </row>
    <row r="10" customFormat="false" ht="16.5" hidden="false" customHeight="true" outlineLevel="0" collapsed="false">
      <c r="A10" s="1503"/>
      <c r="B10" s="1504"/>
      <c r="C10" s="1504"/>
      <c r="D10" s="1507" t="s">
        <v>1311</v>
      </c>
      <c r="E10" s="1507" t="s">
        <v>1312</v>
      </c>
      <c r="F10" s="1505"/>
      <c r="G10" s="1504"/>
      <c r="H10" s="1507" t="s">
        <v>1313</v>
      </c>
      <c r="I10" s="1508" t="s">
        <v>1314</v>
      </c>
    </row>
    <row r="11" customFormat="false" ht="15.75" hidden="false" customHeight="false" outlineLevel="0" collapsed="false">
      <c r="A11" s="1509"/>
      <c r="B11" s="1510"/>
      <c r="C11" s="1511" t="n">
        <f aca="false">D11+E11</f>
        <v>0</v>
      </c>
      <c r="D11" s="1512"/>
      <c r="E11" s="1512"/>
      <c r="F11" s="1513" t="n">
        <f aca="false">C11/C$7</f>
        <v>0</v>
      </c>
      <c r="G11" s="1513" t="n">
        <f aca="false">IF(F11&gt;0,0.15-F11,F11+0.15)</f>
        <v>0.15</v>
      </c>
      <c r="H11" s="1512"/>
      <c r="I11" s="1512"/>
    </row>
    <row r="12" customFormat="false" ht="15.75" hidden="false" customHeight="false" outlineLevel="0" collapsed="false">
      <c r="A12" s="1509"/>
      <c r="B12" s="1510"/>
      <c r="C12" s="1511" t="n">
        <f aca="false">D12+E12</f>
        <v>0</v>
      </c>
      <c r="D12" s="1512"/>
      <c r="E12" s="1512"/>
      <c r="F12" s="1513" t="n">
        <f aca="false">C12/C$7</f>
        <v>0</v>
      </c>
      <c r="G12" s="1513" t="n">
        <f aca="false">IF(F12&gt;0,0.15-F12,F12+0.15)</f>
        <v>0.15</v>
      </c>
      <c r="H12" s="1512"/>
      <c r="I12" s="1514"/>
    </row>
    <row r="13" customFormat="false" ht="15.75" hidden="false" customHeight="false" outlineLevel="0" collapsed="false">
      <c r="A13" s="1509"/>
      <c r="B13" s="1510"/>
      <c r="C13" s="1511" t="n">
        <f aca="false">D13+E13</f>
        <v>0</v>
      </c>
      <c r="D13" s="1512"/>
      <c r="E13" s="1512"/>
      <c r="F13" s="1513" t="n">
        <f aca="false">C13/C$7</f>
        <v>0</v>
      </c>
      <c r="G13" s="1513" t="n">
        <f aca="false">IF(F13&gt;0,0.15-F13,F13+0.15)</f>
        <v>0.15</v>
      </c>
      <c r="H13" s="1512"/>
      <c r="I13" s="1514"/>
    </row>
    <row r="14" customFormat="false" ht="15.75" hidden="false" customHeight="false" outlineLevel="0" collapsed="false">
      <c r="A14" s="1509"/>
      <c r="B14" s="1510"/>
      <c r="C14" s="1511" t="n">
        <f aca="false">D14+E14</f>
        <v>0</v>
      </c>
      <c r="D14" s="1512"/>
      <c r="E14" s="1512"/>
      <c r="F14" s="1513" t="n">
        <f aca="false">C14/C$7</f>
        <v>0</v>
      </c>
      <c r="G14" s="1513" t="n">
        <f aca="false">IF(F14&gt;0,0.15-F14,F14+0.15)</f>
        <v>0.15</v>
      </c>
      <c r="H14" s="1512"/>
      <c r="I14" s="1514"/>
    </row>
    <row r="15" customFormat="false" ht="15.75" hidden="false" customHeight="false" outlineLevel="0" collapsed="false">
      <c r="A15" s="1509"/>
      <c r="B15" s="1510"/>
      <c r="C15" s="1511" t="n">
        <f aca="false">D15+E15</f>
        <v>0</v>
      </c>
      <c r="D15" s="1512"/>
      <c r="E15" s="1512"/>
      <c r="F15" s="1513" t="n">
        <f aca="false">C15/C$7</f>
        <v>0</v>
      </c>
      <c r="G15" s="1513" t="n">
        <f aca="false">IF(F15&gt;0,0.15-F15,F15+0.15)</f>
        <v>0.15</v>
      </c>
      <c r="H15" s="1512"/>
      <c r="I15" s="1514"/>
    </row>
    <row r="16" customFormat="false" ht="15.75" hidden="false" customHeight="false" outlineLevel="0" collapsed="false">
      <c r="A16" s="1509"/>
      <c r="B16" s="1510"/>
      <c r="C16" s="1511" t="n">
        <f aca="false">D16+E16</f>
        <v>0</v>
      </c>
      <c r="D16" s="1512"/>
      <c r="E16" s="1512"/>
      <c r="F16" s="1513" t="n">
        <f aca="false">C16/C$7</f>
        <v>0</v>
      </c>
      <c r="G16" s="1513" t="n">
        <f aca="false">IF(F16&gt;0,0.15-F16,F16+0.15)</f>
        <v>0.15</v>
      </c>
      <c r="H16" s="1512"/>
      <c r="I16" s="1514"/>
    </row>
    <row r="17" customFormat="false" ht="15.75" hidden="false" customHeight="false" outlineLevel="0" collapsed="false">
      <c r="A17" s="1509"/>
      <c r="B17" s="1510"/>
      <c r="C17" s="1511" t="n">
        <f aca="false">D17+E17</f>
        <v>0</v>
      </c>
      <c r="D17" s="1512"/>
      <c r="E17" s="1512"/>
      <c r="F17" s="1513" t="n">
        <f aca="false">C17/C$7</f>
        <v>0</v>
      </c>
      <c r="G17" s="1513" t="n">
        <f aca="false">IF(F17&gt;0,0.15-F17,F17+0.15)</f>
        <v>0.15</v>
      </c>
      <c r="H17" s="1512"/>
      <c r="I17" s="1514"/>
    </row>
    <row r="18" customFormat="false" ht="15.75" hidden="false" customHeight="false" outlineLevel="0" collapsed="false">
      <c r="A18" s="1509"/>
      <c r="B18" s="1510"/>
      <c r="C18" s="1511" t="n">
        <f aca="false">D18+E18</f>
        <v>0</v>
      </c>
      <c r="D18" s="1512"/>
      <c r="E18" s="1512"/>
      <c r="F18" s="1513" t="n">
        <f aca="false">C18/C$7</f>
        <v>0</v>
      </c>
      <c r="G18" s="1513" t="n">
        <f aca="false">IF(F18&gt;0,0.15-F18,F18+0.15)</f>
        <v>0.15</v>
      </c>
      <c r="H18" s="1512"/>
      <c r="I18" s="1514"/>
    </row>
    <row r="19" customFormat="false" ht="15.75" hidden="false" customHeight="false" outlineLevel="0" collapsed="false">
      <c r="A19" s="1509"/>
      <c r="B19" s="1510"/>
      <c r="C19" s="1511" t="n">
        <f aca="false">D19+E19</f>
        <v>0</v>
      </c>
      <c r="D19" s="1512"/>
      <c r="E19" s="1512"/>
      <c r="F19" s="1513" t="n">
        <f aca="false">C19/C$7</f>
        <v>0</v>
      </c>
      <c r="G19" s="1513" t="n">
        <f aca="false">IF(F19&gt;0,0.15-F19,F19+0.15)</f>
        <v>0.15</v>
      </c>
      <c r="H19" s="1512"/>
      <c r="I19" s="1514"/>
    </row>
    <row r="20" customFormat="false" ht="15.75" hidden="false" customHeight="false" outlineLevel="0" collapsed="false">
      <c r="A20" s="1509"/>
      <c r="B20" s="1510"/>
      <c r="C20" s="1511" t="n">
        <f aca="false">D20+E20</f>
        <v>0</v>
      </c>
      <c r="D20" s="1512"/>
      <c r="E20" s="1512"/>
      <c r="F20" s="1513" t="n">
        <f aca="false">C20/C$7</f>
        <v>0</v>
      </c>
      <c r="G20" s="1513" t="n">
        <f aca="false">IF(F20&gt;0,0.15-F20,F20+0.15)</f>
        <v>0.15</v>
      </c>
      <c r="H20" s="1512"/>
      <c r="I20" s="1514"/>
    </row>
    <row r="21" customFormat="false" ht="15.75" hidden="false" customHeight="false" outlineLevel="0" collapsed="false">
      <c r="A21" s="1509"/>
      <c r="B21" s="1510"/>
      <c r="C21" s="1511" t="n">
        <f aca="false">D21+E21</f>
        <v>0</v>
      </c>
      <c r="D21" s="1512"/>
      <c r="E21" s="1512"/>
      <c r="F21" s="1513" t="n">
        <f aca="false">C21/C$7</f>
        <v>0</v>
      </c>
      <c r="G21" s="1513" t="n">
        <f aca="false">IF(F21&gt;0,0.15-F21,F21+0.15)</f>
        <v>0.15</v>
      </c>
      <c r="H21" s="1512"/>
      <c r="I21" s="1514"/>
    </row>
    <row r="22" customFormat="false" ht="15.75" hidden="false" customHeight="false" outlineLevel="0" collapsed="false">
      <c r="A22" s="1509"/>
      <c r="B22" s="1510"/>
      <c r="C22" s="1511" t="n">
        <f aca="false">D22+E22</f>
        <v>0</v>
      </c>
      <c r="D22" s="1512"/>
      <c r="E22" s="1512"/>
      <c r="F22" s="1513" t="n">
        <f aca="false">C22/C$7</f>
        <v>0</v>
      </c>
      <c r="G22" s="1513" t="n">
        <f aca="false">IF(F22&gt;0,0.15-F22,F22+0.15)</f>
        <v>0.15</v>
      </c>
      <c r="H22" s="1512"/>
      <c r="I22" s="1514"/>
    </row>
    <row r="23" customFormat="false" ht="15.75" hidden="false" customHeight="false" outlineLevel="0" collapsed="false">
      <c r="A23" s="1515"/>
      <c r="B23" s="1510"/>
      <c r="C23" s="1511" t="n">
        <f aca="false">D23+E23</f>
        <v>0</v>
      </c>
      <c r="D23" s="1512"/>
      <c r="E23" s="1512"/>
      <c r="F23" s="1513" t="n">
        <f aca="false">C23/C$7</f>
        <v>0</v>
      </c>
      <c r="G23" s="1513" t="n">
        <f aca="false">IF(F23&gt;0,0.15-F23,F23+0.15)</f>
        <v>0.15</v>
      </c>
      <c r="H23" s="1512"/>
      <c r="I23" s="1514"/>
    </row>
    <row r="24" customFormat="false" ht="15.75" hidden="false" customHeight="false" outlineLevel="0" collapsed="false">
      <c r="A24" s="1515"/>
      <c r="B24" s="1510"/>
      <c r="C24" s="1511" t="n">
        <f aca="false">D24+E24</f>
        <v>0</v>
      </c>
      <c r="D24" s="1512"/>
      <c r="E24" s="1512"/>
      <c r="F24" s="1513" t="n">
        <f aca="false">C24/C$7</f>
        <v>0</v>
      </c>
      <c r="G24" s="1513" t="n">
        <f aca="false">IF(F24&gt;0,0.15-F24,F24+0.15)</f>
        <v>0.15</v>
      </c>
      <c r="H24" s="1512"/>
      <c r="I24" s="1514"/>
    </row>
    <row r="25" customFormat="false" ht="16.5" hidden="false" customHeight="false" outlineLevel="0" collapsed="false">
      <c r="A25" s="1515"/>
      <c r="B25" s="1510"/>
      <c r="C25" s="1516" t="n">
        <f aca="false">D25+E25</f>
        <v>0</v>
      </c>
      <c r="D25" s="1512"/>
      <c r="E25" s="1512"/>
      <c r="F25" s="1513" t="n">
        <f aca="false">C25/C$7</f>
        <v>0</v>
      </c>
      <c r="G25" s="1513" t="n">
        <f aca="false">IF(F25&gt;0,0.15-F25,F25+0.15)</f>
        <v>0.15</v>
      </c>
      <c r="H25" s="1512"/>
      <c r="I25" s="1514"/>
    </row>
    <row r="26" customFormat="false" ht="16.5" hidden="false" customHeight="true" outlineLevel="0" collapsed="false">
      <c r="A26" s="1529" t="s">
        <v>1329</v>
      </c>
      <c r="B26" s="1529"/>
      <c r="C26" s="1530" t="n">
        <f aca="false">IF(SUM(C11:C25)&lt;0,SUMIF(C11:C25,"&lt;0"),SUMIF(C11:C25,"&gt;0"))</f>
        <v>0</v>
      </c>
      <c r="D26" s="1519"/>
      <c r="E26" s="1520"/>
      <c r="F26" s="1513" t="n">
        <f aca="false">C26/C$7</f>
        <v>0</v>
      </c>
      <c r="G26" s="1513" t="n">
        <f aca="false">IF(F26&gt;0,0.2-F26,F26+0.2)</f>
        <v>0.2</v>
      </c>
      <c r="H26" s="1522"/>
      <c r="I26" s="1522"/>
    </row>
    <row r="28" customFormat="false" ht="15.75" hidden="false" customHeight="false" outlineLevel="0" collapsed="false">
      <c r="A28" s="553" t="s">
        <v>10</v>
      </c>
    </row>
    <row r="32" customFormat="false" ht="15.75" hidden="false" customHeight="false" outlineLevel="0" collapsed="false">
      <c r="A32" s="594"/>
    </row>
    <row r="33" customFormat="false" ht="15.75" hidden="false" customHeight="false" outlineLevel="0" collapsed="false">
      <c r="A33" s="1523" t="n">
        <f aca="false">'[2]R15.G_6'!A76</f>
        <v>0</v>
      </c>
    </row>
    <row r="34" customFormat="false" ht="15.75" hidden="true" customHeight="false" outlineLevel="0" collapsed="false">
      <c r="A34" s="1524"/>
      <c r="B34" s="1492"/>
      <c r="C34" s="1492"/>
      <c r="D34" s="1492"/>
      <c r="E34" s="1492"/>
      <c r="F34" s="1492"/>
      <c r="G34" s="1492"/>
    </row>
    <row r="35" customFormat="false" ht="15.75" hidden="true" customHeight="true" outlineLevel="0" collapsed="false">
      <c r="A35" s="1525" t="s">
        <v>1316</v>
      </c>
      <c r="B35" s="1526" t="s">
        <v>1317</v>
      </c>
      <c r="C35" s="1525" t="s">
        <v>1318</v>
      </c>
      <c r="D35" s="1525"/>
      <c r="E35" s="1525" t="s">
        <v>1319</v>
      </c>
      <c r="F35" s="1525"/>
      <c r="G35" s="1525" t="s">
        <v>1320</v>
      </c>
    </row>
    <row r="36" customFormat="false" ht="24" hidden="true" customHeight="false" outlineLevel="0" collapsed="false">
      <c r="A36" s="1527"/>
      <c r="B36" s="1527"/>
      <c r="C36" s="1525" t="s">
        <v>1321</v>
      </c>
      <c r="D36" s="1526" t="s">
        <v>1322</v>
      </c>
      <c r="E36" s="1525" t="s">
        <v>1321</v>
      </c>
      <c r="F36" s="1526" t="s">
        <v>1322</v>
      </c>
      <c r="G36" s="1527"/>
    </row>
  </sheetData>
  <sheetProtection sheet="true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84.7"/>
    <col collapsed="false" customWidth="true" hidden="false" outlineLevel="0" max="2" min="2" style="48" width="12.7"/>
    <col collapsed="false" customWidth="true" hidden="false" outlineLevel="0" max="3" min="3" style="48" width="11.85"/>
    <col collapsed="false" customWidth="true" hidden="false" outlineLevel="0" max="4" min="4" style="48" width="12.7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49" t="n">
        <f aca="false">Титульный!A27</f>
        <v>0</v>
      </c>
      <c r="B1" s="50"/>
      <c r="D1" s="51" t="s">
        <v>43</v>
      </c>
    </row>
    <row r="2" customFormat="false" ht="15.75" hidden="false" customHeight="false" outlineLevel="0" collapsed="false">
      <c r="A2" s="52" t="str">
        <f aca="false">Титульный!D26</f>
        <v>Исламское окно</v>
      </c>
      <c r="B2" s="50"/>
      <c r="D2" s="51" t="s">
        <v>44</v>
      </c>
    </row>
    <row r="3" customFormat="false" ht="15.75" hidden="false" customHeight="false" outlineLevel="0" collapsed="false">
      <c r="B3" s="53" t="n">
        <f aca="false">Титульный!C18</f>
        <v>44958</v>
      </c>
      <c r="C3" s="53"/>
      <c r="D3" s="53"/>
    </row>
    <row r="4" customFormat="false" ht="15.75" hidden="false" customHeight="false" outlineLevel="0" collapsed="false">
      <c r="A4" s="54"/>
      <c r="B4" s="55"/>
      <c r="C4" s="56"/>
      <c r="D4" s="56"/>
    </row>
    <row r="5" customFormat="false" ht="15.75" hidden="false" customHeight="false" outlineLevel="0" collapsed="false">
      <c r="A5" s="54" t="s">
        <v>86</v>
      </c>
      <c r="B5" s="55"/>
      <c r="C5" s="56"/>
      <c r="D5" s="56"/>
    </row>
    <row r="6" customFormat="false" ht="16.5" hidden="false" customHeight="false" outlineLevel="0" collapsed="false">
      <c r="A6" s="57"/>
      <c r="B6" s="58"/>
      <c r="C6" s="59" t="s">
        <v>87</v>
      </c>
      <c r="D6" s="59"/>
    </row>
    <row r="7" customFormat="false" ht="16.5" hidden="false" customHeight="false" outlineLevel="0" collapsed="false">
      <c r="A7" s="60" t="s">
        <v>88</v>
      </c>
      <c r="B7" s="61"/>
      <c r="C7" s="62" t="s">
        <v>89</v>
      </c>
      <c r="D7" s="63" t="s">
        <v>90</v>
      </c>
    </row>
    <row r="8" customFormat="false" ht="15.75" hidden="false" customHeight="false" outlineLevel="0" collapsed="false">
      <c r="A8" s="64" t="s">
        <v>91</v>
      </c>
      <c r="B8" s="65"/>
      <c r="C8" s="66"/>
      <c r="D8" s="67"/>
    </row>
    <row r="9" customFormat="false" ht="15.75" hidden="false" customHeight="false" outlineLevel="0" collapsed="false">
      <c r="A9" s="68" t="s">
        <v>92</v>
      </c>
      <c r="B9" s="69"/>
      <c r="C9" s="70" t="n">
        <f aca="false">SUM(C11:C14)</f>
        <v>0</v>
      </c>
      <c r="D9" s="71" t="n">
        <f aca="false">SUM(D11:D14)</f>
        <v>0</v>
      </c>
    </row>
    <row r="10" customFormat="false" ht="15.75" hidden="false" customHeight="false" outlineLevel="0" collapsed="false">
      <c r="A10" s="72" t="s">
        <v>93</v>
      </c>
      <c r="B10" s="73"/>
      <c r="C10" s="70"/>
      <c r="D10" s="71"/>
    </row>
    <row r="11" customFormat="false" ht="15.75" hidden="false" customHeight="false" outlineLevel="0" collapsed="false">
      <c r="A11" s="74" t="s">
        <v>94</v>
      </c>
      <c r="B11" s="73"/>
      <c r="C11" s="75"/>
      <c r="D11" s="76"/>
    </row>
    <row r="12" customFormat="false" ht="15.75" hidden="false" customHeight="false" outlineLevel="0" collapsed="false">
      <c r="A12" s="74" t="s">
        <v>95</v>
      </c>
      <c r="B12" s="73"/>
      <c r="C12" s="75"/>
      <c r="D12" s="76"/>
    </row>
    <row r="13" customFormat="false" ht="15.75" hidden="false" customHeight="false" outlineLevel="0" collapsed="false">
      <c r="A13" s="74" t="s">
        <v>96</v>
      </c>
      <c r="B13" s="77"/>
      <c r="C13" s="75"/>
      <c r="D13" s="76"/>
    </row>
    <row r="14" customFormat="false" ht="15.75" hidden="false" customHeight="false" outlineLevel="0" collapsed="false">
      <c r="A14" s="72" t="s">
        <v>97</v>
      </c>
      <c r="B14" s="73"/>
      <c r="C14" s="75"/>
      <c r="D14" s="76"/>
    </row>
    <row r="15" customFormat="false" ht="15.75" hidden="false" customHeight="false" outlineLevel="0" collapsed="false">
      <c r="A15" s="78" t="s">
        <v>98</v>
      </c>
      <c r="B15" s="79"/>
      <c r="C15" s="70" t="n">
        <f aca="false">SUM('R15.A'!C27)</f>
        <v>0</v>
      </c>
      <c r="D15" s="76"/>
    </row>
    <row r="16" customFormat="false" ht="15.75" hidden="false" customHeight="false" outlineLevel="0" collapsed="false">
      <c r="A16" s="68" t="s">
        <v>99</v>
      </c>
      <c r="B16" s="80"/>
      <c r="C16" s="70" t="n">
        <f aca="false">SUM(C18:C21)</f>
        <v>0</v>
      </c>
      <c r="D16" s="71" t="n">
        <f aca="false">SUM(D18:D21)</f>
        <v>0</v>
      </c>
    </row>
    <row r="17" customFormat="false" ht="15.75" hidden="false" customHeight="false" outlineLevel="0" collapsed="false">
      <c r="A17" s="72" t="s">
        <v>93</v>
      </c>
      <c r="B17" s="73"/>
      <c r="C17" s="70"/>
      <c r="D17" s="71"/>
    </row>
    <row r="18" customFormat="false" ht="15.75" hidden="false" customHeight="false" outlineLevel="0" collapsed="false">
      <c r="A18" s="81" t="s">
        <v>94</v>
      </c>
      <c r="B18" s="82"/>
      <c r="C18" s="83"/>
      <c r="D18" s="84"/>
    </row>
    <row r="19" customFormat="false" ht="15.75" hidden="false" customHeight="false" outlineLevel="0" collapsed="false">
      <c r="A19" s="74" t="s">
        <v>95</v>
      </c>
      <c r="B19" s="85"/>
      <c r="C19" s="83"/>
      <c r="D19" s="84"/>
    </row>
    <row r="20" customFormat="false" ht="15.75" hidden="false" customHeight="false" outlineLevel="0" collapsed="false">
      <c r="A20" s="81" t="s">
        <v>96</v>
      </c>
      <c r="B20" s="82"/>
      <c r="C20" s="83"/>
      <c r="D20" s="84"/>
    </row>
    <row r="21" customFormat="false" ht="15.75" hidden="false" customHeight="false" outlineLevel="0" collapsed="false">
      <c r="A21" s="74" t="s">
        <v>97</v>
      </c>
      <c r="B21" s="85"/>
      <c r="C21" s="83"/>
      <c r="D21" s="84"/>
    </row>
    <row r="22" customFormat="false" ht="15.75" hidden="false" customHeight="false" outlineLevel="0" collapsed="false">
      <c r="A22" s="86" t="s">
        <v>100</v>
      </c>
      <c r="B22" s="85"/>
      <c r="C22" s="83"/>
      <c r="D22" s="84"/>
    </row>
    <row r="23" customFormat="false" ht="15.75" hidden="false" customHeight="false" outlineLevel="0" collapsed="false">
      <c r="A23" s="78" t="s">
        <v>101</v>
      </c>
      <c r="B23" s="79"/>
      <c r="C23" s="70" t="n">
        <f aca="false">R5!C45+R5!C47</f>
        <v>0</v>
      </c>
      <c r="D23" s="71" t="n">
        <f aca="false">R5!D47</f>
        <v>0</v>
      </c>
    </row>
    <row r="24" customFormat="false" ht="15.75" hidden="false" customHeight="false" outlineLevel="0" collapsed="false">
      <c r="A24" s="78" t="s">
        <v>102</v>
      </c>
      <c r="B24" s="79"/>
      <c r="C24" s="70" t="n">
        <f aca="false">'R15.A'!C96</f>
        <v>0</v>
      </c>
      <c r="D24" s="87"/>
    </row>
    <row r="25" customFormat="false" ht="15.75" hidden="false" customHeight="false" outlineLevel="0" collapsed="false">
      <c r="A25" s="78" t="s">
        <v>103</v>
      </c>
      <c r="B25" s="79"/>
      <c r="C25" s="70" t="n">
        <f aca="false">'R15.A'!C104</f>
        <v>0</v>
      </c>
      <c r="D25" s="87"/>
    </row>
    <row r="26" customFormat="false" ht="15.75" hidden="false" customHeight="false" outlineLevel="0" collapsed="false">
      <c r="A26" s="78" t="s">
        <v>104</v>
      </c>
      <c r="B26" s="79"/>
      <c r="C26" s="70" t="n">
        <f aca="false">'R15.C'!C11+'R15.C'!C21+'R15.C'!C31</f>
        <v>0</v>
      </c>
      <c r="D26" s="87"/>
    </row>
    <row r="27" customFormat="false" ht="15.75" hidden="false" customHeight="false" outlineLevel="0" collapsed="false">
      <c r="A27" s="78" t="s">
        <v>105</v>
      </c>
      <c r="B27" s="79"/>
      <c r="C27" s="70" t="n">
        <f aca="false">'R7.A'!B14</f>
        <v>0</v>
      </c>
      <c r="D27" s="71" t="n">
        <f aca="false">'R7.B'!B14</f>
        <v>0</v>
      </c>
    </row>
    <row r="28" customFormat="false" ht="15.75" hidden="false" customHeight="false" outlineLevel="0" collapsed="false">
      <c r="A28" s="78" t="s">
        <v>106</v>
      </c>
      <c r="B28" s="79"/>
      <c r="C28" s="88"/>
      <c r="D28" s="84"/>
    </row>
    <row r="29" customFormat="false" ht="15.75" hidden="false" customHeight="false" outlineLevel="0" collapsed="false">
      <c r="A29" s="78" t="s">
        <v>107</v>
      </c>
      <c r="B29" s="79"/>
      <c r="C29" s="70" t="n">
        <f aca="false">C26+C27-C28</f>
        <v>0</v>
      </c>
      <c r="D29" s="71" t="n">
        <f aca="false">D26+D27-D28</f>
        <v>0</v>
      </c>
    </row>
    <row r="30" customFormat="false" ht="15.75" hidden="false" customHeight="false" outlineLevel="0" collapsed="false">
      <c r="A30" s="68" t="s">
        <v>108</v>
      </c>
      <c r="B30" s="69"/>
      <c r="C30" s="70" t="n">
        <f aca="false">SUM(C32:C34)</f>
        <v>0</v>
      </c>
      <c r="D30" s="71" t="n">
        <f aca="false">SUM(D32:D34)</f>
        <v>0</v>
      </c>
    </row>
    <row r="31" customFormat="false" ht="15.75" hidden="false" customHeight="false" outlineLevel="0" collapsed="false">
      <c r="A31" s="81" t="s">
        <v>93</v>
      </c>
      <c r="B31" s="82"/>
      <c r="C31" s="70"/>
      <c r="D31" s="71"/>
    </row>
    <row r="32" customFormat="false" ht="15.75" hidden="false" customHeight="false" outlineLevel="0" collapsed="false">
      <c r="A32" s="74" t="s">
        <v>109</v>
      </c>
      <c r="B32" s="85"/>
      <c r="C32" s="83"/>
      <c r="D32" s="84"/>
    </row>
    <row r="33" customFormat="false" ht="15.75" hidden="false" customHeight="false" outlineLevel="0" collapsed="false">
      <c r="A33" s="81" t="s">
        <v>110</v>
      </c>
      <c r="B33" s="82"/>
      <c r="C33" s="83"/>
      <c r="D33" s="84"/>
    </row>
    <row r="34" customFormat="false" ht="15.75" hidden="false" customHeight="false" outlineLevel="0" collapsed="false">
      <c r="A34" s="74" t="s">
        <v>111</v>
      </c>
      <c r="B34" s="85"/>
      <c r="C34" s="83"/>
      <c r="D34" s="84"/>
    </row>
    <row r="35" customFormat="false" ht="15.75" hidden="false" customHeight="false" outlineLevel="0" collapsed="false">
      <c r="A35" s="89" t="s">
        <v>112</v>
      </c>
      <c r="B35" s="58"/>
      <c r="C35" s="83"/>
      <c r="D35" s="84"/>
    </row>
    <row r="36" customFormat="false" ht="15.75" hidden="false" customHeight="false" outlineLevel="0" collapsed="false">
      <c r="A36" s="68" t="s">
        <v>113</v>
      </c>
      <c r="B36" s="69"/>
      <c r="C36" s="83"/>
      <c r="D36" s="84"/>
    </row>
    <row r="37" customFormat="false" ht="15.75" hidden="false" customHeight="false" outlineLevel="0" collapsed="false">
      <c r="A37" s="68" t="s">
        <v>114</v>
      </c>
      <c r="B37" s="69"/>
      <c r="C37" s="70" t="n">
        <f aca="false">SUM(C39:C41)</f>
        <v>0</v>
      </c>
      <c r="D37" s="71" t="n">
        <f aca="false">SUM(D39:D41)</f>
        <v>0</v>
      </c>
    </row>
    <row r="38" customFormat="false" ht="15.75" hidden="false" customHeight="false" outlineLevel="0" collapsed="false">
      <c r="A38" s="72" t="s">
        <v>93</v>
      </c>
      <c r="B38" s="73"/>
      <c r="C38" s="70"/>
      <c r="D38" s="71"/>
    </row>
    <row r="39" customFormat="false" ht="15.75" hidden="false" customHeight="false" outlineLevel="0" collapsed="false">
      <c r="A39" s="72" t="s">
        <v>115</v>
      </c>
      <c r="B39" s="73"/>
      <c r="C39" s="83"/>
      <c r="D39" s="84"/>
    </row>
    <row r="40" customFormat="false" ht="15.75" hidden="false" customHeight="false" outlineLevel="0" collapsed="false">
      <c r="A40" s="81" t="s">
        <v>116</v>
      </c>
      <c r="B40" s="82"/>
      <c r="C40" s="83"/>
      <c r="D40" s="84"/>
    </row>
    <row r="41" customFormat="false" ht="15.75" hidden="false" customHeight="false" outlineLevel="0" collapsed="false">
      <c r="A41" s="74" t="s">
        <v>117</v>
      </c>
      <c r="B41" s="85"/>
      <c r="C41" s="83"/>
      <c r="D41" s="84"/>
    </row>
    <row r="42" customFormat="false" ht="15.75" hidden="false" customHeight="false" outlineLevel="0" collapsed="false">
      <c r="A42" s="89" t="s">
        <v>118</v>
      </c>
      <c r="B42" s="58"/>
      <c r="C42" s="70" t="n">
        <f aca="false">'R1.C'!C15</f>
        <v>0</v>
      </c>
      <c r="D42" s="71" t="n">
        <f aca="false">'R1.C'!D15</f>
        <v>0</v>
      </c>
    </row>
    <row r="43" customFormat="false" ht="16.5" hidden="false" customHeight="false" outlineLevel="0" collapsed="false">
      <c r="A43" s="90" t="s">
        <v>119</v>
      </c>
      <c r="B43" s="91"/>
      <c r="C43" s="92" t="n">
        <f aca="false">C9+C15+C16+C22+C23+C24+C25+C29+C30+C35+C36+C37+C42</f>
        <v>0</v>
      </c>
      <c r="D43" s="93" t="n">
        <f aca="false">D9+D15+D16+D22+D23+D24+D25+D29+D30+D35+D36+D37+D42</f>
        <v>0</v>
      </c>
    </row>
    <row r="44" customFormat="false" ht="16.5" hidden="false" customHeight="false" outlineLevel="0" collapsed="false">
      <c r="A44" s="94"/>
      <c r="B44" s="95"/>
      <c r="C44" s="96"/>
      <c r="D44" s="96"/>
    </row>
    <row r="45" customFormat="false" ht="15.75" hidden="false" customHeight="false" outlineLevel="0" collapsed="false">
      <c r="A45" s="64" t="s">
        <v>120</v>
      </c>
      <c r="B45" s="65"/>
      <c r="C45" s="97"/>
      <c r="D45" s="98"/>
    </row>
    <row r="46" customFormat="false" ht="15.75" hidden="false" customHeight="false" outlineLevel="0" collapsed="false">
      <c r="A46" s="89" t="s">
        <v>121</v>
      </c>
      <c r="B46" s="58"/>
      <c r="C46" s="83"/>
      <c r="D46" s="84"/>
    </row>
    <row r="47" customFormat="false" ht="15.75" hidden="false" customHeight="false" outlineLevel="0" collapsed="false">
      <c r="A47" s="78" t="s">
        <v>122</v>
      </c>
      <c r="B47" s="79"/>
      <c r="C47" s="83"/>
      <c r="D47" s="84"/>
    </row>
    <row r="48" customFormat="false" ht="15.75" hidden="false" customHeight="false" outlineLevel="0" collapsed="false">
      <c r="A48" s="89" t="s">
        <v>123</v>
      </c>
      <c r="B48" s="58"/>
      <c r="C48" s="83"/>
      <c r="D48" s="84"/>
    </row>
    <row r="49" customFormat="false" ht="15.75" hidden="false" customHeight="false" outlineLevel="0" collapsed="false">
      <c r="A49" s="78" t="s">
        <v>124</v>
      </c>
      <c r="B49" s="79"/>
      <c r="C49" s="70" t="n">
        <f aca="false">'R1.C'!C30</f>
        <v>0</v>
      </c>
      <c r="D49" s="71" t="n">
        <f aca="false">'R1.C'!D30</f>
        <v>0</v>
      </c>
    </row>
    <row r="50" customFormat="false" ht="15.75" hidden="false" customHeight="false" outlineLevel="0" collapsed="false">
      <c r="A50" s="78" t="s">
        <v>125</v>
      </c>
      <c r="B50" s="99"/>
      <c r="C50" s="88"/>
      <c r="D50" s="87"/>
    </row>
    <row r="51" customFormat="false" ht="15.75" hidden="false" customHeight="false" outlineLevel="0" collapsed="false">
      <c r="A51" s="78" t="s">
        <v>126</v>
      </c>
      <c r="B51" s="99"/>
      <c r="C51" s="88"/>
      <c r="D51" s="87"/>
    </row>
    <row r="52" customFormat="false" ht="15.75" hidden="false" customHeight="false" outlineLevel="0" collapsed="false">
      <c r="A52" s="89" t="s">
        <v>127</v>
      </c>
      <c r="B52" s="58"/>
      <c r="C52" s="88"/>
      <c r="D52" s="87"/>
    </row>
    <row r="53" customFormat="false" ht="15.75" hidden="false" customHeight="false" outlineLevel="0" collapsed="false">
      <c r="A53" s="78" t="s">
        <v>128</v>
      </c>
      <c r="B53" s="79"/>
      <c r="C53" s="70" t="n">
        <f aca="false">SUM(C54:C55)</f>
        <v>0</v>
      </c>
      <c r="D53" s="71" t="n">
        <f aca="false">SUM(D54:D55)</f>
        <v>0</v>
      </c>
    </row>
    <row r="54" customFormat="false" ht="15.75" hidden="false" customHeight="false" outlineLevel="0" collapsed="false">
      <c r="A54" s="74" t="s">
        <v>129</v>
      </c>
      <c r="B54" s="82"/>
      <c r="C54" s="83"/>
      <c r="D54" s="84"/>
    </row>
    <row r="55" customFormat="false" ht="15.75" hidden="false" customHeight="false" outlineLevel="0" collapsed="false">
      <c r="A55" s="81" t="s">
        <v>130</v>
      </c>
      <c r="B55" s="85"/>
      <c r="C55" s="83"/>
      <c r="D55" s="84"/>
    </row>
    <row r="56" customFormat="false" ht="15.75" hidden="false" customHeight="false" outlineLevel="0" collapsed="false">
      <c r="A56" s="78" t="s">
        <v>131</v>
      </c>
      <c r="B56" s="79"/>
      <c r="C56" s="88"/>
      <c r="D56" s="87"/>
    </row>
    <row r="57" customFormat="false" ht="15.75" hidden="false" customHeight="false" outlineLevel="0" collapsed="false">
      <c r="A57" s="78" t="s">
        <v>132</v>
      </c>
      <c r="B57" s="79"/>
      <c r="C57" s="70" t="n">
        <f aca="false">SUM(C58:C59)</f>
        <v>0</v>
      </c>
      <c r="D57" s="71" t="n">
        <f aca="false">SUM(D58:D59)</f>
        <v>0</v>
      </c>
    </row>
    <row r="58" customFormat="false" ht="15.75" hidden="false" customHeight="false" outlineLevel="0" collapsed="false">
      <c r="A58" s="74" t="s">
        <v>133</v>
      </c>
      <c r="B58" s="85"/>
      <c r="C58" s="88"/>
      <c r="D58" s="87"/>
      <c r="L58" s="100"/>
    </row>
    <row r="59" customFormat="false" ht="15.75" hidden="false" customHeight="false" outlineLevel="0" collapsed="false">
      <c r="A59" s="74" t="s">
        <v>134</v>
      </c>
      <c r="B59" s="85"/>
      <c r="C59" s="88"/>
      <c r="D59" s="87"/>
    </row>
    <row r="60" customFormat="false" ht="15.75" hidden="false" customHeight="false" outlineLevel="0" collapsed="false">
      <c r="A60" s="89" t="s">
        <v>135</v>
      </c>
      <c r="B60" s="58"/>
      <c r="C60" s="70" t="n">
        <f aca="false">'R15.F'!C25</f>
        <v>0</v>
      </c>
      <c r="D60" s="87"/>
    </row>
    <row r="61" customFormat="false" ht="15.75" hidden="false" customHeight="false" outlineLevel="0" collapsed="false">
      <c r="A61" s="78" t="s">
        <v>136</v>
      </c>
      <c r="B61" s="79"/>
      <c r="C61" s="70" t="n">
        <f aca="false">'R1.C'!C16</f>
        <v>0</v>
      </c>
      <c r="D61" s="71" t="n">
        <f aca="false">'R1.C'!D16</f>
        <v>0</v>
      </c>
    </row>
    <row r="62" customFormat="false" ht="16.5" hidden="false" customHeight="false" outlineLevel="0" collapsed="false">
      <c r="A62" s="101" t="s">
        <v>137</v>
      </c>
      <c r="B62" s="102"/>
      <c r="C62" s="103" t="n">
        <f aca="false">SUM(C46:C53,C56:C57,C60:C61)</f>
        <v>0</v>
      </c>
      <c r="D62" s="104" t="n">
        <f aca="false">SUM(D46:D53,D56:D57,D60:D61)</f>
        <v>0</v>
      </c>
    </row>
    <row r="68" customFormat="false" ht="15.75" hidden="false" customHeight="false" outlineLevel="0" collapsed="false">
      <c r="A68" s="30" t="str">
        <f aca="false">" "&amp;Титульный!$G$49&amp;"  "&amp;Титульный!$G$50&amp;"       подпись : ____________________"</f>
        <v> тест_Исполнитель  Тестов       подпись : ____________________</v>
      </c>
      <c r="B68" s="105"/>
      <c r="C68" s="106"/>
    </row>
    <row r="69" customFormat="false" ht="15.75" hidden="false" customHeight="false" outlineLevel="0" collapsed="false">
      <c r="A69" s="107"/>
      <c r="B69" s="106"/>
      <c r="C69" s="106"/>
    </row>
  </sheetData>
  <sheetProtection sheet="true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31" width="4.7"/>
    <col collapsed="false" customWidth="true" hidden="false" outlineLevel="0" max="2" min="2" style="1531" width="66.7"/>
    <col collapsed="false" customWidth="true" hidden="false" outlineLevel="0" max="3" min="3" style="1531" width="15.7"/>
    <col collapsed="false" customWidth="true" hidden="false" outlineLevel="0" max="4" min="4" style="1531" width="15.28"/>
    <col collapsed="false" customWidth="true" hidden="false" outlineLevel="0" max="5" min="5" style="1531" width="15.85"/>
    <col collapsed="false" customWidth="true" hidden="false" outlineLevel="0" max="6" min="6" style="1531" width="15.7"/>
    <col collapsed="false" customWidth="true" hidden="false" outlineLevel="0" max="7" min="7" style="1531" width="15.56"/>
    <col collapsed="false" customWidth="true" hidden="false" outlineLevel="0" max="9" min="8" style="1531" width="14.41"/>
    <col collapsed="false" customWidth="true" hidden="false" outlineLevel="0" max="10" min="10" style="1531" width="14.14"/>
    <col collapsed="false" customWidth="true" hidden="false" outlineLevel="0" max="11" min="11" style="1531" width="14.28"/>
    <col collapsed="false" customWidth="false" hidden="false" outlineLevel="0" max="257" min="12" style="1531" width="9.14"/>
  </cols>
  <sheetData>
    <row r="1" customFormat="false" ht="15.75" hidden="false" customHeight="false" outlineLevel="0" collapsed="false">
      <c r="A1" s="1532" t="n">
        <f aca="false">Титульный!A27</f>
        <v>0</v>
      </c>
      <c r="B1" s="1532"/>
      <c r="C1" s="1533"/>
      <c r="D1" s="1534"/>
      <c r="E1" s="27" t="s">
        <v>43</v>
      </c>
    </row>
    <row r="2" customFormat="false" ht="15.75" hidden="false" customHeight="false" outlineLevel="0" collapsed="false">
      <c r="A2" s="46" t="str">
        <f aca="false">Титульный!D26</f>
        <v>Исламское окно</v>
      </c>
      <c r="B2" s="46"/>
      <c r="C2" s="1533"/>
      <c r="D2" s="1534"/>
      <c r="E2" s="27" t="s">
        <v>44</v>
      </c>
    </row>
    <row r="3" customFormat="false" ht="15.75" hidden="false" customHeight="false" outlineLevel="0" collapsed="false">
      <c r="C3" s="1535" t="n">
        <f aca="false">Титульный!$C18</f>
        <v>44958</v>
      </c>
      <c r="D3" s="1535"/>
      <c r="E3" s="1535"/>
    </row>
    <row r="4" customFormat="false" ht="15.75" hidden="false" customHeight="false" outlineLevel="0" collapsed="false">
      <c r="D4" s="1534"/>
      <c r="E4" s="1536"/>
    </row>
    <row r="5" s="1538" customFormat="true" ht="15.75" hidden="false" customHeight="false" outlineLevel="0" collapsed="false">
      <c r="A5" s="1537" t="s">
        <v>1330</v>
      </c>
      <c r="B5" s="1537"/>
      <c r="C5" s="1537"/>
      <c r="D5" s="1537"/>
      <c r="E5" s="1537"/>
    </row>
    <row r="6" s="1538" customFormat="true" ht="15.75" hidden="false" customHeight="false" outlineLevel="0" collapsed="false">
      <c r="A6" s="1537"/>
      <c r="B6" s="1537"/>
      <c r="C6" s="1537"/>
      <c r="D6" s="1537"/>
      <c r="E6" s="1537"/>
    </row>
    <row r="7" s="1538" customFormat="true" ht="16.5" hidden="false" customHeight="false" outlineLevel="0" collapsed="false">
      <c r="A7" s="1539" t="s">
        <v>1331</v>
      </c>
    </row>
    <row r="8" s="169" customFormat="true" ht="16.5" hidden="false" customHeight="false" outlineLevel="0" collapsed="false">
      <c r="A8" s="1540" t="s">
        <v>1332</v>
      </c>
      <c r="B8" s="1541"/>
      <c r="C8" s="1542"/>
    </row>
    <row r="9" s="169" customFormat="true" ht="16.5" hidden="false" customHeight="false" outlineLevel="0" collapsed="false">
      <c r="A9" s="195"/>
      <c r="B9" s="174"/>
      <c r="C9" s="174"/>
      <c r="D9" s="174"/>
    </row>
    <row r="10" s="169" customFormat="true" ht="15.75" hidden="false" customHeight="true" outlineLevel="0" collapsed="false">
      <c r="A10" s="1543" t="s">
        <v>1333</v>
      </c>
      <c r="B10" s="1544"/>
      <c r="C10" s="1545"/>
    </row>
    <row r="11" s="169" customFormat="true" ht="15.75" hidden="false" customHeight="true" outlineLevel="0" collapsed="false">
      <c r="A11" s="897" t="s">
        <v>1334</v>
      </c>
      <c r="B11" s="1546"/>
      <c r="C11" s="1547"/>
    </row>
    <row r="12" s="169" customFormat="true" ht="15.75" hidden="false" customHeight="true" outlineLevel="0" collapsed="false">
      <c r="A12" s="897" t="s">
        <v>1335</v>
      </c>
      <c r="B12" s="1546"/>
      <c r="C12" s="1547"/>
    </row>
    <row r="13" s="169" customFormat="true" ht="15.75" hidden="false" customHeight="true" outlineLevel="0" collapsed="false">
      <c r="A13" s="897" t="s">
        <v>1336</v>
      </c>
      <c r="B13" s="1546"/>
      <c r="C13" s="1547"/>
    </row>
    <row r="14" s="169" customFormat="true" ht="15.75" hidden="false" customHeight="true" outlineLevel="0" collapsed="false">
      <c r="A14" s="897" t="s">
        <v>1337</v>
      </c>
      <c r="B14" s="1546"/>
      <c r="C14" s="1547"/>
    </row>
    <row r="15" s="169" customFormat="true" ht="15.75" hidden="false" customHeight="true" outlineLevel="0" collapsed="false">
      <c r="A15" s="897" t="s">
        <v>1338</v>
      </c>
      <c r="B15" s="1546"/>
      <c r="C15" s="1547"/>
    </row>
    <row r="16" s="169" customFormat="true" ht="15.75" hidden="false" customHeight="true" outlineLevel="0" collapsed="false">
      <c r="A16" s="897" t="s">
        <v>1339</v>
      </c>
      <c r="B16" s="1546"/>
      <c r="C16" s="1547"/>
    </row>
    <row r="17" s="169" customFormat="true" ht="15.75" hidden="false" customHeight="true" outlineLevel="0" collapsed="false">
      <c r="A17" s="897" t="s">
        <v>1340</v>
      </c>
      <c r="B17" s="1546"/>
      <c r="C17" s="1547"/>
    </row>
    <row r="18" s="169" customFormat="true" ht="15.75" hidden="false" customHeight="true" outlineLevel="0" collapsed="false">
      <c r="A18" s="1548" t="s">
        <v>1341</v>
      </c>
      <c r="B18" s="1549"/>
      <c r="C18" s="1550" t="n">
        <f aca="false">SUM(C10:C14,C16:C17)</f>
        <v>0</v>
      </c>
    </row>
    <row r="19" s="169" customFormat="true" ht="16.5" hidden="false" customHeight="false" outlineLevel="0" collapsed="false">
      <c r="A19" s="173"/>
      <c r="B19" s="173"/>
      <c r="C19" s="174"/>
    </row>
    <row r="20" s="169" customFormat="true" ht="16.5" hidden="false" customHeight="false" outlineLevel="0" collapsed="false">
      <c r="A20" s="1540" t="s">
        <v>1342</v>
      </c>
      <c r="B20" s="1541"/>
      <c r="C20" s="1542"/>
    </row>
    <row r="21" s="169" customFormat="true" ht="16.5" hidden="false" customHeight="false" outlineLevel="0" collapsed="false">
      <c r="A21" s="174"/>
      <c r="B21" s="174"/>
      <c r="C21" s="174"/>
      <c r="D21" s="174"/>
    </row>
    <row r="22" s="169" customFormat="true" ht="15.75" hidden="false" customHeight="true" outlineLevel="0" collapsed="false">
      <c r="A22" s="1543" t="s">
        <v>1343</v>
      </c>
      <c r="B22" s="1544"/>
      <c r="C22" s="1545"/>
    </row>
    <row r="23" s="169" customFormat="true" ht="15.75" hidden="false" customHeight="true" outlineLevel="0" collapsed="false">
      <c r="A23" s="897" t="s">
        <v>1344</v>
      </c>
      <c r="B23" s="1546"/>
      <c r="C23" s="1547"/>
    </row>
    <row r="24" s="169" customFormat="true" ht="15.75" hidden="false" customHeight="true" outlineLevel="0" collapsed="false">
      <c r="A24" s="897" t="s">
        <v>1345</v>
      </c>
      <c r="B24" s="1546"/>
      <c r="C24" s="1547"/>
    </row>
    <row r="25" s="169" customFormat="true" ht="15.75" hidden="false" customHeight="true" outlineLevel="0" collapsed="false">
      <c r="A25" s="897" t="s">
        <v>1346</v>
      </c>
      <c r="B25" s="1546"/>
      <c r="C25" s="1547"/>
    </row>
    <row r="26" s="169" customFormat="true" ht="15.75" hidden="false" customHeight="true" outlineLevel="0" collapsed="false">
      <c r="A26" s="897" t="s">
        <v>1347</v>
      </c>
      <c r="B26" s="1546"/>
      <c r="C26" s="1547"/>
    </row>
    <row r="27" s="169" customFormat="true" ht="15.75" hidden="false" customHeight="true" outlineLevel="0" collapsed="false">
      <c r="A27" s="897" t="s">
        <v>1348</v>
      </c>
      <c r="B27" s="1546"/>
      <c r="C27" s="1547"/>
    </row>
    <row r="28" s="169" customFormat="true" ht="15.75" hidden="false" customHeight="true" outlineLevel="0" collapsed="false">
      <c r="A28" s="897" t="s">
        <v>1349</v>
      </c>
      <c r="B28" s="1546"/>
      <c r="C28" s="1547"/>
    </row>
    <row r="29" s="169" customFormat="true" ht="15.75" hidden="false" customHeight="true" outlineLevel="0" collapsed="false">
      <c r="A29" s="897" t="s">
        <v>1350</v>
      </c>
      <c r="B29" s="1546"/>
      <c r="C29" s="1547"/>
    </row>
    <row r="30" s="169" customFormat="true" ht="15.75" hidden="false" customHeight="true" outlineLevel="0" collapsed="false">
      <c r="A30" s="1551" t="s">
        <v>1351</v>
      </c>
      <c r="B30" s="1551"/>
      <c r="C30" s="1547"/>
    </row>
    <row r="31" s="169" customFormat="true" ht="16.5" hidden="false" customHeight="true" outlineLevel="0" collapsed="false">
      <c r="A31" s="1552" t="s">
        <v>1352</v>
      </c>
      <c r="B31" s="1552"/>
      <c r="C31" s="1550" t="n">
        <f aca="false">SUM(C22:C30)</f>
        <v>0</v>
      </c>
    </row>
    <row r="32" customFormat="false" ht="15.75" hidden="false" customHeight="false" outlineLevel="0" collapsed="false">
      <c r="B32" s="1538"/>
      <c r="C32" s="1538"/>
      <c r="D32" s="1538"/>
      <c r="E32" s="1538"/>
    </row>
    <row r="33" customFormat="false" ht="16.5" hidden="false" customHeight="false" outlineLevel="0" collapsed="false">
      <c r="A33" s="1537" t="s">
        <v>1353</v>
      </c>
      <c r="C33" s="1538"/>
    </row>
    <row r="34" customFormat="false" ht="15.75" hidden="false" customHeight="false" outlineLevel="0" collapsed="false">
      <c r="A34" s="1553" t="s">
        <v>10</v>
      </c>
      <c r="B34" s="1553"/>
      <c r="C34" s="1553"/>
      <c r="D34" s="1553"/>
      <c r="E34" s="1554" t="s">
        <v>1354</v>
      </c>
    </row>
    <row r="35" customFormat="false" ht="15.75" hidden="false" customHeight="true" outlineLevel="0" collapsed="false">
      <c r="A35" s="1555" t="s">
        <v>1355</v>
      </c>
      <c r="B35" s="1555"/>
      <c r="C35" s="1555"/>
      <c r="D35" s="1555"/>
      <c r="E35" s="1556"/>
    </row>
    <row r="36" customFormat="false" ht="15.75" hidden="false" customHeight="false" outlineLevel="0" collapsed="false">
      <c r="A36" s="1555" t="s">
        <v>1356</v>
      </c>
      <c r="B36" s="1555"/>
      <c r="C36" s="1555"/>
      <c r="D36" s="1555"/>
      <c r="E36" s="1556"/>
    </row>
    <row r="37" customFormat="false" ht="16.5" hidden="false" customHeight="false" outlineLevel="0" collapsed="false">
      <c r="A37" s="1557" t="s">
        <v>1357</v>
      </c>
      <c r="B37" s="1557"/>
      <c r="C37" s="1557"/>
      <c r="D37" s="1557"/>
      <c r="E37" s="1558"/>
    </row>
    <row r="38" customFormat="false" ht="15.75" hidden="false" customHeight="false" outlineLevel="0" collapsed="false">
      <c r="A38" s="1559"/>
      <c r="B38" s="1560"/>
      <c r="C38" s="1560"/>
      <c r="D38" s="1560"/>
      <c r="E38" s="1561"/>
    </row>
    <row r="40" customFormat="false" ht="16.5" hidden="false" customHeight="false" outlineLevel="0" collapsed="false">
      <c r="A40" s="1536" t="s">
        <v>1358</v>
      </c>
      <c r="C40" s="1536"/>
      <c r="D40" s="1536"/>
    </row>
    <row r="41" customFormat="false" ht="36" hidden="false" customHeight="true" outlineLevel="0" collapsed="false">
      <c r="A41" s="1562" t="s">
        <v>1359</v>
      </c>
      <c r="B41" s="1562"/>
      <c r="C41" s="1562"/>
      <c r="D41" s="1562"/>
      <c r="E41" s="1563" t="s">
        <v>1360</v>
      </c>
    </row>
    <row r="42" customFormat="false" ht="15.75" hidden="false" customHeight="true" outlineLevel="0" collapsed="false">
      <c r="A42" s="1564" t="s">
        <v>1361</v>
      </c>
      <c r="B42" s="1564"/>
      <c r="C42" s="1564"/>
      <c r="D42" s="1564"/>
      <c r="E42" s="1565"/>
    </row>
    <row r="43" customFormat="false" ht="30.75" hidden="false" customHeight="true" outlineLevel="0" collapsed="false">
      <c r="A43" s="1566" t="s">
        <v>1362</v>
      </c>
      <c r="B43" s="1566"/>
      <c r="C43" s="1566"/>
      <c r="D43" s="1566"/>
      <c r="E43" s="1565"/>
    </row>
    <row r="44" customFormat="false" ht="15.75" hidden="false" customHeight="true" outlineLevel="0" collapsed="false">
      <c r="A44" s="1567" t="s">
        <v>1363</v>
      </c>
      <c r="B44" s="1567"/>
      <c r="C44" s="1567"/>
      <c r="D44" s="1567"/>
      <c r="E44" s="1568"/>
    </row>
    <row r="48" customFormat="false" ht="15.75" hidden="false" customHeight="false" outlineLevel="0" collapsed="false">
      <c r="A48" s="169"/>
      <c r="B48" s="1569" t="s">
        <v>1364</v>
      </c>
    </row>
    <row r="49" customFormat="false" ht="15.75" hidden="false" customHeight="false" outlineLevel="0" collapsed="false">
      <c r="A49" s="30" t="n">
        <f aca="false">'R15.G_6'!A76</f>
        <v>0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8" activeCellId="0" sqref="E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532" t="n">
        <f aca="false">Титульный!A27</f>
        <v>0</v>
      </c>
      <c r="B1" s="1532"/>
      <c r="C1" s="1532"/>
      <c r="H1" s="1570"/>
      <c r="I1" s="1571"/>
      <c r="J1" s="27" t="s">
        <v>1365</v>
      </c>
    </row>
    <row r="2" customFormat="false" ht="15.75" hidden="false" customHeight="false" outlineLevel="0" collapsed="false">
      <c r="A2" s="30" t="str">
        <f aca="false">Титульный!D26</f>
        <v>Исламское окно</v>
      </c>
      <c r="B2" s="30"/>
      <c r="C2" s="30"/>
      <c r="H2" s="1570"/>
      <c r="I2" s="1571"/>
      <c r="J2" s="27" t="s">
        <v>1366</v>
      </c>
    </row>
    <row r="3" customFormat="false" ht="15.75" hidden="false" customHeight="false" outlineLevel="0" collapsed="false">
      <c r="H3" s="1535" t="n">
        <f aca="false">Титульный!$C18</f>
        <v>44958</v>
      </c>
      <c r="I3" s="1535"/>
      <c r="J3" s="1535"/>
    </row>
    <row r="4" customFormat="false" ht="12.75" hidden="false" customHeight="false" outlineLevel="0" collapsed="false">
      <c r="B4" s="1572"/>
      <c r="C4" s="1572"/>
      <c r="D4" s="1572"/>
      <c r="E4" s="1572"/>
      <c r="F4" s="1572"/>
      <c r="G4" s="1572"/>
      <c r="H4" s="1572"/>
      <c r="I4" s="1572"/>
      <c r="J4" s="1572"/>
      <c r="K4" s="1572"/>
      <c r="L4" s="1572"/>
      <c r="M4" s="1572"/>
      <c r="N4" s="1572"/>
      <c r="O4" s="1572"/>
      <c r="P4" s="1572"/>
      <c r="Q4" s="1572"/>
      <c r="R4" s="1572"/>
      <c r="S4" s="1572"/>
      <c r="T4" s="1572"/>
      <c r="U4" s="1572"/>
      <c r="V4" s="1572"/>
      <c r="W4" s="1572"/>
      <c r="X4" s="1572"/>
      <c r="Y4" s="1572"/>
    </row>
    <row r="5" customFormat="false" ht="15.75" hidden="false" customHeight="false" outlineLevel="0" collapsed="false">
      <c r="B5" s="1182" t="s">
        <v>1367</v>
      </c>
      <c r="C5" s="1573"/>
      <c r="D5" s="1573"/>
      <c r="E5" s="1573"/>
      <c r="F5" s="1573"/>
      <c r="G5" s="1573"/>
      <c r="H5" s="1574"/>
      <c r="I5" s="1574"/>
      <c r="J5" s="1574"/>
      <c r="K5" s="1573"/>
      <c r="L5" s="1575"/>
      <c r="M5" s="1575"/>
      <c r="N5" s="1575"/>
      <c r="O5" s="1575"/>
      <c r="P5" s="1575"/>
      <c r="Q5" s="1575"/>
      <c r="R5" s="1575"/>
      <c r="S5" s="1575"/>
      <c r="T5" s="1575"/>
      <c r="U5" s="1575"/>
      <c r="V5" s="1575"/>
      <c r="W5" s="1575"/>
      <c r="X5" s="1575"/>
      <c r="Y5" s="1575"/>
    </row>
    <row r="6" customFormat="false" ht="12.75" hidden="false" customHeight="false" outlineLevel="0" collapsed="false">
      <c r="B6" s="1573"/>
      <c r="C6" s="1573"/>
      <c r="D6" s="1573"/>
      <c r="E6" s="1573"/>
      <c r="F6" s="1573"/>
      <c r="G6" s="1573"/>
      <c r="H6" s="1574"/>
      <c r="I6" s="1574"/>
      <c r="J6" s="1574"/>
      <c r="K6" s="1573"/>
      <c r="L6" s="1575"/>
      <c r="M6" s="1575"/>
      <c r="N6" s="1575"/>
      <c r="O6" s="1575"/>
      <c r="P6" s="1575"/>
      <c r="Q6" s="1575"/>
      <c r="R6" s="1575"/>
      <c r="S6" s="1575"/>
      <c r="T6" s="1575"/>
      <c r="U6" s="1575"/>
      <c r="V6" s="1575"/>
      <c r="W6" s="1575"/>
      <c r="X6" s="1575"/>
      <c r="Y6" s="1575"/>
    </row>
    <row r="7" customFormat="false" ht="13.5" hidden="false" customHeight="true" outlineLevel="0" collapsed="false">
      <c r="B7" s="1182" t="s">
        <v>1368</v>
      </c>
      <c r="C7" s="1576"/>
      <c r="D7" s="1576"/>
      <c r="E7" s="1576"/>
      <c r="F7" s="1576"/>
      <c r="G7" s="1576"/>
      <c r="H7" s="1574"/>
      <c r="I7" s="1574"/>
      <c r="J7" s="1574"/>
      <c r="K7" s="1574"/>
      <c r="L7" s="1577"/>
      <c r="M7" s="1577"/>
      <c r="N7" s="1577"/>
      <c r="O7" s="1577"/>
      <c r="P7" s="1577"/>
      <c r="Q7" s="1577"/>
      <c r="R7" s="1577"/>
      <c r="S7" s="1577"/>
      <c r="T7" s="1577"/>
      <c r="U7" s="1577"/>
      <c r="V7" s="1577"/>
      <c r="W7" s="1577"/>
      <c r="X7" s="1577"/>
      <c r="Y7" s="1577"/>
    </row>
    <row r="8" customFormat="false" ht="37.5" hidden="false" customHeight="true" outlineLevel="0" collapsed="false">
      <c r="B8" s="1578" t="s">
        <v>552</v>
      </c>
      <c r="C8" s="1579" t="s">
        <v>1369</v>
      </c>
      <c r="D8" s="1579" t="s">
        <v>1370</v>
      </c>
      <c r="E8" s="1579" t="s">
        <v>1371</v>
      </c>
      <c r="F8" s="1579"/>
      <c r="G8" s="1579" t="s">
        <v>1372</v>
      </c>
      <c r="H8" s="1579" t="s">
        <v>1373</v>
      </c>
      <c r="I8" s="1579" t="s">
        <v>1374</v>
      </c>
      <c r="J8" s="1580" t="s">
        <v>1375</v>
      </c>
      <c r="K8" s="1581"/>
      <c r="L8" s="1575"/>
      <c r="M8" s="1582"/>
      <c r="N8" s="1575"/>
      <c r="O8" s="1575"/>
      <c r="P8" s="1575"/>
      <c r="Q8" s="1575"/>
      <c r="R8" s="1582"/>
      <c r="S8" s="1575"/>
      <c r="T8" s="1575"/>
      <c r="U8" s="1582"/>
      <c r="V8" s="1575"/>
      <c r="W8" s="1575"/>
      <c r="X8" s="1575"/>
      <c r="Y8" s="1582"/>
    </row>
    <row r="9" customFormat="false" ht="12.75" hidden="false" customHeight="false" outlineLevel="0" collapsed="false">
      <c r="B9" s="1578"/>
      <c r="C9" s="1579"/>
      <c r="D9" s="1579"/>
      <c r="E9" s="1583" t="s">
        <v>1376</v>
      </c>
      <c r="F9" s="1583" t="s">
        <v>1377</v>
      </c>
      <c r="G9" s="1579"/>
      <c r="H9" s="1579"/>
      <c r="I9" s="1579"/>
      <c r="J9" s="1580"/>
      <c r="K9" s="1581"/>
      <c r="L9" s="1582"/>
      <c r="M9" s="1575"/>
      <c r="N9" s="1575"/>
      <c r="O9" s="1575"/>
      <c r="P9" s="1575"/>
      <c r="Q9" s="1575"/>
      <c r="R9" s="1575"/>
      <c r="S9" s="1575"/>
      <c r="T9" s="1575"/>
      <c r="U9" s="1575"/>
      <c r="V9" s="1575"/>
      <c r="W9" s="1575"/>
      <c r="X9" s="1575"/>
      <c r="Y9" s="1575"/>
    </row>
    <row r="10" customFormat="false" ht="12.75" hidden="false" customHeight="false" outlineLevel="0" collapsed="false">
      <c r="B10" s="1584" t="n">
        <v>1</v>
      </c>
      <c r="C10" s="1585"/>
      <c r="D10" s="1585"/>
      <c r="E10" s="1586"/>
      <c r="F10" s="1586"/>
      <c r="G10" s="1586"/>
      <c r="H10" s="1586"/>
      <c r="I10" s="1586"/>
      <c r="J10" s="1587"/>
      <c r="K10" s="1573"/>
      <c r="L10" s="1575"/>
      <c r="M10" s="1575"/>
      <c r="N10" s="1575"/>
      <c r="O10" s="1575"/>
      <c r="S10" s="1575"/>
      <c r="T10" s="1575"/>
      <c r="U10" s="1575"/>
      <c r="V10" s="1575"/>
      <c r="W10" s="1575"/>
      <c r="X10" s="1575"/>
      <c r="Y10" s="1575"/>
    </row>
    <row r="11" customFormat="false" ht="12.75" hidden="false" customHeight="false" outlineLevel="0" collapsed="false">
      <c r="B11" s="1584" t="n">
        <v>2</v>
      </c>
      <c r="C11" s="1585"/>
      <c r="D11" s="1585"/>
      <c r="E11" s="1586"/>
      <c r="F11" s="1586"/>
      <c r="G11" s="1586"/>
      <c r="H11" s="1586"/>
      <c r="I11" s="1586"/>
      <c r="J11" s="1587"/>
      <c r="K11" s="1573"/>
      <c r="L11" s="1575"/>
      <c r="M11" s="1575"/>
      <c r="N11" s="1575"/>
      <c r="O11" s="1575"/>
      <c r="S11" s="1575"/>
      <c r="T11" s="1575"/>
      <c r="U11" s="1575"/>
      <c r="V11" s="1575"/>
      <c r="W11" s="1575"/>
      <c r="X11" s="1575"/>
      <c r="Y11" s="1575"/>
    </row>
    <row r="12" customFormat="false" ht="12.75" hidden="false" customHeight="false" outlineLevel="0" collapsed="false">
      <c r="B12" s="1584" t="n">
        <v>3</v>
      </c>
      <c r="C12" s="1585"/>
      <c r="D12" s="1585"/>
      <c r="E12" s="1586"/>
      <c r="F12" s="1586"/>
      <c r="G12" s="1586"/>
      <c r="H12" s="1586"/>
      <c r="I12" s="1586"/>
      <c r="J12" s="1587"/>
      <c r="K12" s="1573"/>
      <c r="L12" s="1575"/>
      <c r="M12" s="1575"/>
      <c r="N12" s="1575"/>
      <c r="O12" s="1575"/>
      <c r="S12" s="1575"/>
      <c r="T12" s="1575"/>
      <c r="U12" s="1575"/>
      <c r="V12" s="1575"/>
      <c r="W12" s="1575"/>
      <c r="X12" s="1575"/>
      <c r="Y12" s="1575"/>
    </row>
    <row r="13" customFormat="false" ht="12.75" hidden="false" customHeight="false" outlineLevel="0" collapsed="false">
      <c r="B13" s="1584" t="n">
        <v>4</v>
      </c>
      <c r="C13" s="1585"/>
      <c r="D13" s="1585"/>
      <c r="E13" s="1586"/>
      <c r="F13" s="1586"/>
      <c r="G13" s="1586"/>
      <c r="H13" s="1586"/>
      <c r="I13" s="1586"/>
      <c r="J13" s="1587"/>
      <c r="K13" s="1573"/>
      <c r="L13" s="1575"/>
      <c r="M13" s="1575"/>
      <c r="N13" s="1575"/>
      <c r="O13" s="1575"/>
      <c r="P13" s="1575"/>
      <c r="Q13" s="1575"/>
      <c r="R13" s="1575"/>
      <c r="S13" s="1575"/>
      <c r="T13" s="1575"/>
      <c r="U13" s="1575"/>
      <c r="V13" s="1575"/>
      <c r="W13" s="1575"/>
      <c r="X13" s="1575"/>
      <c r="Y13" s="1575"/>
    </row>
    <row r="14" customFormat="false" ht="12.75" hidden="false" customHeight="false" outlineLevel="0" collapsed="false">
      <c r="B14" s="1584" t="n">
        <v>5</v>
      </c>
      <c r="C14" s="1585"/>
      <c r="D14" s="1585"/>
      <c r="E14" s="1586"/>
      <c r="F14" s="1586"/>
      <c r="G14" s="1586"/>
      <c r="H14" s="1586"/>
      <c r="I14" s="1586"/>
      <c r="J14" s="1587"/>
      <c r="K14" s="1573"/>
      <c r="L14" s="1575"/>
      <c r="M14" s="1575"/>
      <c r="N14" s="1575"/>
      <c r="O14" s="1575"/>
      <c r="P14" s="1575"/>
      <c r="Q14" s="1575"/>
      <c r="R14" s="1575"/>
      <c r="V14" s="1575"/>
      <c r="W14" s="1575"/>
      <c r="X14" s="1575"/>
      <c r="Y14" s="1575"/>
    </row>
    <row r="15" customFormat="false" ht="12.75" hidden="false" customHeight="false" outlineLevel="0" collapsed="false">
      <c r="B15" s="1584" t="n">
        <v>6</v>
      </c>
      <c r="C15" s="1585"/>
      <c r="D15" s="1585"/>
      <c r="E15" s="1586"/>
      <c r="F15" s="1586"/>
      <c r="G15" s="1586"/>
      <c r="H15" s="1586"/>
      <c r="I15" s="1586"/>
      <c r="J15" s="1587"/>
      <c r="K15" s="1573"/>
      <c r="L15" s="1575"/>
      <c r="M15" s="1575"/>
      <c r="N15" s="1575"/>
      <c r="O15" s="1575"/>
      <c r="P15" s="1575"/>
      <c r="Q15" s="1575"/>
      <c r="R15" s="1575"/>
      <c r="V15" s="1575"/>
      <c r="W15" s="1575"/>
      <c r="X15" s="1575"/>
      <c r="Y15" s="1575"/>
    </row>
    <row r="16" customFormat="false" ht="12.75" hidden="false" customHeight="true" outlineLevel="0" collapsed="false">
      <c r="B16" s="1584" t="n">
        <v>7</v>
      </c>
      <c r="C16" s="1585"/>
      <c r="D16" s="1585"/>
      <c r="E16" s="1586"/>
      <c r="F16" s="1586"/>
      <c r="G16" s="1586"/>
      <c r="H16" s="1586"/>
      <c r="I16" s="1586"/>
      <c r="J16" s="1587"/>
      <c r="K16" s="1573"/>
      <c r="L16" s="1575"/>
      <c r="M16" s="1575"/>
      <c r="N16" s="1575"/>
      <c r="O16" s="1575"/>
      <c r="P16" s="1575"/>
      <c r="Q16" s="1575"/>
      <c r="R16" s="1575"/>
      <c r="V16" s="1575"/>
      <c r="W16" s="1575"/>
      <c r="X16" s="1575"/>
      <c r="Y16" s="1575"/>
    </row>
    <row r="17" customFormat="false" ht="12.75" hidden="false" customHeight="true" outlineLevel="0" collapsed="false">
      <c r="B17" s="1584" t="n">
        <v>8</v>
      </c>
      <c r="C17" s="1585"/>
      <c r="D17" s="1585"/>
      <c r="E17" s="1586"/>
      <c r="F17" s="1586"/>
      <c r="G17" s="1586"/>
      <c r="H17" s="1586"/>
      <c r="I17" s="1586"/>
      <c r="J17" s="1587"/>
      <c r="K17" s="1573"/>
      <c r="L17" s="1575"/>
      <c r="M17" s="1575"/>
      <c r="N17" s="1575"/>
      <c r="O17" s="1575"/>
      <c r="P17" s="1575"/>
      <c r="Q17" s="1575"/>
      <c r="R17" s="1575"/>
      <c r="S17" s="1575"/>
      <c r="T17" s="1575"/>
      <c r="U17" s="1575"/>
      <c r="V17" s="1575"/>
      <c r="W17" s="1575"/>
      <c r="X17" s="1575"/>
      <c r="Y17" s="1575"/>
    </row>
    <row r="18" customFormat="false" ht="12.75" hidden="false" customHeight="false" outlineLevel="0" collapsed="false">
      <c r="B18" s="1584" t="n">
        <v>9</v>
      </c>
      <c r="C18" s="1585"/>
      <c r="D18" s="1585"/>
      <c r="E18" s="1586"/>
      <c r="F18" s="1586"/>
      <c r="G18" s="1586"/>
      <c r="H18" s="1586"/>
      <c r="I18" s="1586"/>
      <c r="J18" s="1587"/>
      <c r="K18" s="1573"/>
      <c r="L18" s="1575"/>
      <c r="M18" s="1575"/>
      <c r="N18" s="1575"/>
      <c r="O18" s="1575"/>
      <c r="P18" s="1575"/>
      <c r="Q18" s="1575"/>
      <c r="R18" s="1575"/>
      <c r="S18" s="1575"/>
      <c r="T18" s="1575"/>
      <c r="U18" s="1575"/>
      <c r="V18" s="1575"/>
      <c r="W18" s="1575"/>
      <c r="X18" s="1575"/>
      <c r="Y18" s="1575"/>
    </row>
    <row r="19" customFormat="false" ht="12.75" hidden="false" customHeight="false" outlineLevel="0" collapsed="false">
      <c r="B19" s="1584" t="n">
        <v>10</v>
      </c>
      <c r="C19" s="1585"/>
      <c r="D19" s="1585"/>
      <c r="E19" s="1586"/>
      <c r="F19" s="1586"/>
      <c r="G19" s="1586"/>
      <c r="H19" s="1586"/>
      <c r="I19" s="1586"/>
      <c r="J19" s="1587"/>
      <c r="K19" s="1573"/>
      <c r="L19" s="1575"/>
      <c r="M19" s="1575"/>
      <c r="N19" s="1575"/>
      <c r="O19" s="1575"/>
      <c r="P19" s="1575"/>
      <c r="Q19" s="1575"/>
      <c r="R19" s="1575"/>
      <c r="S19" s="1575"/>
      <c r="T19" s="1575"/>
      <c r="U19" s="1575"/>
      <c r="V19" s="1575"/>
      <c r="W19" s="1575"/>
      <c r="X19" s="1575"/>
      <c r="Y19" s="1575"/>
    </row>
    <row r="20" customFormat="false" ht="12.75" hidden="false" customHeight="false" outlineLevel="0" collapsed="false">
      <c r="B20" s="1584" t="n">
        <v>11</v>
      </c>
      <c r="C20" s="1585"/>
      <c r="D20" s="1585"/>
      <c r="E20" s="1586"/>
      <c r="F20" s="1586"/>
      <c r="G20" s="1586"/>
      <c r="H20" s="1586"/>
      <c r="I20" s="1586"/>
      <c r="J20" s="1587"/>
      <c r="K20" s="1573"/>
      <c r="L20" s="1575"/>
      <c r="M20" s="1575"/>
      <c r="N20" s="1575"/>
      <c r="O20" s="1575"/>
      <c r="P20" s="1575"/>
      <c r="Q20" s="1575"/>
      <c r="R20" s="1575"/>
      <c r="S20" s="1575"/>
      <c r="T20" s="1575"/>
      <c r="U20" s="1575"/>
      <c r="V20" s="1575"/>
      <c r="W20" s="1575"/>
      <c r="X20" s="1575"/>
      <c r="Y20" s="1575"/>
    </row>
    <row r="21" customFormat="false" ht="12.75" hidden="false" customHeight="false" outlineLevel="0" collapsed="false">
      <c r="B21" s="1584" t="n">
        <v>12</v>
      </c>
      <c r="C21" s="1585"/>
      <c r="D21" s="1585"/>
      <c r="E21" s="1586"/>
      <c r="F21" s="1586"/>
      <c r="G21" s="1586"/>
      <c r="H21" s="1586"/>
      <c r="I21" s="1586"/>
      <c r="J21" s="1587"/>
      <c r="K21" s="1573"/>
      <c r="L21" s="1575"/>
      <c r="M21" s="1575"/>
      <c r="N21" s="1575"/>
      <c r="O21" s="1575"/>
      <c r="P21" s="1575"/>
      <c r="Q21" s="1575"/>
      <c r="R21" s="1575"/>
      <c r="S21" s="1575"/>
      <c r="T21" s="1575"/>
      <c r="U21" s="1575"/>
      <c r="V21" s="1575"/>
      <c r="W21" s="1575"/>
      <c r="X21" s="1575"/>
      <c r="Y21" s="1575"/>
    </row>
    <row r="22" customFormat="false" ht="12.75" hidden="false" customHeight="false" outlineLevel="0" collapsed="false">
      <c r="B22" s="1584" t="n">
        <v>13</v>
      </c>
      <c r="C22" s="1585"/>
      <c r="D22" s="1585"/>
      <c r="E22" s="1586"/>
      <c r="F22" s="1586"/>
      <c r="G22" s="1586"/>
      <c r="H22" s="1586"/>
      <c r="I22" s="1586"/>
      <c r="J22" s="1587"/>
      <c r="K22" s="1573"/>
      <c r="L22" s="1575"/>
      <c r="M22" s="1575"/>
      <c r="N22" s="1575"/>
      <c r="O22" s="1575"/>
      <c r="P22" s="1575"/>
      <c r="Q22" s="1575"/>
      <c r="R22" s="1575"/>
      <c r="S22" s="1575"/>
      <c r="T22" s="1575"/>
      <c r="U22" s="1575"/>
      <c r="V22" s="1575"/>
      <c r="W22" s="1575"/>
      <c r="X22" s="1575"/>
      <c r="Y22" s="1575"/>
    </row>
    <row r="23" customFormat="false" ht="12.75" hidden="false" customHeight="false" outlineLevel="0" collapsed="false">
      <c r="B23" s="1584" t="n">
        <v>14</v>
      </c>
      <c r="C23" s="1585"/>
      <c r="D23" s="1585"/>
      <c r="E23" s="1586"/>
      <c r="F23" s="1586"/>
      <c r="G23" s="1586"/>
      <c r="H23" s="1586"/>
      <c r="I23" s="1586"/>
      <c r="J23" s="1587"/>
      <c r="K23" s="1573"/>
      <c r="L23" s="1575"/>
      <c r="M23" s="1575"/>
      <c r="N23" s="1575"/>
      <c r="O23" s="1575"/>
      <c r="P23" s="1575"/>
      <c r="Q23" s="1575"/>
      <c r="R23" s="1575"/>
      <c r="S23" s="1575"/>
      <c r="T23" s="1575"/>
      <c r="U23" s="1575"/>
      <c r="V23" s="1575"/>
      <c r="W23" s="1575"/>
      <c r="X23" s="1575"/>
      <c r="Y23" s="1575"/>
    </row>
    <row r="24" customFormat="false" ht="13.5" hidden="false" customHeight="false" outlineLevel="0" collapsed="false">
      <c r="B24" s="1588" t="n">
        <v>15</v>
      </c>
      <c r="C24" s="1589"/>
      <c r="D24" s="1589"/>
      <c r="E24" s="1590"/>
      <c r="F24" s="1590"/>
      <c r="G24" s="1590"/>
      <c r="H24" s="1590"/>
      <c r="I24" s="1590"/>
      <c r="J24" s="1591"/>
      <c r="K24" s="1573"/>
      <c r="L24" s="1575"/>
      <c r="M24" s="1575"/>
      <c r="N24" s="1575"/>
      <c r="O24" s="1575"/>
      <c r="P24" s="1575"/>
      <c r="Q24" s="1575"/>
      <c r="R24" s="1575"/>
      <c r="S24" s="1575"/>
      <c r="T24" s="1575"/>
      <c r="U24" s="1575"/>
      <c r="V24" s="1575"/>
      <c r="W24" s="1575"/>
      <c r="X24" s="1575"/>
      <c r="Y24" s="1575"/>
    </row>
    <row r="25" customFormat="false" ht="12.75" hidden="false" customHeight="false" outlineLevel="0" collapsed="false">
      <c r="B25" s="1573"/>
      <c r="C25" s="1573"/>
      <c r="D25" s="1573"/>
      <c r="E25" s="1573"/>
      <c r="F25" s="1573"/>
      <c r="G25" s="1573"/>
      <c r="H25" s="1573"/>
      <c r="I25" s="1573"/>
      <c r="J25" s="1573"/>
      <c r="K25" s="1573"/>
      <c r="L25" s="1575"/>
      <c r="M25" s="1575"/>
      <c r="N25" s="1575"/>
      <c r="O25" s="1575"/>
      <c r="P25" s="1575"/>
      <c r="Q25" s="1575"/>
      <c r="R25" s="1575"/>
      <c r="S25" s="1575"/>
      <c r="T25" s="1575"/>
      <c r="U25" s="1575"/>
      <c r="V25" s="1575"/>
      <c r="W25" s="1575"/>
      <c r="X25" s="1575"/>
      <c r="Y25" s="1575"/>
    </row>
    <row r="26" customFormat="false" ht="12.75" hidden="true" customHeight="false" outlineLevel="0" collapsed="false">
      <c r="B26" s="1573"/>
      <c r="C26" s="1573"/>
      <c r="D26" s="1573"/>
      <c r="E26" s="1573"/>
      <c r="F26" s="1573"/>
      <c r="G26" s="1573"/>
      <c r="H26" s="1573"/>
      <c r="I26" s="1573"/>
      <c r="J26" s="1573"/>
      <c r="K26" s="1573"/>
      <c r="L26" s="1575"/>
      <c r="M26" s="1575"/>
      <c r="N26" s="1575"/>
      <c r="O26" s="1575"/>
      <c r="P26" s="1575"/>
      <c r="Q26" s="1575"/>
      <c r="R26" s="1575"/>
      <c r="S26" s="1575"/>
      <c r="T26" s="1575"/>
      <c r="U26" s="1575"/>
      <c r="V26" s="1575"/>
      <c r="W26" s="1575"/>
      <c r="X26" s="1575"/>
      <c r="Y26" s="1575"/>
    </row>
    <row r="27" customFormat="false" ht="12.75" hidden="true" customHeight="false" outlineLevel="0" collapsed="false">
      <c r="B27" s="1573"/>
      <c r="C27" s="1573"/>
      <c r="D27" s="1573"/>
      <c r="E27" s="1573"/>
      <c r="F27" s="1573"/>
      <c r="G27" s="1573"/>
      <c r="H27" s="1573"/>
      <c r="I27" s="1573"/>
      <c r="J27" s="1573"/>
      <c r="K27" s="1573"/>
      <c r="L27" s="1575"/>
      <c r="M27" s="1575"/>
      <c r="N27" s="1575"/>
      <c r="O27" s="1575"/>
      <c r="P27" s="1575"/>
      <c r="Q27" s="1575"/>
      <c r="R27" s="1575"/>
      <c r="S27" s="1575"/>
      <c r="T27" s="1575"/>
      <c r="U27" s="1575"/>
      <c r="V27" s="1575"/>
      <c r="W27" s="1575"/>
      <c r="X27" s="1575"/>
      <c r="Y27" s="1575"/>
    </row>
    <row r="28" customFormat="false" ht="12.75" hidden="true" customHeight="false" outlineLevel="0" collapsed="false">
      <c r="B28" s="1592"/>
      <c r="C28" s="1592"/>
      <c r="D28" s="1592"/>
      <c r="E28" s="1592"/>
      <c r="F28" s="1592"/>
      <c r="G28" s="1592"/>
      <c r="H28" s="1592"/>
      <c r="I28" s="1592"/>
      <c r="J28" s="1592"/>
      <c r="K28" s="1592"/>
    </row>
    <row r="29" customFormat="false" ht="12.75" hidden="true" customHeight="false" outlineLevel="0" collapsed="false">
      <c r="B29" s="1592"/>
      <c r="C29" s="1592"/>
      <c r="D29" s="1592"/>
      <c r="E29" s="1592"/>
      <c r="F29" s="1592"/>
      <c r="G29" s="1592"/>
      <c r="H29" s="1592"/>
      <c r="I29" s="1592"/>
      <c r="J29" s="1592"/>
      <c r="K29" s="1592"/>
    </row>
    <row r="30" customFormat="false" ht="12.75" hidden="true" customHeight="false" outlineLevel="0" collapsed="false">
      <c r="B30" s="1592"/>
      <c r="C30" s="1592"/>
      <c r="D30" s="1592"/>
      <c r="E30" s="1592"/>
      <c r="F30" s="1592"/>
      <c r="G30" s="1592"/>
      <c r="H30" s="1592"/>
      <c r="I30" s="1592"/>
      <c r="J30" s="1592"/>
      <c r="K30" s="1592"/>
    </row>
    <row r="31" customFormat="false" ht="12.75" hidden="true" customHeight="false" outlineLevel="0" collapsed="false">
      <c r="B31" s="1592"/>
      <c r="C31" s="1592"/>
      <c r="D31" s="1592"/>
      <c r="E31" s="1592"/>
      <c r="F31" s="1592"/>
      <c r="G31" s="1592"/>
      <c r="H31" s="1592"/>
      <c r="I31" s="1592"/>
      <c r="J31" s="1592"/>
      <c r="K31" s="1592"/>
    </row>
    <row r="32" customFormat="false" ht="12.75" hidden="true" customHeight="false" outlineLevel="0" collapsed="false">
      <c r="B32" s="1592"/>
      <c r="C32" s="1592"/>
      <c r="D32" s="1592"/>
      <c r="E32" s="1592"/>
      <c r="F32" s="1592"/>
      <c r="G32" s="1592"/>
      <c r="H32" s="1592"/>
      <c r="I32" s="1592"/>
      <c r="J32" s="1592"/>
      <c r="K32" s="1592"/>
    </row>
    <row r="33" customFormat="false" ht="12.75" hidden="true" customHeight="false" outlineLevel="0" collapsed="false">
      <c r="B33" s="1592"/>
      <c r="C33" s="1592"/>
      <c r="D33" s="1592"/>
      <c r="E33" s="1592"/>
      <c r="F33" s="1592"/>
      <c r="G33" s="1592"/>
      <c r="H33" s="1592"/>
      <c r="I33" s="1592"/>
      <c r="J33" s="1592"/>
      <c r="K33" s="1592"/>
    </row>
    <row r="34" customFormat="false" ht="12.75" hidden="true" customHeight="false" outlineLevel="0" collapsed="false">
      <c r="B34" s="1592"/>
      <c r="C34" s="1592"/>
      <c r="D34" s="1592"/>
      <c r="E34" s="1592"/>
      <c r="F34" s="1592"/>
      <c r="G34" s="1592"/>
      <c r="H34" s="1592"/>
      <c r="I34" s="1592"/>
      <c r="J34" s="1592"/>
      <c r="K34" s="1592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593"/>
      <c r="C44" s="1593"/>
      <c r="D44" s="1593"/>
      <c r="E44" s="1577"/>
      <c r="F44" s="1593"/>
      <c r="G44" s="1593"/>
      <c r="H44" s="1593"/>
      <c r="I44" s="1593"/>
      <c r="J44" s="1577"/>
    </row>
    <row r="45" customFormat="false" ht="12.75" hidden="false" customHeight="false" outlineLevel="0" collapsed="false">
      <c r="B45" s="1593"/>
      <c r="C45" s="1593"/>
      <c r="D45" s="1593"/>
      <c r="E45" s="1577"/>
      <c r="F45" s="1593"/>
      <c r="G45" s="1593"/>
      <c r="H45" s="1593"/>
      <c r="I45" s="1593"/>
      <c r="J45" s="1577"/>
    </row>
    <row r="46" customFormat="false" ht="12.75" hidden="false" customHeight="false" outlineLevel="0" collapsed="false">
      <c r="B46" s="1593"/>
      <c r="C46" s="1593"/>
      <c r="D46" s="1593"/>
      <c r="E46" s="1577"/>
      <c r="F46" s="1593"/>
      <c r="G46" s="1593"/>
      <c r="H46" s="1593"/>
      <c r="I46" s="1593"/>
      <c r="J46" s="1577"/>
    </row>
    <row r="47" customFormat="false" ht="12.75" hidden="false" customHeight="false" outlineLevel="0" collapsed="false">
      <c r="B47" s="1593"/>
      <c r="C47" s="1593"/>
      <c r="D47" s="1593"/>
      <c r="E47" s="1577"/>
      <c r="F47" s="1593"/>
      <c r="G47" s="1593"/>
      <c r="H47" s="1594"/>
      <c r="I47" s="1594"/>
      <c r="J47" s="1577"/>
    </row>
    <row r="48" customFormat="false" ht="16.5" hidden="false" customHeight="false" outlineLevel="0" collapsed="false">
      <c r="B48" s="1182" t="s">
        <v>1378</v>
      </c>
      <c r="C48" s="1595"/>
      <c r="D48" s="1595"/>
      <c r="E48" s="1595"/>
      <c r="F48" s="1595"/>
      <c r="G48" s="1595"/>
      <c r="H48" s="1577"/>
      <c r="I48" s="1577"/>
      <c r="J48" s="1577"/>
    </row>
    <row r="49" customFormat="false" ht="12.75" hidden="false" customHeight="true" outlineLevel="0" collapsed="false">
      <c r="B49" s="1578" t="s">
        <v>1379</v>
      </c>
      <c r="C49" s="1579" t="s">
        <v>1380</v>
      </c>
      <c r="D49" s="1579" t="s">
        <v>1381</v>
      </c>
      <c r="E49" s="1579"/>
      <c r="F49" s="1579"/>
      <c r="G49" s="1579"/>
      <c r="H49" s="1580" t="s">
        <v>1382</v>
      </c>
      <c r="I49" s="1580"/>
      <c r="J49" s="1575"/>
    </row>
    <row r="50" customFormat="false" ht="12.75" hidden="false" customHeight="true" outlineLevel="0" collapsed="false">
      <c r="B50" s="1578"/>
      <c r="C50" s="1579"/>
      <c r="D50" s="1596" t="s">
        <v>1383</v>
      </c>
      <c r="E50" s="1596"/>
      <c r="F50" s="1583" t="s">
        <v>1384</v>
      </c>
      <c r="G50" s="1583"/>
      <c r="H50" s="1580"/>
      <c r="I50" s="1580"/>
      <c r="J50" s="1575"/>
    </row>
    <row r="51" customFormat="false" ht="13.5" hidden="false" customHeight="true" outlineLevel="0" collapsed="false">
      <c r="B51" s="1588"/>
      <c r="C51" s="1597"/>
      <c r="D51" s="1589"/>
      <c r="E51" s="1589"/>
      <c r="F51" s="1589"/>
      <c r="G51" s="1589"/>
      <c r="H51" s="1598"/>
      <c r="I51" s="1598"/>
    </row>
    <row r="52" customFormat="false" ht="12.75" hidden="false" customHeight="false" outlineLevel="0" collapsed="false">
      <c r="B52" s="1575"/>
      <c r="C52" s="1575"/>
      <c r="D52" s="1599"/>
      <c r="E52" s="1599"/>
      <c r="F52" s="1599"/>
      <c r="G52" s="1599"/>
      <c r="H52" s="1599"/>
      <c r="I52" s="1575"/>
      <c r="J52" s="1575"/>
    </row>
    <row r="53" customFormat="false" ht="12.75" hidden="true" customHeight="false" outlineLevel="0" collapsed="false">
      <c r="B53" s="1575"/>
      <c r="C53" s="1575"/>
      <c r="D53" s="1599"/>
      <c r="E53" s="1599"/>
      <c r="F53" s="1599"/>
      <c r="G53" s="1599"/>
      <c r="H53" s="1599"/>
      <c r="I53" s="1575"/>
      <c r="J53" s="1575"/>
    </row>
    <row r="54" customFormat="false" ht="12.75" hidden="true" customHeight="false" outlineLevel="0" collapsed="false">
      <c r="B54" s="1575"/>
      <c r="C54" s="1575"/>
      <c r="D54" s="1599"/>
      <c r="E54" s="1599"/>
      <c r="F54" s="1599"/>
      <c r="G54" s="1599"/>
      <c r="H54" s="1599"/>
      <c r="I54" s="1575"/>
      <c r="J54" s="1575"/>
    </row>
    <row r="55" customFormat="false" ht="12.75" hidden="true" customHeight="false" outlineLevel="0" collapsed="false">
      <c r="B55" s="1575"/>
      <c r="C55" s="1575"/>
      <c r="D55" s="1599"/>
      <c r="E55" s="1599"/>
      <c r="F55" s="1599"/>
      <c r="G55" s="1599"/>
      <c r="H55" s="1599"/>
      <c r="I55" s="1575"/>
      <c r="J55" s="1575"/>
    </row>
    <row r="56" customFormat="false" ht="12.75" hidden="true" customHeight="false" outlineLevel="0" collapsed="false">
      <c r="B56" s="1575"/>
      <c r="C56" s="1575"/>
      <c r="D56" s="1599"/>
      <c r="E56" s="1599"/>
      <c r="F56" s="1599"/>
      <c r="G56" s="1599"/>
      <c r="H56" s="1599"/>
      <c r="I56" s="1575"/>
      <c r="J56" s="1575"/>
    </row>
    <row r="57" customFormat="false" ht="12.75" hidden="true" customHeight="false" outlineLevel="0" collapsed="false">
      <c r="B57" s="1575"/>
      <c r="C57" s="1575"/>
      <c r="D57" s="1599"/>
      <c r="E57" s="1599"/>
      <c r="F57" s="1599"/>
      <c r="G57" s="1599"/>
      <c r="H57" s="1599"/>
      <c r="I57" s="1575"/>
      <c r="J57" s="1575"/>
    </row>
    <row r="58" customFormat="false" ht="12.75" hidden="true" customHeight="false" outlineLevel="0" collapsed="false">
      <c r="B58" s="1575"/>
      <c r="C58" s="1575"/>
      <c r="D58" s="1599"/>
      <c r="E58" s="1599"/>
      <c r="F58" s="1599"/>
      <c r="G58" s="1599"/>
      <c r="H58" s="1599"/>
      <c r="I58" s="1575"/>
      <c r="J58" s="1575"/>
    </row>
    <row r="59" customFormat="false" ht="12.75" hidden="true" customHeight="false" outlineLevel="0" collapsed="false">
      <c r="B59" s="1575"/>
      <c r="C59" s="1575"/>
      <c r="D59" s="1599"/>
      <c r="E59" s="1599"/>
      <c r="F59" s="1599"/>
      <c r="G59" s="1599"/>
      <c r="H59" s="1599"/>
      <c r="I59" s="1575"/>
      <c r="J59" s="1575"/>
    </row>
    <row r="60" customFormat="false" ht="12.75" hidden="true" customHeight="false" outlineLevel="0" collapsed="false">
      <c r="B60" s="1575"/>
      <c r="C60" s="1575"/>
      <c r="D60" s="1599"/>
      <c r="E60" s="1599"/>
      <c r="F60" s="1599"/>
      <c r="G60" s="1599"/>
      <c r="H60" s="1599"/>
      <c r="I60" s="1575"/>
      <c r="J60" s="1575"/>
    </row>
    <row r="61" customFormat="false" ht="12.75" hidden="true" customHeight="false" outlineLevel="0" collapsed="false">
      <c r="B61" s="1575"/>
      <c r="C61" s="1575"/>
      <c r="D61" s="1599"/>
      <c r="E61" s="1599"/>
      <c r="F61" s="1599"/>
      <c r="G61" s="1599"/>
      <c r="H61" s="1599"/>
      <c r="I61" s="1575"/>
      <c r="J61" s="1575"/>
    </row>
    <row r="62" customFormat="false" ht="12.75" hidden="true" customHeight="false" outlineLevel="0" collapsed="false">
      <c r="B62" s="1575"/>
      <c r="C62" s="1575"/>
      <c r="D62" s="1599"/>
      <c r="E62" s="1599"/>
      <c r="F62" s="1599"/>
      <c r="G62" s="1599"/>
      <c r="H62" s="1599"/>
      <c r="I62" s="1575"/>
      <c r="J62" s="1575"/>
    </row>
    <row r="63" customFormat="false" ht="12.75" hidden="true" customHeight="false" outlineLevel="0" collapsed="false">
      <c r="B63" s="1575"/>
      <c r="C63" s="1575"/>
      <c r="D63" s="1599"/>
      <c r="E63" s="1599"/>
      <c r="F63" s="1599"/>
      <c r="G63" s="1599"/>
      <c r="H63" s="1599"/>
      <c r="I63" s="1575"/>
      <c r="J63" s="1575"/>
    </row>
    <row r="64" customFormat="false" ht="12.75" hidden="true" customHeight="false" outlineLevel="0" collapsed="false">
      <c r="B64" s="1575"/>
      <c r="C64" s="1575"/>
      <c r="D64" s="1599"/>
      <c r="E64" s="1599"/>
      <c r="F64" s="1599"/>
      <c r="G64" s="1599"/>
      <c r="H64" s="1599"/>
      <c r="I64" s="1575"/>
      <c r="J64" s="1575"/>
    </row>
    <row r="65" customFormat="false" ht="12.75" hidden="true" customHeight="false" outlineLevel="0" collapsed="false">
      <c r="B65" s="1575"/>
      <c r="C65" s="1575"/>
      <c r="D65" s="1599"/>
      <c r="E65" s="1599"/>
      <c r="F65" s="1599"/>
      <c r="G65" s="1599"/>
      <c r="H65" s="1599"/>
      <c r="I65" s="1575"/>
      <c r="J65" s="1575"/>
    </row>
    <row r="66" customFormat="false" ht="12.75" hidden="true" customHeight="false" outlineLevel="0" collapsed="false">
      <c r="B66" s="1575"/>
      <c r="C66" s="1575"/>
      <c r="D66" s="1599"/>
      <c r="E66" s="1599"/>
      <c r="F66" s="1599"/>
      <c r="G66" s="1599"/>
      <c r="H66" s="1599"/>
      <c r="I66" s="1575"/>
      <c r="J66" s="1575"/>
    </row>
    <row r="67" customFormat="false" ht="12.75" hidden="true" customHeight="false" outlineLevel="0" collapsed="false">
      <c r="B67" s="1575"/>
      <c r="C67" s="1575"/>
      <c r="D67" s="1599"/>
      <c r="E67" s="1599"/>
      <c r="F67" s="1599"/>
      <c r="G67" s="1599"/>
      <c r="H67" s="1599"/>
      <c r="I67" s="1575"/>
      <c r="J67" s="1575"/>
    </row>
    <row r="68" customFormat="false" ht="12.75" hidden="false" customHeight="false" outlineLevel="0" collapsed="false">
      <c r="A68" s="1599"/>
      <c r="B68" s="1599"/>
      <c r="C68" s="1599"/>
      <c r="D68" s="1599"/>
      <c r="E68" s="1599"/>
      <c r="F68" s="1599"/>
      <c r="G68" s="1599"/>
      <c r="H68" s="1599"/>
      <c r="I68" s="1575"/>
      <c r="J68" s="1575"/>
    </row>
    <row r="69" customFormat="false" ht="15.75" hidden="false" customHeight="false" outlineLevel="0" collapsed="false">
      <c r="B69" s="30" t="n">
        <f aca="false">R18!A49</f>
        <v>0</v>
      </c>
      <c r="C69" s="1531"/>
      <c r="D69" s="1531"/>
      <c r="E69" s="1531"/>
      <c r="F69" s="1531"/>
      <c r="G69" s="1599"/>
      <c r="H69" s="1599"/>
      <c r="I69" s="1575"/>
      <c r="J69" s="1575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8.28"/>
    <col collapsed="false" customWidth="true" hidden="false" outlineLevel="0" max="2" min="2" style="24" width="18.14"/>
    <col collapsed="false" customWidth="true" hidden="false" outlineLevel="0" max="3" min="3" style="24" width="47.28"/>
    <col collapsed="false" customWidth="true" hidden="false" outlineLevel="0" max="4" min="4" style="24" width="14.14"/>
    <col collapsed="false" customWidth="false" hidden="false" outlineLevel="0" max="257" min="5" style="24" width="9.14"/>
  </cols>
  <sheetData>
    <row r="1" customFormat="false" ht="15.75" hidden="false" customHeight="false" outlineLevel="0" collapsed="false">
      <c r="A1" s="1600" t="n">
        <f aca="false">Титульный!A27</f>
        <v>0</v>
      </c>
      <c r="B1" s="1600"/>
      <c r="C1" s="1601"/>
      <c r="D1" s="27" t="s">
        <v>43</v>
      </c>
    </row>
    <row r="2" customFormat="false" ht="15.75" hidden="false" customHeight="false" outlineLevel="0" collapsed="false">
      <c r="A2" s="629" t="str">
        <f aca="false">Титульный!D26</f>
        <v>Исламское окно</v>
      </c>
      <c r="B2" s="1602"/>
      <c r="C2" s="1601"/>
      <c r="D2" s="27" t="s">
        <v>44</v>
      </c>
    </row>
    <row r="3" customFormat="false" ht="15.75" hidden="false" customHeight="false" outlineLevel="0" collapsed="false">
      <c r="A3" s="629"/>
      <c r="B3" s="1602"/>
      <c r="C3" s="1603" t="n">
        <f aca="false">Титульный!C18</f>
        <v>44958</v>
      </c>
      <c r="D3" s="1603"/>
    </row>
    <row r="4" customFormat="false" ht="15.75" hidden="false" customHeight="false" outlineLevel="0" collapsed="false">
      <c r="A4" s="629"/>
      <c r="B4" s="1602"/>
      <c r="C4" s="1601"/>
      <c r="D4" s="1601"/>
    </row>
    <row r="5" customFormat="false" ht="20.25" hidden="false" customHeight="false" outlineLevel="0" collapsed="false">
      <c r="A5" s="1604" t="s">
        <v>1385</v>
      </c>
      <c r="B5" s="1604"/>
      <c r="C5" s="1604"/>
      <c r="D5" s="1604"/>
    </row>
    <row r="6" customFormat="false" ht="15" hidden="false" customHeight="false" outlineLevel="0" collapsed="false">
      <c r="A6" s="1601"/>
      <c r="B6" s="1601"/>
      <c r="C6" s="1601"/>
      <c r="D6" s="1601"/>
    </row>
    <row r="7" customFormat="false" ht="15.75" hidden="false" customHeight="false" outlineLevel="0" collapsed="false">
      <c r="A7" s="1601"/>
      <c r="B7" s="1601"/>
      <c r="C7" s="1601"/>
      <c r="D7" s="1601"/>
    </row>
    <row r="8" customFormat="false" ht="29.25" hidden="false" customHeight="true" outlineLevel="0" collapsed="false">
      <c r="A8" s="1605" t="s">
        <v>1386</v>
      </c>
      <c r="B8" s="1605" t="s">
        <v>1387</v>
      </c>
      <c r="C8" s="1605" t="s">
        <v>1388</v>
      </c>
      <c r="D8" s="1605" t="s">
        <v>1389</v>
      </c>
    </row>
    <row r="9" customFormat="false" ht="24" hidden="false" customHeight="true" outlineLevel="0" collapsed="false">
      <c r="A9" s="1606" t="s">
        <v>1390</v>
      </c>
      <c r="B9" s="1607" t="str">
        <f aca="false">IF(ABS('R1.A'!C9-('R15.A'!C11+'R15.A'!C19))&lt;1,"ü","û")</f>
        <v>ü</v>
      </c>
      <c r="C9" s="1608" t="str">
        <f aca="false">IF(B9="ü","","Ячейка C9 раздела R1А должна равняться сумме ячеек C11 и C19 раздела R15.A")</f>
        <v/>
      </c>
      <c r="D9" s="1609" t="str">
        <f aca="false">IF(B9="ü","",'R1.A'!C9-('R15.A'!C11+'R15.A'!C19))</f>
        <v/>
      </c>
    </row>
    <row r="10" customFormat="false" ht="24" hidden="false" customHeight="true" outlineLevel="0" collapsed="false">
      <c r="A10" s="1610" t="s">
        <v>1390</v>
      </c>
      <c r="B10" s="1611" t="str">
        <f aca="false">IF(ABS('R1.A'!C43-'R1.B'!C24)&lt;1,"ü","û")</f>
        <v>ü</v>
      </c>
      <c r="C10" s="1612" t="str">
        <f aca="false">IF(B10="ü","","Ячейка C43 Раздел R1.А должна равняться ячейке C24 Раздела R.1В")</f>
        <v/>
      </c>
      <c r="D10" s="1613" t="str">
        <f aca="false">IF(B10="ü","",'R1.A'!C43-'R1.B'!C24)</f>
        <v/>
      </c>
    </row>
    <row r="11" customFormat="false" ht="24" hidden="false" customHeight="true" outlineLevel="0" collapsed="false">
      <c r="A11" s="1610" t="s">
        <v>1390</v>
      </c>
      <c r="B11" s="1611" t="str">
        <f aca="false">IF(ABS('R1.A'!C43-SUM('R1.A'!C62,'R1.B'!C23))&lt;1,"ü","û")</f>
        <v>ü</v>
      </c>
      <c r="C11" s="1612" t="str">
        <f aca="false">IF(B11="ü","","Ячейка С43 Раздела R1.А должна равняться сумме ячеек C62 Раздела R1.А и С23 Раздела R1.B")</f>
        <v/>
      </c>
      <c r="D11" s="1613" t="str">
        <f aca="false">IF(B11="ü","",'R1.A'!C43-SUM('R1.A'!C62,'R1.B'!C23))</f>
        <v/>
      </c>
    </row>
    <row r="12" customFormat="false" ht="24" hidden="false" customHeight="true" outlineLevel="0" collapsed="false">
      <c r="A12" s="1610" t="s">
        <v>1391</v>
      </c>
      <c r="B12" s="1611" t="str">
        <f aca="false">IF(ABS('R1.B'!C23-R3_4!C20)&lt;1,"ü","û")</f>
        <v>ü</v>
      </c>
      <c r="C12" s="1612" t="str">
        <f aca="false">IF(B12="ü","","Ячейка С23 Раздела R1.B должна равняться ячейке C20 Раздела R3_4")</f>
        <v/>
      </c>
      <c r="D12" s="1613" t="str">
        <f aca="false">IF(B12="ü","",'R1.B'!C23-R3_4!C20)</f>
        <v/>
      </c>
    </row>
    <row r="13" customFormat="false" ht="24" hidden="false" customHeight="true" outlineLevel="0" collapsed="false">
      <c r="A13" s="1610" t="s">
        <v>1391</v>
      </c>
      <c r="B13" s="1611" t="str">
        <f aca="false">IF(ABS('R1.B'!C24-'R1.A'!C43)&lt;1,"ü","û")</f>
        <v>ü</v>
      </c>
      <c r="C13" s="1612" t="str">
        <f aca="false">IF(B13="ü","","Ячейка С24 Раздела R1.B должна равняться ячейке С43 Раздела R1.A")</f>
        <v/>
      </c>
      <c r="D13" s="1613" t="str">
        <f aca="false">IF(B13="ü","",'R1.B'!C24-'R1.A'!C43)</f>
        <v/>
      </c>
    </row>
    <row r="14" customFormat="false" ht="24" hidden="false" customHeight="true" outlineLevel="0" collapsed="false">
      <c r="A14" s="1610" t="s">
        <v>1391</v>
      </c>
      <c r="B14" s="1611" t="str">
        <f aca="false">IF(ABS('R1.B'!C44-'R15.E2'!C48)&lt;1,"ü","û")</f>
        <v>ü</v>
      </c>
      <c r="C14" s="1612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613" t="str">
        <f aca="false">IF(B14="ü","",'R1.B'!C44-'R15.E2'!C48)</f>
        <v/>
      </c>
    </row>
    <row r="15" customFormat="false" ht="24" hidden="false" customHeight="true" outlineLevel="0" collapsed="false">
      <c r="A15" s="1614" t="s">
        <v>1392</v>
      </c>
      <c r="B15" s="1611" t="str">
        <f aca="false">IF(ABS(R3_4!C10-R3_4!C40)&lt;1,"ü","û")</f>
        <v>ü</v>
      </c>
      <c r="C15" s="1612" t="str">
        <f aca="false">IF(B15="ü","","Ячейка С10 Раздела R3_4 должна равняться ячейке С40 Раздела R3_4")</f>
        <v/>
      </c>
      <c r="D15" s="1613" t="str">
        <f aca="false">IF(B15="ü","",R3_4!C10-R3_4!C40)</f>
        <v/>
      </c>
    </row>
    <row r="16" customFormat="false" ht="24" hidden="false" customHeight="true" outlineLevel="0" collapsed="false">
      <c r="A16" s="1614" t="s">
        <v>1392</v>
      </c>
      <c r="B16" s="1611" t="str">
        <f aca="false">IF(ABS(R3_4!C48-'R1.B'!C13)&lt;1,"ü","û")</f>
        <v>ü</v>
      </c>
      <c r="C16" s="1612" t="str">
        <f aca="false">IF(B16="ü","","Ячейка С48 Раздела R3_4 должна равняться ячейке C13 Раздела R1.B")</f>
        <v/>
      </c>
      <c r="D16" s="1613" t="str">
        <f aca="false">IF(B16="ü","",R3_4!C48-'R1.B'!C13)</f>
        <v/>
      </c>
    </row>
    <row r="17" customFormat="false" ht="24" hidden="false" customHeight="true" outlineLevel="0" collapsed="false">
      <c r="A17" s="1610" t="s">
        <v>1393</v>
      </c>
      <c r="B17" s="1611" t="str">
        <f aca="false">IF(ABS('R7.A'!D28-SUM('R8.B_D'!B16,'R8.B_D'!B32,'R8.B_D'!B47))&lt;1,"ü","û")</f>
        <v>ü</v>
      </c>
      <c r="C17" s="1612" t="str">
        <f aca="false">IF(B17="ü","","Ячейка D28 Раздела R7.A должна равняться сумме ячеек B16, B32, B47 Раздела R8.B_D")</f>
        <v/>
      </c>
      <c r="D17" s="1613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610" t="s">
        <v>1393</v>
      </c>
      <c r="B18" s="1611" t="str">
        <f aca="false">IF(ABS('R7.A'!N28-SUM('R8.B_D'!B18,'R8.B_D'!B34,'R8.B_D'!B49))&lt;1,"ü","û")</f>
        <v>ü</v>
      </c>
      <c r="C18" s="1612" t="str">
        <f aca="false">IF(B18="ü","","Ячейка H28/R7.A должна равнятся сумме B18,B34,B49")</f>
        <v/>
      </c>
      <c r="D18" s="1613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610" t="s">
        <v>1393</v>
      </c>
      <c r="B19" s="1611" t="str">
        <f aca="false">IF(ABS('R7.A'!T28-SUM('R8.B_D'!B17,'R8.B_D'!B33,'R8.B_D'!B48))&lt;1,"ü","û")</f>
        <v>ü</v>
      </c>
      <c r="C19" s="1612" t="str">
        <f aca="false">IF(B19="ü","","Ячейка L27/R7.A должна равнятся сумме B17,B33,B48/R8.B")</f>
        <v/>
      </c>
      <c r="D19" s="1613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610" t="s">
        <v>1394</v>
      </c>
      <c r="B20" s="1611" t="str">
        <f aca="false">IF(ABS('R8.B_D'!B12-'R8.A'!D18)&lt;1,"ü","û")</f>
        <v>ü</v>
      </c>
      <c r="C20" s="1612" t="str">
        <f aca="false">IF(B20="ü","","Ячейка B12/R8.B должна равнятся D15/R8.A")</f>
        <v/>
      </c>
      <c r="D20" s="1613" t="str">
        <f aca="false">IF(B20="ü","",('R8.B_D'!B12-'R8.A'!D18))</f>
        <v/>
      </c>
    </row>
    <row r="21" customFormat="false" ht="24" hidden="false" customHeight="true" outlineLevel="0" collapsed="false">
      <c r="A21" s="1610" t="s">
        <v>1394</v>
      </c>
      <c r="B21" s="1611" t="str">
        <f aca="false">IF(ABS('R8.B_D'!B43-'R8.A'!D14)&lt;1,"ü","û")</f>
        <v>ü</v>
      </c>
      <c r="C21" s="1612" t="str">
        <f aca="false">IF(B21="ü","","Ячейка B43/R8.B должна равнятся D12/R8.A")</f>
        <v/>
      </c>
      <c r="D21" s="1613" t="str">
        <f aca="false">IF(B21="ü","",'R8.B_D'!B43-'R8.A'!D14)</f>
        <v/>
      </c>
    </row>
    <row r="22" customFormat="false" ht="50.25" hidden="false" customHeight="true" outlineLevel="0" collapsed="false">
      <c r="A22" s="1610" t="s">
        <v>1395</v>
      </c>
      <c r="B22" s="1611" t="str">
        <f aca="false">IF(ABS('R8.B_D'!B16-'R8.B_D'!B17-'R8.B_D'!B18)&lt;1,"ü","û")</f>
        <v>ü</v>
      </c>
      <c r="C22" s="1612" t="str">
        <f aca="false">IF(B22="ü","","Ячейка B16/R8.B_D должна равнятся сумме B17 + B18/R8.B_D")</f>
        <v/>
      </c>
      <c r="D22" s="1613" t="str">
        <f aca="false">IF(B22="ü","",'R8.B_D'!B16-'R8.B_D'!B17-'R8.B_D'!B18)</f>
        <v/>
      </c>
    </row>
    <row r="23" customFormat="false" ht="34.5" hidden="false" customHeight="true" outlineLevel="0" collapsed="false">
      <c r="A23" s="1610" t="s">
        <v>1396</v>
      </c>
      <c r="B23" s="1611" t="str">
        <f aca="false">IF(ABS('R8.B_D'!B32-'R8.B_D'!B33-'R8.B_D'!B34)&lt;1,"ü","û")</f>
        <v>ü</v>
      </c>
      <c r="C23" s="1612" t="str">
        <f aca="false">IF(B23="ü","","Ячейка B32/R8.B_D должна равнятся сумме B33 + B34/R8.B_D")</f>
        <v/>
      </c>
      <c r="D23" s="1613" t="str">
        <f aca="false">IF(B23="ü","",'R8.B_D'!B32-'R8.B_D'!B33-'R8.B_D'!B34)</f>
        <v/>
      </c>
    </row>
    <row r="24" customFormat="false" ht="35.25" hidden="false" customHeight="true" outlineLevel="0" collapsed="false">
      <c r="A24" s="1610" t="s">
        <v>1397</v>
      </c>
      <c r="B24" s="1611" t="str">
        <f aca="false">IF(ABS('R8.B_D'!B47-'R8.B_D'!B48-'R8.B_D'!B49)&lt;1,"ü","û")</f>
        <v>ü</v>
      </c>
      <c r="C24" s="1612" t="str">
        <f aca="false">IF(B24="ü","","Ячейка B47/R8.B_D должна равнятся сумме B48 + B49/R8.B_D")</f>
        <v/>
      </c>
      <c r="D24" s="1613" t="str">
        <f aca="false">IF(B24="ü","",'R8.B_D'!B47-'R8.B_D'!B48-'R8.B_D'!B49)</f>
        <v/>
      </c>
    </row>
    <row r="25" customFormat="false" ht="22.5" hidden="false" customHeight="true" outlineLevel="0" collapsed="false">
      <c r="A25" s="1610" t="s">
        <v>1398</v>
      </c>
      <c r="B25" s="1611" t="str">
        <f aca="false">IF(R14!F9="","",IF(R14!F9&lt;=0.2,"ü","û"))</f>
        <v/>
      </c>
      <c r="C25" s="1612" t="str">
        <f aca="false">IF(B25="û","Экономический норматив K1.1 нарушен","")</f>
        <v/>
      </c>
      <c r="D25" s="1613" t="str">
        <f aca="false">IF(B25="ü","",IF(R14!F9="","",R14!F9-0.2))</f>
        <v/>
      </c>
    </row>
    <row r="26" customFormat="false" ht="22.5" hidden="false" customHeight="true" outlineLevel="0" collapsed="false">
      <c r="A26" s="1610" t="s">
        <v>1399</v>
      </c>
      <c r="B26" s="1611" t="str">
        <f aca="false">IF(R14!F11="","",IF(R14!F11&lt;=0.15,"ü","û"))</f>
        <v/>
      </c>
      <c r="C26" s="1612" t="str">
        <f aca="false">IF(B26="û","Экономический норматив К1.2 нарушен","")</f>
        <v/>
      </c>
      <c r="D26" s="1613" t="str">
        <f aca="false">IF(B26="ü","",IF(R14!F11="","",R14!F11-0.15))</f>
        <v/>
      </c>
    </row>
    <row r="27" customFormat="false" ht="22.5" hidden="false" customHeight="true" outlineLevel="0" collapsed="false">
      <c r="A27" s="1610" t="s">
        <v>1400</v>
      </c>
      <c r="B27" s="1611" t="str">
        <f aca="false">IF(R14!F13="","",IF(R14!F13&lt;=0.3,"ü","û"))</f>
        <v/>
      </c>
      <c r="C27" s="1612" t="str">
        <f aca="false">IF(B27="û","Экономический норматив К1.3 нарушен","")</f>
        <v/>
      </c>
      <c r="D27" s="1613" t="str">
        <f aca="false">IF(B27="ü","",IF(R14!F13="","",R14!F13-0.3))</f>
        <v/>
      </c>
    </row>
    <row r="28" customFormat="false" ht="22.5" hidden="false" customHeight="true" outlineLevel="0" collapsed="false">
      <c r="A28" s="1610" t="s">
        <v>1401</v>
      </c>
      <c r="B28" s="1611" t="str">
        <f aca="false">IF(R14!F15="","",IF(R14!F15&lt;=0.15,"ü","û"))</f>
        <v/>
      </c>
      <c r="C28" s="1612" t="str">
        <f aca="false">IF(B28="û","Экономический норматив К1.4 нарушен","")</f>
        <v/>
      </c>
      <c r="D28" s="1613" t="str">
        <f aca="false">IF(B28="ü","",IF(R14!F15="","",R14!F15-0.15))</f>
        <v/>
      </c>
    </row>
    <row r="29" customFormat="false" ht="22.5" hidden="false" customHeight="true" outlineLevel="0" collapsed="false">
      <c r="A29" s="1610" t="s">
        <v>1402</v>
      </c>
      <c r="B29" s="1611" t="e">
        <f aca="false">IF(R14!F17="","",IF(R14!F17&gt;=0.12,"ü","û"))</f>
        <v>#VALUE!</v>
      </c>
      <c r="C29" s="1612" t="e">
        <f aca="false">IF(B29="û","Экономический норматив К2.1 нарушен","")</f>
        <v>#VALUE!</v>
      </c>
      <c r="D29" s="1613" t="e">
        <f aca="false">IF(B29="ü","",IF(R14!F17="","",R14!F17-0.12))</f>
        <v>#VALUE!</v>
      </c>
    </row>
    <row r="30" customFormat="false" ht="22.5" hidden="false" customHeight="true" outlineLevel="0" collapsed="false">
      <c r="A30" s="1610" t="s">
        <v>1403</v>
      </c>
      <c r="B30" s="1611" t="str">
        <f aca="false">IF(R14!F19="","",IF(R14!F19&gt;=0.06,"ü","û"))</f>
        <v/>
      </c>
      <c r="C30" s="1612" t="str">
        <f aca="false">IF(B30="û","Экономический норматив К2.2 нарушен","")</f>
        <v/>
      </c>
      <c r="D30" s="1613" t="str">
        <f aca="false">IF(B30="ü","",IF(R14!F19="","",R14!F19-0.06))</f>
        <v/>
      </c>
    </row>
    <row r="31" customFormat="false" ht="22.5" hidden="false" customHeight="true" outlineLevel="0" collapsed="false">
      <c r="A31" s="1610" t="s">
        <v>1404</v>
      </c>
      <c r="B31" s="1611" t="str">
        <f aca="false">IF(R14!F21="","",IF(R14!F21&gt;=0.08,"ü","û"))</f>
        <v/>
      </c>
      <c r="C31" s="1612" t="str">
        <f aca="false">IF(B31="û","Экономический норматив К2.3 нарушен","")</f>
        <v/>
      </c>
      <c r="D31" s="1613" t="str">
        <f aca="false">IF(B31="ü","",IF(R14!F21="","",R14!F21-0.08))</f>
        <v/>
      </c>
    </row>
    <row r="32" customFormat="false" ht="22.5" hidden="false" customHeight="true" outlineLevel="0" collapsed="false">
      <c r="A32" s="1610" t="s">
        <v>1405</v>
      </c>
      <c r="B32" s="1611" t="str">
        <f aca="false">IF(R14!F23="","",IF(R14!F23&gt;=0.06,"ü","û"))</f>
        <v/>
      </c>
      <c r="C32" s="1612" t="str">
        <f aca="false">IF(B32="û","Экономический норматив К2.3 нарушен","")</f>
        <v/>
      </c>
      <c r="D32" s="1613" t="str">
        <f aca="false">IF(B32="ü","",IF(R14!F23="","",R14!F23-0.06))</f>
        <v/>
      </c>
    </row>
    <row r="33" customFormat="false" ht="22.5" hidden="false" customHeight="true" outlineLevel="0" collapsed="false">
      <c r="A33" s="1610" t="s">
        <v>1406</v>
      </c>
      <c r="B33" s="1611" t="str">
        <f aca="false">IF(R14!F25="","",IF(R14!F25&gt;=0.3,"ü","û"))</f>
        <v/>
      </c>
      <c r="C33" s="1612" t="str">
        <f aca="false">IF(B33="û","Экономический норматив К3 нарушен","")</f>
        <v/>
      </c>
      <c r="D33" s="1613" t="str">
        <f aca="false">IF(B33="ü","",IF(R14!F25="","",R14!F25-0.3))</f>
        <v/>
      </c>
    </row>
    <row r="34" customFormat="false" ht="22.5" hidden="false" customHeight="true" outlineLevel="0" collapsed="false">
      <c r="A34" s="1610" t="s">
        <v>1407</v>
      </c>
      <c r="B34" s="1611" t="str">
        <f aca="false">IF(ABS('R15.E2'!C48-'R1.B'!C44)&lt;1,"ü","û")</f>
        <v>ü</v>
      </c>
      <c r="C34" s="1612" t="str">
        <f aca="false">IF(B34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4" s="1613" t="str">
        <f aca="false">IF(B34="ü","",'R15.E2'!C48-'R1.B'!C44)</f>
        <v/>
      </c>
    </row>
    <row r="35" customFormat="false" ht="24" hidden="false" customHeight="true" outlineLevel="0" collapsed="false"/>
  </sheetData>
  <sheetProtection sheet="true" password="b2d8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BM11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9" width="12.7"/>
    <col collapsed="false" customWidth="true" hidden="false" outlineLevel="0" max="3" min="3" style="109" width="12.42"/>
    <col collapsed="false" customWidth="true" hidden="false" outlineLevel="0" max="4" min="4" style="109" width="12.99"/>
    <col collapsed="false" customWidth="false" hidden="false" outlineLevel="0" max="6" min="5" style="48" width="9.14"/>
    <col collapsed="false" customWidth="false" hidden="false" outlineLevel="0" max="257" min="7" style="109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B1" s="111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B2" s="111" t="s">
        <v>44</v>
      </c>
      <c r="C2" s="112"/>
    </row>
    <row r="3" customFormat="false" ht="15.75" hidden="false" customHeight="false" outlineLevel="0" collapsed="false">
      <c r="B3" s="113" t="n">
        <f aca="false">Титульный!C18</f>
        <v>44958</v>
      </c>
      <c r="C3" s="113"/>
      <c r="D3" s="113"/>
    </row>
    <row r="4" customFormat="false" ht="15.75" hidden="false" customHeight="false" outlineLevel="0" collapsed="false">
      <c r="C4" s="112"/>
    </row>
    <row r="5" customFormat="false" ht="15.75" hidden="false" customHeight="false" outlineLevel="0" collapsed="false">
      <c r="A5" s="114"/>
      <c r="B5" s="115"/>
      <c r="C5" s="115"/>
      <c r="D5" s="115"/>
    </row>
    <row r="6" customFormat="false" ht="16.5" hidden="false" customHeight="false" outlineLevel="0" collapsed="false">
      <c r="A6" s="116"/>
      <c r="B6" s="115"/>
      <c r="C6" s="117" t="s">
        <v>87</v>
      </c>
      <c r="D6" s="117"/>
      <c r="E6" s="118"/>
      <c r="F6" s="118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</row>
    <row r="7" customFormat="false" ht="16.5" hidden="false" customHeight="false" outlineLevel="0" collapsed="false">
      <c r="A7" s="120" t="s">
        <v>88</v>
      </c>
      <c r="B7" s="121"/>
      <c r="C7" s="122" t="s">
        <v>89</v>
      </c>
      <c r="D7" s="123" t="s">
        <v>90</v>
      </c>
    </row>
    <row r="8" customFormat="false" ht="15.75" hidden="false" customHeight="false" outlineLevel="0" collapsed="false">
      <c r="A8" s="124" t="s">
        <v>138</v>
      </c>
      <c r="B8" s="125"/>
      <c r="C8" s="97"/>
      <c r="D8" s="98"/>
    </row>
    <row r="9" customFormat="false" ht="15.75" hidden="false" customHeight="false" outlineLevel="0" collapsed="false">
      <c r="A9" s="126" t="s">
        <v>139</v>
      </c>
      <c r="B9" s="127"/>
      <c r="C9" s="128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0</v>
      </c>
      <c r="B10" s="130"/>
      <c r="C10" s="128" t="n">
        <f aca="false">'R15.G'!D12</f>
        <v>0</v>
      </c>
      <c r="D10" s="131"/>
    </row>
    <row r="11" customFormat="false" ht="15.75" hidden="false" customHeight="false" outlineLevel="0" collapsed="false">
      <c r="A11" s="132" t="s">
        <v>141</v>
      </c>
      <c r="B11" s="133"/>
      <c r="C11" s="128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2</v>
      </c>
      <c r="B12" s="130"/>
      <c r="C12" s="128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3</v>
      </c>
      <c r="B13" s="133"/>
      <c r="C13" s="128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4</v>
      </c>
      <c r="B14" s="135"/>
      <c r="C14" s="128" t="n">
        <f aca="false">'R15.G'!D20</f>
        <v>0</v>
      </c>
      <c r="D14" s="136"/>
    </row>
    <row r="15" customFormat="false" ht="15.75" hidden="false" customHeight="false" outlineLevel="0" collapsed="false">
      <c r="A15" s="137" t="s">
        <v>145</v>
      </c>
      <c r="B15" s="138"/>
      <c r="C15" s="139"/>
      <c r="D15" s="131"/>
    </row>
    <row r="16" customFormat="false" ht="15.75" hidden="false" customHeight="false" outlineLevel="0" collapsed="false">
      <c r="A16" s="137" t="s">
        <v>146</v>
      </c>
      <c r="B16" s="140"/>
      <c r="C16" s="128" t="n">
        <f aca="false">'R15.G'!D18</f>
        <v>0</v>
      </c>
      <c r="D16" s="136"/>
    </row>
    <row r="17" customFormat="false" ht="15.75" hidden="false" customHeight="false" outlineLevel="0" collapsed="false">
      <c r="A17" s="126" t="s">
        <v>147</v>
      </c>
      <c r="B17" s="127"/>
      <c r="C17" s="128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48</v>
      </c>
      <c r="B18" s="130"/>
      <c r="C18" s="141"/>
      <c r="D18" s="131"/>
    </row>
    <row r="19" customFormat="false" ht="15.75" hidden="false" customHeight="false" outlineLevel="0" collapsed="false">
      <c r="A19" s="132" t="s">
        <v>149</v>
      </c>
      <c r="B19" s="133"/>
      <c r="C19" s="128" t="n">
        <f aca="false">'R15.G'!D54</f>
        <v>0</v>
      </c>
      <c r="D19" s="131"/>
    </row>
    <row r="20" customFormat="false" ht="15.75" hidden="false" customHeight="false" outlineLevel="0" collapsed="false">
      <c r="A20" s="129" t="s">
        <v>150</v>
      </c>
      <c r="B20" s="130"/>
      <c r="C20" s="128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1</v>
      </c>
      <c r="B21" s="140"/>
      <c r="C21" s="128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2</v>
      </c>
      <c r="B22" s="140"/>
      <c r="C22" s="128" t="n">
        <f aca="false">'R15.G'!D56</f>
        <v>0</v>
      </c>
      <c r="D22" s="131"/>
    </row>
    <row r="23" customFormat="false" ht="15.75" hidden="false" customHeight="false" outlineLevel="0" collapsed="false">
      <c r="A23" s="142" t="s">
        <v>153</v>
      </c>
      <c r="B23" s="143"/>
      <c r="C23" s="144"/>
      <c r="D23" s="145"/>
    </row>
    <row r="24" customFormat="false" ht="15.75" hidden="false" customHeight="false" outlineLevel="0" collapsed="false">
      <c r="A24" s="142" t="s">
        <v>154</v>
      </c>
      <c r="B24" s="143"/>
      <c r="C24" s="128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6" t="s">
        <v>155</v>
      </c>
      <c r="B25" s="146"/>
      <c r="C25" s="147"/>
      <c r="D25" s="148"/>
    </row>
    <row r="26" customFormat="false" ht="32.25" hidden="false" customHeight="true" outlineLevel="0" collapsed="false">
      <c r="A26" s="149" t="s">
        <v>156</v>
      </c>
      <c r="B26" s="149"/>
      <c r="C26" s="150"/>
      <c r="D26" s="151"/>
    </row>
    <row r="27" customFormat="false" ht="16.5" hidden="false" customHeight="false" outlineLevel="0" collapsed="false">
      <c r="A27" s="152"/>
      <c r="B27" s="152"/>
      <c r="C27" s="153"/>
      <c r="D27" s="153"/>
    </row>
    <row r="28" customFormat="false" ht="15.75" hidden="false" customHeight="false" outlineLevel="0" collapsed="false">
      <c r="A28" s="154" t="s">
        <v>157</v>
      </c>
      <c r="B28" s="155"/>
      <c r="C28" s="156"/>
      <c r="D28" s="157"/>
    </row>
    <row r="29" customFormat="false" ht="15.75" hidden="false" customHeight="false" outlineLevel="0" collapsed="false">
      <c r="A29" s="158" t="s">
        <v>158</v>
      </c>
      <c r="B29" s="115"/>
      <c r="C29" s="128"/>
      <c r="D29" s="131"/>
    </row>
    <row r="30" customFormat="false" ht="15.75" hidden="false" customHeight="false" outlineLevel="0" collapsed="false">
      <c r="A30" s="126" t="s">
        <v>159</v>
      </c>
      <c r="B30" s="127"/>
      <c r="C30" s="128"/>
      <c r="D30" s="131"/>
    </row>
    <row r="31" customFormat="false" ht="15.75" hidden="false" customHeight="false" outlineLevel="0" collapsed="false">
      <c r="A31" s="158" t="s">
        <v>160</v>
      </c>
      <c r="B31" s="115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1</v>
      </c>
      <c r="B32" s="133"/>
      <c r="C32" s="141"/>
      <c r="D32" s="131"/>
    </row>
    <row r="33" customFormat="false" ht="15.75" hidden="false" customHeight="false" outlineLevel="0" collapsed="false">
      <c r="A33" s="129" t="s">
        <v>162</v>
      </c>
      <c r="B33" s="130"/>
      <c r="C33" s="141"/>
      <c r="D33" s="131"/>
    </row>
    <row r="34" customFormat="false" ht="15.75" hidden="false" customHeight="false" outlineLevel="0" collapsed="false">
      <c r="A34" s="132" t="s">
        <v>163</v>
      </c>
      <c r="B34" s="133"/>
      <c r="C34" s="141"/>
      <c r="D34" s="131"/>
    </row>
    <row r="35" customFormat="false" ht="15.75" hidden="false" customHeight="false" outlineLevel="0" collapsed="false">
      <c r="A35" s="158" t="s">
        <v>164</v>
      </c>
      <c r="B35" s="115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5</v>
      </c>
      <c r="B36" s="133"/>
      <c r="C36" s="141" t="n">
        <f aca="false">C37+C38</f>
        <v>0</v>
      </c>
      <c r="D36" s="141" t="n">
        <f aca="false">D37+D38</f>
        <v>0</v>
      </c>
    </row>
    <row r="37" customFormat="false" ht="15.75" hidden="false" customHeight="false" outlineLevel="0" collapsed="false">
      <c r="A37" s="159" t="s">
        <v>166</v>
      </c>
      <c r="B37" s="160"/>
      <c r="C37" s="141"/>
      <c r="D37" s="131"/>
    </row>
    <row r="38" customFormat="false" ht="15.75" hidden="false" customHeight="false" outlineLevel="0" collapsed="false">
      <c r="A38" s="132" t="s">
        <v>167</v>
      </c>
      <c r="B38" s="133"/>
      <c r="C38" s="141"/>
      <c r="D38" s="131"/>
    </row>
    <row r="39" customFormat="false" ht="15.75" hidden="false" customHeight="false" outlineLevel="0" collapsed="false">
      <c r="A39" s="129" t="s">
        <v>168</v>
      </c>
      <c r="B39" s="130"/>
      <c r="C39" s="141" t="n">
        <f aca="false">C40+C41</f>
        <v>0</v>
      </c>
      <c r="D39" s="141" t="n">
        <f aca="false">D40+D41</f>
        <v>0</v>
      </c>
    </row>
    <row r="40" customFormat="false" ht="15.75" hidden="false" customHeight="false" outlineLevel="0" collapsed="false">
      <c r="A40" s="132" t="s">
        <v>166</v>
      </c>
      <c r="B40" s="133"/>
      <c r="C40" s="141"/>
      <c r="D40" s="131"/>
    </row>
    <row r="41" customFormat="false" ht="15.75" hidden="false" customHeight="false" outlineLevel="0" collapsed="false">
      <c r="A41" s="129" t="s">
        <v>167</v>
      </c>
      <c r="B41" s="130"/>
      <c r="C41" s="141"/>
      <c r="D41" s="131"/>
    </row>
    <row r="42" customFormat="false" ht="15.75" hidden="false" customHeight="false" outlineLevel="0" collapsed="false">
      <c r="A42" s="126" t="s">
        <v>169</v>
      </c>
      <c r="B42" s="127"/>
      <c r="C42" s="141"/>
      <c r="D42" s="131"/>
    </row>
    <row r="43" customFormat="false" ht="15.75" hidden="false" customHeight="false" outlineLevel="0" collapsed="false">
      <c r="A43" s="158" t="s">
        <v>170</v>
      </c>
      <c r="B43" s="115"/>
      <c r="C43" s="141"/>
      <c r="D43" s="131"/>
    </row>
    <row r="44" customFormat="false" ht="16.5" hidden="false" customHeight="false" outlineLevel="0" collapsed="false">
      <c r="A44" s="161" t="s">
        <v>171</v>
      </c>
      <c r="B44" s="162"/>
      <c r="C44" s="163" t="n">
        <f aca="false">SUM(C29:C31,C35,C42:C43)</f>
        <v>0</v>
      </c>
      <c r="D44" s="164" t="n">
        <f aca="false">SUM(D29:D31,D35,D42:D43)</f>
        <v>0</v>
      </c>
    </row>
    <row r="45" customFormat="false" ht="15.75" hidden="false" customHeight="false" outlineLevel="0" collapsed="false">
      <c r="A45" s="165"/>
      <c r="B45" s="166"/>
      <c r="C45" s="166"/>
      <c r="D45" s="166"/>
    </row>
    <row r="46" customFormat="false" ht="15.75" hidden="false" customHeight="false" outlineLevel="0" collapsed="false">
      <c r="A46" s="165"/>
      <c r="B46" s="166"/>
      <c r="C46" s="166"/>
      <c r="D46" s="166"/>
    </row>
    <row r="47" customFormat="false" ht="15.75" hidden="false" customHeight="false" outlineLevel="0" collapsed="false">
      <c r="A47" s="165"/>
      <c r="B47" s="166"/>
      <c r="C47" s="166"/>
      <c r="D47" s="166"/>
    </row>
    <row r="48" customFormat="false" ht="15.75" hidden="false" customHeight="false" outlineLevel="0" collapsed="false">
      <c r="A48" s="167"/>
      <c r="B48" s="167"/>
      <c r="C48" s="166"/>
      <c r="D48" s="166"/>
    </row>
    <row r="49" customFormat="false" ht="15.75" hidden="false" customHeight="false" outlineLevel="0" collapsed="false">
      <c r="A49" s="30" t="str">
        <f aca="false">'R1.A'!A68</f>
        <v> тест_Исполнитель  Тестов       подпись : ____________________</v>
      </c>
      <c r="B49" s="168"/>
      <c r="C49" s="166"/>
      <c r="D49" s="166"/>
    </row>
    <row r="50" customFormat="false" ht="15.75" hidden="false" customHeight="false" outlineLevel="0" collapsed="false">
      <c r="A50" s="165"/>
      <c r="B50" s="166"/>
      <c r="C50" s="166"/>
      <c r="D50" s="166"/>
    </row>
    <row r="51" customFormat="false" ht="15.75" hidden="false" customHeight="false" outlineLevel="0" collapsed="false">
      <c r="D51" s="166"/>
    </row>
    <row r="52" customFormat="false" ht="15.75" hidden="false" customHeight="false" outlineLevel="0" collapsed="false">
      <c r="D52" s="166"/>
    </row>
  </sheetData>
  <sheetProtection sheet="true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BM11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84.7"/>
    <col collapsed="false" customWidth="true" hidden="false" outlineLevel="0" max="2" min="2" style="169" width="8.14"/>
    <col collapsed="false" customWidth="true" hidden="false" outlineLevel="0" max="3" min="3" style="169" width="16.28"/>
    <col collapsed="false" customWidth="true" hidden="false" outlineLevel="0" max="4" min="4" style="169" width="16.84"/>
    <col collapsed="false" customWidth="false" hidden="false" outlineLevel="0" max="257" min="5" style="169" width="9.14"/>
  </cols>
  <sheetData>
    <row r="1" customFormat="false" ht="15.75" hidden="false" customHeight="false" outlineLevel="0" collapsed="false">
      <c r="A1" s="170" t="n">
        <f aca="false">Титульный!A27</f>
        <v>0</v>
      </c>
      <c r="B1" s="26" t="s">
        <v>43</v>
      </c>
      <c r="C1" s="171"/>
    </row>
    <row r="2" customFormat="false" ht="15.75" hidden="false" customHeight="false" outlineLevel="0" collapsed="false">
      <c r="A2" s="26" t="str">
        <f aca="false">Титульный!D26</f>
        <v>Исламское окно</v>
      </c>
      <c r="B2" s="26" t="s">
        <v>44</v>
      </c>
      <c r="C2" s="171"/>
    </row>
    <row r="3" customFormat="false" ht="15.75" hidden="false" customHeight="false" outlineLevel="0" collapsed="false">
      <c r="B3" s="172" t="n">
        <f aca="false">Титульный!C18</f>
        <v>44958</v>
      </c>
      <c r="C3" s="172"/>
      <c r="D3" s="172"/>
    </row>
    <row r="4" customFormat="false" ht="15.75" hidden="false" customHeight="false" outlineLevel="0" collapsed="false">
      <c r="A4" s="173"/>
      <c r="B4" s="173"/>
      <c r="C4" s="174"/>
      <c r="D4" s="174"/>
    </row>
    <row r="5" customFormat="false" ht="15.75" hidden="false" customHeight="false" outlineLevel="0" collapsed="false">
      <c r="A5" s="173"/>
      <c r="B5" s="173"/>
      <c r="C5" s="175"/>
      <c r="D5" s="175"/>
    </row>
    <row r="6" customFormat="false" ht="16.5" hidden="false" customHeight="false" outlineLevel="0" collapsed="false">
      <c r="A6" s="173"/>
      <c r="B6" s="173"/>
      <c r="C6" s="176" t="s">
        <v>87</v>
      </c>
      <c r="D6" s="176"/>
    </row>
    <row r="7" customFormat="false" ht="15.75" hidden="false" customHeight="false" outlineLevel="0" collapsed="false">
      <c r="A7" s="177" t="s">
        <v>172</v>
      </c>
      <c r="B7" s="178"/>
      <c r="C7" s="179" t="s">
        <v>89</v>
      </c>
      <c r="D7" s="180" t="s">
        <v>90</v>
      </c>
    </row>
    <row r="8" customFormat="false" ht="15.75" hidden="false" customHeight="false" outlineLevel="0" collapsed="false">
      <c r="A8" s="181" t="s">
        <v>173</v>
      </c>
      <c r="B8" s="182"/>
      <c r="C8" s="183" t="n">
        <f aca="false">SUM(C9:C13)</f>
        <v>0</v>
      </c>
      <c r="D8" s="184" t="n">
        <f aca="false">SUM(D9:D13)</f>
        <v>0</v>
      </c>
    </row>
    <row r="9" customFormat="false" ht="15.75" hidden="false" customHeight="false" outlineLevel="0" collapsed="false">
      <c r="A9" s="185" t="s">
        <v>174</v>
      </c>
      <c r="B9" s="186"/>
      <c r="C9" s="187"/>
      <c r="D9" s="188"/>
    </row>
    <row r="10" customFormat="false" ht="15.75" hidden="false" customHeight="false" outlineLevel="0" collapsed="false">
      <c r="A10" s="189" t="s">
        <v>175</v>
      </c>
      <c r="B10" s="190"/>
      <c r="C10" s="187"/>
      <c r="D10" s="188"/>
    </row>
    <row r="11" customFormat="false" ht="15.75" hidden="false" customHeight="false" outlineLevel="0" collapsed="false">
      <c r="A11" s="191" t="s">
        <v>176</v>
      </c>
      <c r="B11" s="192"/>
      <c r="C11" s="187"/>
      <c r="D11" s="188"/>
    </row>
    <row r="12" customFormat="false" ht="15.75" hidden="false" customHeight="false" outlineLevel="0" collapsed="false">
      <c r="A12" s="189" t="s">
        <v>177</v>
      </c>
      <c r="B12" s="190"/>
      <c r="C12" s="187"/>
      <c r="D12" s="188"/>
    </row>
    <row r="13" customFormat="false" ht="15.75" hidden="false" customHeight="false" outlineLevel="0" collapsed="false">
      <c r="A13" s="191" t="s">
        <v>178</v>
      </c>
      <c r="B13" s="192"/>
      <c r="C13" s="187"/>
      <c r="D13" s="188"/>
    </row>
    <row r="14" customFormat="false" ht="15.75" hidden="false" customHeight="false" outlineLevel="0" collapsed="false">
      <c r="A14" s="193" t="s">
        <v>179</v>
      </c>
      <c r="B14" s="194"/>
      <c r="C14" s="187"/>
      <c r="D14" s="188"/>
    </row>
    <row r="15" customFormat="false" ht="15.75" hidden="false" customHeight="false" outlineLevel="0" collapsed="false">
      <c r="A15" s="195" t="s">
        <v>180</v>
      </c>
      <c r="B15" s="174"/>
      <c r="C15" s="196" t="n">
        <f aca="false">C8-C14</f>
        <v>0</v>
      </c>
      <c r="D15" s="197" t="n">
        <f aca="false">D8-D14</f>
        <v>0</v>
      </c>
    </row>
    <row r="16" customFormat="false" ht="15.75" hidden="false" customHeight="false" outlineLevel="0" collapsed="false">
      <c r="A16" s="193" t="s">
        <v>181</v>
      </c>
      <c r="B16" s="194"/>
      <c r="C16" s="196" t="n">
        <f aca="false">SUM(C17:C21)</f>
        <v>0</v>
      </c>
      <c r="D16" s="197" t="n">
        <f aca="false">SUM(D17:D21)</f>
        <v>0</v>
      </c>
    </row>
    <row r="17" customFormat="false" ht="15.75" hidden="false" customHeight="false" outlineLevel="0" collapsed="false">
      <c r="A17" s="191" t="s">
        <v>182</v>
      </c>
      <c r="B17" s="192"/>
      <c r="C17" s="187"/>
      <c r="D17" s="188"/>
    </row>
    <row r="18" customFormat="false" ht="15.75" hidden="false" customHeight="false" outlineLevel="0" collapsed="false">
      <c r="A18" s="189" t="s">
        <v>183</v>
      </c>
      <c r="B18" s="190"/>
      <c r="C18" s="187"/>
      <c r="D18" s="188"/>
    </row>
    <row r="19" customFormat="false" ht="15.75" hidden="false" customHeight="false" outlineLevel="0" collapsed="false">
      <c r="A19" s="191" t="s">
        <v>184</v>
      </c>
      <c r="B19" s="192"/>
      <c r="C19" s="187"/>
      <c r="D19" s="188"/>
    </row>
    <row r="20" customFormat="false" ht="15.75" hidden="false" customHeight="false" outlineLevel="0" collapsed="false">
      <c r="A20" s="189" t="s">
        <v>185</v>
      </c>
      <c r="B20" s="190"/>
      <c r="C20" s="187"/>
      <c r="D20" s="188"/>
    </row>
    <row r="21" customFormat="false" ht="16.5" hidden="false" customHeight="false" outlineLevel="0" collapsed="false">
      <c r="A21" s="198" t="s">
        <v>186</v>
      </c>
      <c r="B21" s="199"/>
      <c r="C21" s="187"/>
      <c r="D21" s="188"/>
    </row>
    <row r="22" customFormat="false" ht="16.5" hidden="false" customHeight="false" outlineLevel="0" collapsed="false">
      <c r="A22" s="200"/>
      <c r="B22" s="200"/>
      <c r="C22" s="200"/>
      <c r="D22" s="200"/>
    </row>
    <row r="23" customFormat="false" ht="15.75" hidden="false" customHeight="false" outlineLevel="0" collapsed="false">
      <c r="A23" s="201" t="s">
        <v>187</v>
      </c>
      <c r="B23" s="202"/>
      <c r="C23" s="179" t="s">
        <v>89</v>
      </c>
      <c r="D23" s="203" t="s">
        <v>90</v>
      </c>
    </row>
    <row r="24" customFormat="false" ht="15.75" hidden="false" customHeight="false" outlineLevel="0" collapsed="false">
      <c r="A24" s="204" t="s">
        <v>188</v>
      </c>
      <c r="B24" s="173"/>
      <c r="C24" s="205"/>
      <c r="D24" s="206"/>
    </row>
    <row r="25" customFormat="false" ht="15.75" hidden="false" customHeight="false" outlineLevel="0" collapsed="false">
      <c r="A25" s="181" t="s">
        <v>189</v>
      </c>
      <c r="B25" s="182"/>
      <c r="C25" s="187"/>
      <c r="D25" s="188"/>
    </row>
    <row r="26" customFormat="false" ht="15.75" hidden="false" customHeight="false" outlineLevel="0" collapsed="false">
      <c r="A26" s="193" t="s">
        <v>190</v>
      </c>
      <c r="B26" s="194"/>
      <c r="C26" s="187"/>
      <c r="D26" s="188"/>
    </row>
    <row r="27" customFormat="false" ht="15.75" hidden="false" customHeight="false" outlineLevel="0" collapsed="false">
      <c r="A27" s="195" t="s">
        <v>191</v>
      </c>
      <c r="B27" s="174"/>
      <c r="C27" s="187"/>
      <c r="D27" s="188"/>
    </row>
    <row r="28" customFormat="false" ht="15.75" hidden="false" customHeight="false" outlineLevel="0" collapsed="false">
      <c r="A28" s="193" t="s">
        <v>192</v>
      </c>
      <c r="B28" s="194"/>
      <c r="C28" s="187"/>
      <c r="D28" s="188"/>
    </row>
    <row r="29" customFormat="false" ht="15.75" hidden="false" customHeight="false" outlineLevel="0" collapsed="false">
      <c r="A29" s="193" t="s">
        <v>193</v>
      </c>
      <c r="B29" s="194"/>
      <c r="C29" s="187"/>
      <c r="D29" s="188"/>
    </row>
    <row r="30" customFormat="false" ht="16.5" hidden="false" customHeight="false" outlineLevel="0" collapsed="false">
      <c r="A30" s="207" t="s">
        <v>194</v>
      </c>
      <c r="B30" s="208"/>
      <c r="C30" s="209" t="n">
        <f aca="false">SUM(C25:C29)</f>
        <v>0</v>
      </c>
      <c r="D30" s="210" t="n">
        <f aca="false">SUM(D25:D29)</f>
        <v>0</v>
      </c>
    </row>
    <row r="34" customFormat="false" ht="15.75" hidden="false" customHeight="false" outlineLevel="0" collapsed="false">
      <c r="A34" s="211"/>
      <c r="B34" s="211"/>
    </row>
    <row r="35" customFormat="false" ht="15.75" hidden="false" customHeight="false" outlineLevel="0" collapsed="false">
      <c r="A35" s="212" t="str">
        <f aca="false">'R1.A'!A68</f>
        <v> тест_Исполнитель  Тестов       подпись : ____________________</v>
      </c>
      <c r="B35" s="213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69.42"/>
    <col collapsed="false" customWidth="true" hidden="false" outlineLevel="0" max="2" min="2" style="214" width="13.99"/>
    <col collapsed="false" customWidth="true" hidden="false" outlineLevel="0" max="9" min="3" style="214" width="12.99"/>
    <col collapsed="false" customWidth="false" hidden="false" outlineLevel="0" max="257" min="10" style="214" width="9.14"/>
  </cols>
  <sheetData>
    <row r="1" customFormat="false" ht="15" hidden="false" customHeight="true" outlineLevel="0" collapsed="false">
      <c r="A1" s="110" t="n">
        <f aca="false">Титульный!A27</f>
        <v>0</v>
      </c>
      <c r="F1" s="111" t="s">
        <v>43</v>
      </c>
    </row>
    <row r="2" customFormat="false" ht="15" hidden="false" customHeight="true" outlineLevel="0" collapsed="false">
      <c r="A2" s="111" t="str">
        <f aca="false">Титульный!D26</f>
        <v>Исламское окно</v>
      </c>
      <c r="F2" s="111" t="s">
        <v>44</v>
      </c>
      <c r="J2" s="215"/>
      <c r="K2" s="215"/>
      <c r="L2" s="215"/>
    </row>
    <row r="3" customFormat="false" ht="15" hidden="false" customHeight="true" outlineLevel="0" collapsed="false">
      <c r="D3" s="216"/>
      <c r="F3" s="217" t="n">
        <f aca="false">Титульный!C18</f>
        <v>44958</v>
      </c>
      <c r="G3" s="217"/>
      <c r="H3" s="217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8" t="s">
        <v>195</v>
      </c>
      <c r="B6" s="219"/>
      <c r="C6" s="219"/>
      <c r="D6" s="219"/>
      <c r="E6" s="219"/>
      <c r="F6" s="219"/>
      <c r="G6" s="219"/>
      <c r="H6" s="220"/>
      <c r="I6" s="220" t="s">
        <v>87</v>
      </c>
    </row>
    <row r="7" customFormat="false" ht="47.25" hidden="false" customHeight="false" outlineLevel="0" collapsed="false">
      <c r="A7" s="221" t="s">
        <v>196</v>
      </c>
      <c r="B7" s="222" t="s">
        <v>197</v>
      </c>
      <c r="C7" s="222" t="s">
        <v>198</v>
      </c>
      <c r="D7" s="222" t="s">
        <v>199</v>
      </c>
      <c r="E7" s="222" t="s">
        <v>200</v>
      </c>
      <c r="F7" s="222" t="s">
        <v>201</v>
      </c>
      <c r="G7" s="222" t="s">
        <v>202</v>
      </c>
      <c r="H7" s="223" t="s">
        <v>203</v>
      </c>
      <c r="I7" s="224" t="s">
        <v>204</v>
      </c>
    </row>
    <row r="8" customFormat="false" ht="15.75" hidden="false" customHeight="false" outlineLevel="0" collapsed="false">
      <c r="A8" s="225" t="n">
        <v>1</v>
      </c>
      <c r="B8" s="226" t="n">
        <v>2</v>
      </c>
      <c r="C8" s="226" t="n">
        <v>3</v>
      </c>
      <c r="D8" s="226" t="n">
        <v>4</v>
      </c>
      <c r="E8" s="226" t="n">
        <v>5</v>
      </c>
      <c r="F8" s="226" t="n">
        <v>6</v>
      </c>
      <c r="G8" s="226" t="n">
        <v>7</v>
      </c>
      <c r="H8" s="227" t="n">
        <v>8</v>
      </c>
      <c r="I8" s="228" t="n">
        <v>9</v>
      </c>
    </row>
    <row r="9" customFormat="false" ht="15.75" hidden="false" customHeight="false" outlineLevel="0" collapsed="false">
      <c r="A9" s="229" t="s">
        <v>205</v>
      </c>
      <c r="B9" s="230"/>
      <c r="C9" s="230"/>
      <c r="D9" s="230"/>
      <c r="E9" s="230"/>
      <c r="F9" s="230"/>
      <c r="G9" s="230"/>
      <c r="H9" s="231" t="s">
        <v>10</v>
      </c>
      <c r="I9" s="232" t="s">
        <v>10</v>
      </c>
    </row>
    <row r="10" customFormat="false" ht="15.75" hidden="false" customHeight="false" outlineLevel="0" collapsed="false">
      <c r="A10" s="233" t="s">
        <v>206</v>
      </c>
      <c r="B10" s="234"/>
      <c r="C10" s="234"/>
      <c r="D10" s="234"/>
      <c r="E10" s="234"/>
      <c r="F10" s="234"/>
      <c r="G10" s="234"/>
      <c r="H10" s="235"/>
      <c r="I10" s="236" t="n">
        <f aca="false">SUM(B10:H10)</f>
        <v>0</v>
      </c>
    </row>
    <row r="11" customFormat="false" ht="15.75" hidden="false" customHeight="false" outlineLevel="0" collapsed="false">
      <c r="A11" s="233" t="s">
        <v>207</v>
      </c>
      <c r="B11" s="234"/>
      <c r="C11" s="234"/>
      <c r="D11" s="234"/>
      <c r="E11" s="234"/>
      <c r="F11" s="234"/>
      <c r="G11" s="234"/>
      <c r="H11" s="235"/>
      <c r="I11" s="236" t="n">
        <f aca="false">SUM(B11:H11)</f>
        <v>0</v>
      </c>
    </row>
    <row r="12" customFormat="false" ht="15.75" hidden="false" customHeight="false" outlineLevel="0" collapsed="false">
      <c r="A12" s="233" t="s">
        <v>208</v>
      </c>
      <c r="B12" s="234"/>
      <c r="C12" s="234"/>
      <c r="D12" s="234"/>
      <c r="E12" s="234"/>
      <c r="F12" s="234"/>
      <c r="G12" s="234"/>
      <c r="H12" s="235"/>
      <c r="I12" s="236" t="n">
        <f aca="false">SUM(B12:H12)</f>
        <v>0</v>
      </c>
    </row>
    <row r="13" customFormat="false" ht="15.75" hidden="false" customHeight="false" outlineLevel="0" collapsed="false">
      <c r="A13" s="233" t="s">
        <v>100</v>
      </c>
      <c r="B13" s="234"/>
      <c r="C13" s="234"/>
      <c r="D13" s="234"/>
      <c r="E13" s="234"/>
      <c r="F13" s="234"/>
      <c r="G13" s="234"/>
      <c r="H13" s="235"/>
      <c r="I13" s="236" t="n">
        <f aca="false">SUM(B13:H13)</f>
        <v>0</v>
      </c>
    </row>
    <row r="14" customFormat="false" ht="15.75" hidden="false" customHeight="false" outlineLevel="0" collapsed="false">
      <c r="A14" s="233" t="s">
        <v>209</v>
      </c>
      <c r="B14" s="234"/>
      <c r="C14" s="234"/>
      <c r="D14" s="234"/>
      <c r="E14" s="234"/>
      <c r="F14" s="234"/>
      <c r="G14" s="234"/>
      <c r="H14" s="235"/>
      <c r="I14" s="236" t="n">
        <f aca="false">SUM(B14:H14)</f>
        <v>0</v>
      </c>
    </row>
    <row r="15" customFormat="false" ht="15.75" hidden="false" customHeight="false" outlineLevel="0" collapsed="false">
      <c r="A15" s="233" t="s">
        <v>210</v>
      </c>
      <c r="B15" s="234"/>
      <c r="C15" s="234"/>
      <c r="D15" s="234"/>
      <c r="E15" s="234"/>
      <c r="F15" s="234"/>
      <c r="G15" s="234"/>
      <c r="H15" s="235"/>
      <c r="I15" s="236" t="n">
        <f aca="false">SUM(B15:H15)</f>
        <v>0</v>
      </c>
    </row>
    <row r="16" customFormat="false" ht="15.75" hidden="false" customHeight="false" outlineLevel="0" collapsed="false">
      <c r="A16" s="233" t="s">
        <v>211</v>
      </c>
      <c r="B16" s="234"/>
      <c r="C16" s="234"/>
      <c r="D16" s="234"/>
      <c r="E16" s="234"/>
      <c r="F16" s="234"/>
      <c r="G16" s="234"/>
      <c r="H16" s="235"/>
      <c r="I16" s="236" t="n">
        <f aca="false">SUM(B16:H16)</f>
        <v>0</v>
      </c>
    </row>
    <row r="17" customFormat="false" ht="15.75" hidden="false" customHeight="false" outlineLevel="0" collapsed="false">
      <c r="A17" s="233" t="s">
        <v>212</v>
      </c>
      <c r="B17" s="234"/>
      <c r="C17" s="234"/>
      <c r="D17" s="234"/>
      <c r="E17" s="234"/>
      <c r="F17" s="234"/>
      <c r="G17" s="234"/>
      <c r="H17" s="235"/>
      <c r="I17" s="236" t="n">
        <f aca="false">SUM(B17:H17)</f>
        <v>0</v>
      </c>
    </row>
    <row r="18" customFormat="false" ht="15.75" hidden="false" customHeight="false" outlineLevel="0" collapsed="false">
      <c r="A18" s="233" t="s">
        <v>213</v>
      </c>
      <c r="B18" s="234"/>
      <c r="C18" s="234"/>
      <c r="D18" s="234"/>
      <c r="E18" s="234"/>
      <c r="F18" s="234"/>
      <c r="G18" s="234"/>
      <c r="H18" s="235"/>
      <c r="I18" s="236" t="n">
        <f aca="false">SUM(B18:H18)</f>
        <v>0</v>
      </c>
    </row>
    <row r="19" customFormat="false" ht="15.75" hidden="false" customHeight="false" outlineLevel="0" collapsed="false">
      <c r="A19" s="233" t="s">
        <v>214</v>
      </c>
      <c r="B19" s="234"/>
      <c r="C19" s="234"/>
      <c r="D19" s="234"/>
      <c r="E19" s="234"/>
      <c r="F19" s="234"/>
      <c r="G19" s="234"/>
      <c r="H19" s="235"/>
      <c r="I19" s="236" t="n">
        <f aca="false">SUM(B19:H19)</f>
        <v>0</v>
      </c>
    </row>
    <row r="20" customFormat="false" ht="15.75" hidden="false" customHeight="false" outlineLevel="0" collapsed="false">
      <c r="A20" s="233" t="s">
        <v>215</v>
      </c>
      <c r="B20" s="234"/>
      <c r="C20" s="234"/>
      <c r="D20" s="234"/>
      <c r="E20" s="234"/>
      <c r="F20" s="234"/>
      <c r="G20" s="234"/>
      <c r="H20" s="235"/>
      <c r="I20" s="236" t="n">
        <f aca="false">SUM(B20:H20)</f>
        <v>0</v>
      </c>
    </row>
    <row r="21" customFormat="false" ht="15.75" hidden="false" customHeight="false" outlineLevel="0" collapsed="false">
      <c r="A21" s="233" t="s">
        <v>216</v>
      </c>
      <c r="B21" s="234"/>
      <c r="C21" s="234"/>
      <c r="D21" s="234"/>
      <c r="E21" s="234"/>
      <c r="F21" s="234"/>
      <c r="G21" s="234"/>
      <c r="H21" s="235"/>
      <c r="I21" s="236" t="n">
        <f aca="false">SUM(B21:H21)</f>
        <v>0</v>
      </c>
    </row>
    <row r="22" customFormat="false" ht="15.75" hidden="false" customHeight="false" outlineLevel="0" collapsed="false">
      <c r="A22" s="233" t="s">
        <v>217</v>
      </c>
      <c r="B22" s="234"/>
      <c r="C22" s="234"/>
      <c r="D22" s="234"/>
      <c r="E22" s="234"/>
      <c r="F22" s="234"/>
      <c r="G22" s="234"/>
      <c r="H22" s="235"/>
      <c r="I22" s="236" t="n">
        <f aca="false">SUM(B22:H22)</f>
        <v>0</v>
      </c>
    </row>
    <row r="23" customFormat="false" ht="15.75" hidden="false" customHeight="false" outlineLevel="0" collapsed="false">
      <c r="A23" s="233" t="s">
        <v>218</v>
      </c>
      <c r="B23" s="234"/>
      <c r="C23" s="234"/>
      <c r="D23" s="234"/>
      <c r="E23" s="234"/>
      <c r="F23" s="234"/>
      <c r="G23" s="234"/>
      <c r="H23" s="235"/>
      <c r="I23" s="236" t="n">
        <f aca="false">SUM(B23:H23)</f>
        <v>0</v>
      </c>
    </row>
    <row r="24" customFormat="false" ht="16.5" hidden="false" customHeight="false" outlineLevel="0" collapsed="false">
      <c r="A24" s="237" t="s">
        <v>219</v>
      </c>
      <c r="B24" s="238" t="n">
        <f aca="false">SUM(B10:B23)</f>
        <v>0</v>
      </c>
      <c r="C24" s="238" t="n">
        <f aca="false">SUM(C10:C23)</f>
        <v>0</v>
      </c>
      <c r="D24" s="238" t="n">
        <f aca="false">SUM(D10:D23)</f>
        <v>0</v>
      </c>
      <c r="E24" s="238" t="n">
        <f aca="false">SUM(E10:E23)</f>
        <v>0</v>
      </c>
      <c r="F24" s="238" t="n">
        <f aca="false">SUM(F10:F23)</f>
        <v>0</v>
      </c>
      <c r="G24" s="238" t="n">
        <f aca="false">SUM(G10:G23)</f>
        <v>0</v>
      </c>
      <c r="H24" s="239" t="n">
        <f aca="false">SUM(H10:H23)</f>
        <v>0</v>
      </c>
      <c r="I24" s="240" t="n">
        <f aca="false">SUM(I10:I23)</f>
        <v>0</v>
      </c>
    </row>
    <row r="25" customFormat="false" ht="15.75" hidden="false" customHeight="false" outlineLevel="0" collapsed="false">
      <c r="A25" s="241"/>
      <c r="B25" s="219"/>
      <c r="C25" s="219"/>
      <c r="D25" s="219"/>
      <c r="E25" s="219"/>
      <c r="F25" s="219"/>
      <c r="G25" s="219"/>
      <c r="H25" s="219"/>
    </row>
    <row r="26" customFormat="false" ht="15.75" hidden="false" customHeight="false" outlineLevel="0" collapsed="false">
      <c r="A26" s="30" t="str">
        <f aca="false">'R1.A'!A68</f>
        <v> тест_Исполнитель  Тестов       подпись : ____________________</v>
      </c>
      <c r="B26" s="242"/>
      <c r="C26" s="242"/>
      <c r="D26" s="242"/>
      <c r="E26" s="242"/>
      <c r="F26" s="242"/>
      <c r="G26" s="242"/>
      <c r="H26" s="242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53.13"/>
    <col collapsed="false" customWidth="true" hidden="false" outlineLevel="0" max="9" min="2" style="243" width="14.7"/>
    <col collapsed="false" customWidth="false" hidden="false" outlineLevel="0" max="257" min="10" style="243" width="9.14"/>
  </cols>
  <sheetData>
    <row r="1" customFormat="false" ht="15.75" hidden="false" customHeight="false" outlineLevel="0" collapsed="false">
      <c r="A1" s="110" t="n">
        <f aca="false">Титульный!A27</f>
        <v>0</v>
      </c>
      <c r="G1" s="111" t="s">
        <v>43</v>
      </c>
    </row>
    <row r="2" customFormat="false" ht="15.75" hidden="false" customHeight="false" outlineLevel="0" collapsed="false">
      <c r="A2" s="111" t="str">
        <f aca="false">Титульный!D26</f>
        <v>Исламское окно</v>
      </c>
      <c r="G2" s="111" t="s">
        <v>44</v>
      </c>
    </row>
    <row r="3" customFormat="false" ht="15.75" hidden="false" customHeight="false" outlineLevel="0" collapsed="false">
      <c r="D3" s="244"/>
      <c r="G3" s="245" t="n">
        <f aca="false">Титульный!C18</f>
        <v>44958</v>
      </c>
      <c r="H3" s="245"/>
      <c r="I3" s="245"/>
    </row>
    <row r="6" customFormat="false" ht="16.5" hidden="false" customHeight="false" outlineLevel="0" collapsed="false">
      <c r="A6" s="246" t="s">
        <v>220</v>
      </c>
      <c r="B6" s="247"/>
      <c r="C6" s="247"/>
      <c r="D6" s="247"/>
      <c r="E6" s="247"/>
      <c r="F6" s="247"/>
      <c r="G6" s="247"/>
      <c r="H6" s="248"/>
      <c r="I6" s="248" t="s">
        <v>87</v>
      </c>
    </row>
    <row r="7" customFormat="false" ht="36.75" hidden="false" customHeight="true" outlineLevel="0" collapsed="false">
      <c r="A7" s="249" t="s">
        <v>196</v>
      </c>
      <c r="B7" s="250" t="s">
        <v>197</v>
      </c>
      <c r="C7" s="250" t="s">
        <v>198</v>
      </c>
      <c r="D7" s="250" t="s">
        <v>199</v>
      </c>
      <c r="E7" s="250" t="s">
        <v>200</v>
      </c>
      <c r="F7" s="250" t="s">
        <v>201</v>
      </c>
      <c r="G7" s="250" t="s">
        <v>202</v>
      </c>
      <c r="H7" s="250" t="s">
        <v>203</v>
      </c>
      <c r="I7" s="251" t="s">
        <v>204</v>
      </c>
    </row>
    <row r="8" customFormat="false" ht="15.75" hidden="false" customHeight="false" outlineLevel="0" collapsed="false">
      <c r="A8" s="252" t="n">
        <v>1</v>
      </c>
      <c r="B8" s="253" t="n">
        <v>2</v>
      </c>
      <c r="C8" s="253" t="n">
        <v>3</v>
      </c>
      <c r="D8" s="253" t="n">
        <v>4</v>
      </c>
      <c r="E8" s="253" t="n">
        <v>5</v>
      </c>
      <c r="F8" s="253" t="n">
        <v>6</v>
      </c>
      <c r="G8" s="253" t="n">
        <v>7</v>
      </c>
      <c r="H8" s="253" t="n">
        <v>8</v>
      </c>
      <c r="I8" s="254" t="n">
        <v>9</v>
      </c>
    </row>
    <row r="9" customFormat="false" ht="15.75" hidden="false" customHeight="false" outlineLevel="0" collapsed="false">
      <c r="A9" s="255" t="s">
        <v>221</v>
      </c>
      <c r="B9" s="230"/>
      <c r="C9" s="230"/>
      <c r="D9" s="230"/>
      <c r="E9" s="230"/>
      <c r="F9" s="230"/>
      <c r="G9" s="230"/>
      <c r="H9" s="230" t="s">
        <v>10</v>
      </c>
      <c r="I9" s="231" t="s">
        <v>10</v>
      </c>
    </row>
    <row r="10" customFormat="false" ht="15.75" hidden="false" customHeight="false" outlineLevel="0" collapsed="false">
      <c r="A10" s="256" t="s">
        <v>222</v>
      </c>
      <c r="B10" s="257" t="n">
        <f aca="false">B11+B12</f>
        <v>0</v>
      </c>
      <c r="C10" s="257" t="n">
        <f aca="false">C11+C12</f>
        <v>0</v>
      </c>
      <c r="D10" s="257" t="n">
        <f aca="false">D11+D12</f>
        <v>0</v>
      </c>
      <c r="E10" s="257" t="n">
        <f aca="false">E11+E12</f>
        <v>0</v>
      </c>
      <c r="F10" s="257" t="n">
        <f aca="false">F11+F12</f>
        <v>0</v>
      </c>
      <c r="G10" s="257" t="n">
        <f aca="false">G11+G12</f>
        <v>0</v>
      </c>
      <c r="H10" s="257" t="n">
        <f aca="false">H11+H12</f>
        <v>0</v>
      </c>
      <c r="I10" s="258" t="n">
        <f aca="false">SUM(B10:H10)</f>
        <v>0</v>
      </c>
    </row>
    <row r="11" s="261" customFormat="true" ht="15.75" hidden="false" customHeight="false" outlineLevel="0" collapsed="false">
      <c r="A11" s="259" t="s">
        <v>223</v>
      </c>
      <c r="B11" s="260"/>
      <c r="C11" s="260"/>
      <c r="D11" s="260"/>
      <c r="E11" s="260"/>
      <c r="F11" s="260"/>
      <c r="G11" s="260"/>
      <c r="H11" s="260"/>
      <c r="I11" s="258" t="n">
        <f aca="false">SUM(B11:H11)</f>
        <v>0</v>
      </c>
    </row>
    <row r="12" s="261" customFormat="true" ht="15.75" hidden="false" customHeight="false" outlineLevel="0" collapsed="false">
      <c r="A12" s="259" t="s">
        <v>224</v>
      </c>
      <c r="B12" s="260"/>
      <c r="C12" s="260"/>
      <c r="D12" s="260"/>
      <c r="E12" s="260"/>
      <c r="F12" s="260"/>
      <c r="G12" s="260"/>
      <c r="H12" s="260"/>
      <c r="I12" s="258" t="n">
        <f aca="false">SUM(B12:H12)</f>
        <v>0</v>
      </c>
    </row>
    <row r="13" s="261" customFormat="true" ht="15.75" hidden="false" customHeight="false" outlineLevel="0" collapsed="false">
      <c r="A13" s="262" t="s">
        <v>225</v>
      </c>
      <c r="B13" s="257" t="n">
        <f aca="false">B14+B15</f>
        <v>0</v>
      </c>
      <c r="C13" s="257" t="n">
        <f aca="false">C14+C15</f>
        <v>0</v>
      </c>
      <c r="D13" s="257" t="n">
        <f aca="false">D14+D15</f>
        <v>0</v>
      </c>
      <c r="E13" s="257" t="n">
        <f aca="false">E14+E15</f>
        <v>0</v>
      </c>
      <c r="F13" s="257" t="n">
        <f aca="false">F14+F15</f>
        <v>0</v>
      </c>
      <c r="G13" s="257" t="n">
        <f aca="false">G14+G15</f>
        <v>0</v>
      </c>
      <c r="H13" s="257" t="n">
        <f aca="false">H14+H15</f>
        <v>0</v>
      </c>
      <c r="I13" s="258" t="n">
        <f aca="false">SUM(B13:H13)</f>
        <v>0</v>
      </c>
    </row>
    <row r="14" s="261" customFormat="true" ht="15.75" hidden="false" customHeight="false" outlineLevel="0" collapsed="false">
      <c r="A14" s="259" t="s">
        <v>223</v>
      </c>
      <c r="B14" s="260"/>
      <c r="C14" s="260"/>
      <c r="D14" s="260"/>
      <c r="E14" s="260"/>
      <c r="F14" s="260"/>
      <c r="G14" s="260"/>
      <c r="H14" s="260"/>
      <c r="I14" s="258" t="n">
        <f aca="false">SUM(B14:H14)</f>
        <v>0</v>
      </c>
    </row>
    <row r="15" s="261" customFormat="true" ht="15.75" hidden="false" customHeight="false" outlineLevel="0" collapsed="false">
      <c r="A15" s="259" t="s">
        <v>224</v>
      </c>
      <c r="B15" s="260"/>
      <c r="C15" s="260"/>
      <c r="D15" s="260"/>
      <c r="E15" s="260"/>
      <c r="F15" s="260"/>
      <c r="G15" s="260"/>
      <c r="H15" s="260"/>
      <c r="I15" s="258" t="n">
        <f aca="false">SUM(B15:H15)</f>
        <v>0</v>
      </c>
    </row>
    <row r="16" customFormat="false" ht="15.75" hidden="false" customHeight="false" outlineLevel="0" collapsed="false">
      <c r="A16" s="256" t="s">
        <v>226</v>
      </c>
      <c r="B16" s="257" t="n">
        <f aca="false">B17+B18</f>
        <v>0</v>
      </c>
      <c r="C16" s="257" t="n">
        <f aca="false">C17+C18</f>
        <v>0</v>
      </c>
      <c r="D16" s="257" t="n">
        <f aca="false">D17+D18</f>
        <v>0</v>
      </c>
      <c r="E16" s="257" t="n">
        <f aca="false">E17+E18</f>
        <v>0</v>
      </c>
      <c r="F16" s="257" t="n">
        <f aca="false">F17+F18</f>
        <v>0</v>
      </c>
      <c r="G16" s="257" t="n">
        <f aca="false">G17+G18</f>
        <v>0</v>
      </c>
      <c r="H16" s="257" t="n">
        <f aca="false">H17+H18</f>
        <v>0</v>
      </c>
      <c r="I16" s="258" t="n">
        <f aca="false">SUM(B16:H16)</f>
        <v>0</v>
      </c>
    </row>
    <row r="17" customFormat="false" ht="15.75" hidden="false" customHeight="false" outlineLevel="0" collapsed="false">
      <c r="A17" s="259" t="s">
        <v>223</v>
      </c>
      <c r="B17" s="260"/>
      <c r="C17" s="260"/>
      <c r="D17" s="260"/>
      <c r="E17" s="260"/>
      <c r="F17" s="260"/>
      <c r="G17" s="260"/>
      <c r="H17" s="260"/>
      <c r="I17" s="258" t="n">
        <f aca="false">SUM(B17:H17)</f>
        <v>0</v>
      </c>
    </row>
    <row r="18" customFormat="false" ht="15.75" hidden="false" customHeight="false" outlineLevel="0" collapsed="false">
      <c r="A18" s="259" t="s">
        <v>224</v>
      </c>
      <c r="B18" s="260"/>
      <c r="C18" s="260"/>
      <c r="D18" s="260"/>
      <c r="E18" s="260"/>
      <c r="F18" s="260"/>
      <c r="G18" s="260"/>
      <c r="H18" s="260"/>
      <c r="I18" s="258" t="n">
        <f aca="false">SUM(B18:H18)</f>
        <v>0</v>
      </c>
    </row>
    <row r="19" customFormat="false" ht="15.75" hidden="false" customHeight="false" outlineLevel="0" collapsed="false">
      <c r="A19" s="256" t="s">
        <v>227</v>
      </c>
      <c r="B19" s="257" t="n">
        <f aca="false">B20+B21</f>
        <v>0</v>
      </c>
      <c r="C19" s="257" t="n">
        <f aca="false">C20+C21</f>
        <v>0</v>
      </c>
      <c r="D19" s="257" t="n">
        <f aca="false">D20+D21</f>
        <v>0</v>
      </c>
      <c r="E19" s="257" t="n">
        <f aca="false">E20+E21</f>
        <v>0</v>
      </c>
      <c r="F19" s="257" t="n">
        <f aca="false">F20+F21</f>
        <v>0</v>
      </c>
      <c r="G19" s="257" t="n">
        <f aca="false">G20+G21</f>
        <v>0</v>
      </c>
      <c r="H19" s="257" t="n">
        <f aca="false">H20+H21</f>
        <v>0</v>
      </c>
      <c r="I19" s="258" t="n">
        <f aca="false">SUM(B19:H19)</f>
        <v>0</v>
      </c>
    </row>
    <row r="20" customFormat="false" ht="15.75" hidden="false" customHeight="false" outlineLevel="0" collapsed="false">
      <c r="A20" s="259" t="s">
        <v>223</v>
      </c>
      <c r="B20" s="260"/>
      <c r="C20" s="260"/>
      <c r="D20" s="260"/>
      <c r="E20" s="260"/>
      <c r="F20" s="260"/>
      <c r="G20" s="260"/>
      <c r="H20" s="260"/>
      <c r="I20" s="258" t="n">
        <f aca="false">SUM(B20:H20)</f>
        <v>0</v>
      </c>
    </row>
    <row r="21" customFormat="false" ht="15.75" hidden="false" customHeight="false" outlineLevel="0" collapsed="false">
      <c r="A21" s="259" t="s">
        <v>224</v>
      </c>
      <c r="B21" s="260"/>
      <c r="C21" s="260"/>
      <c r="D21" s="260"/>
      <c r="E21" s="260"/>
      <c r="F21" s="260"/>
      <c r="G21" s="260"/>
      <c r="H21" s="260"/>
      <c r="I21" s="258" t="n">
        <f aca="false">SUM(B21:H21)</f>
        <v>0</v>
      </c>
    </row>
    <row r="22" customFormat="false" ht="15.75" hidden="false" customHeight="false" outlineLevel="0" collapsed="false">
      <c r="A22" s="256" t="s">
        <v>228</v>
      </c>
      <c r="B22" s="257" t="n">
        <f aca="false">B23+B24</f>
        <v>0</v>
      </c>
      <c r="C22" s="257" t="n">
        <f aca="false">C23+C24</f>
        <v>0</v>
      </c>
      <c r="D22" s="257" t="n">
        <f aca="false">D23+D24</f>
        <v>0</v>
      </c>
      <c r="E22" s="257" t="n">
        <f aca="false">E23+E24</f>
        <v>0</v>
      </c>
      <c r="F22" s="257" t="n">
        <f aca="false">F23+F24</f>
        <v>0</v>
      </c>
      <c r="G22" s="257" t="n">
        <f aca="false">G23+G24</f>
        <v>0</v>
      </c>
      <c r="H22" s="257" t="n">
        <f aca="false">H23+H24</f>
        <v>0</v>
      </c>
      <c r="I22" s="258" t="n">
        <f aca="false">SUM(B22:H22)</f>
        <v>0</v>
      </c>
    </row>
    <row r="23" customFormat="false" ht="15.75" hidden="false" customHeight="false" outlineLevel="0" collapsed="false">
      <c r="A23" s="259" t="s">
        <v>223</v>
      </c>
      <c r="B23" s="260"/>
      <c r="C23" s="260"/>
      <c r="D23" s="260"/>
      <c r="E23" s="260"/>
      <c r="F23" s="260"/>
      <c r="G23" s="260"/>
      <c r="H23" s="260"/>
      <c r="I23" s="258" t="n">
        <f aca="false">SUM(B23:H23)</f>
        <v>0</v>
      </c>
    </row>
    <row r="24" customFormat="false" ht="15.75" hidden="false" customHeight="false" outlineLevel="0" collapsed="false">
      <c r="A24" s="259" t="s">
        <v>224</v>
      </c>
      <c r="B24" s="260"/>
      <c r="C24" s="260"/>
      <c r="D24" s="260"/>
      <c r="E24" s="260"/>
      <c r="F24" s="260"/>
      <c r="G24" s="260"/>
      <c r="H24" s="260"/>
      <c r="I24" s="258" t="n">
        <f aca="false">SUM(B24:H24)</f>
        <v>0</v>
      </c>
    </row>
    <row r="25" customFormat="false" ht="15.75" hidden="false" customHeight="false" outlineLevel="0" collapsed="false">
      <c r="A25" s="256" t="s">
        <v>229</v>
      </c>
      <c r="B25" s="260"/>
      <c r="C25" s="260"/>
      <c r="D25" s="260"/>
      <c r="E25" s="260"/>
      <c r="F25" s="260"/>
      <c r="G25" s="260"/>
      <c r="H25" s="260"/>
      <c r="I25" s="258" t="n">
        <f aca="false">SUM(B25:H25)</f>
        <v>0</v>
      </c>
    </row>
    <row r="26" customFormat="false" ht="15.75" hidden="false" customHeight="false" outlineLevel="0" collapsed="false">
      <c r="A26" s="256" t="s">
        <v>230</v>
      </c>
      <c r="B26" s="260"/>
      <c r="C26" s="260"/>
      <c r="D26" s="260"/>
      <c r="E26" s="260"/>
      <c r="F26" s="260"/>
      <c r="G26" s="260"/>
      <c r="H26" s="260"/>
      <c r="I26" s="258" t="n">
        <f aca="false">SUM(B26:H26)</f>
        <v>0</v>
      </c>
    </row>
    <row r="27" customFormat="false" ht="15.75" hidden="false" customHeight="false" outlineLevel="0" collapsed="false">
      <c r="A27" s="256" t="s">
        <v>231</v>
      </c>
      <c r="B27" s="260"/>
      <c r="C27" s="260"/>
      <c r="D27" s="260"/>
      <c r="E27" s="260"/>
      <c r="F27" s="260"/>
      <c r="G27" s="260"/>
      <c r="H27" s="260"/>
      <c r="I27" s="258" t="n">
        <f aca="false">SUM(B27:H27)</f>
        <v>0</v>
      </c>
    </row>
    <row r="28" customFormat="false" ht="15.75" hidden="false" customHeight="false" outlineLevel="0" collapsed="false">
      <c r="A28" s="256" t="s">
        <v>232</v>
      </c>
      <c r="B28" s="260"/>
      <c r="C28" s="260"/>
      <c r="D28" s="260"/>
      <c r="E28" s="260"/>
      <c r="F28" s="260"/>
      <c r="G28" s="260"/>
      <c r="H28" s="260"/>
      <c r="I28" s="258" t="n">
        <f aca="false">SUM(B28:H28)</f>
        <v>0</v>
      </c>
    </row>
    <row r="29" customFormat="false" ht="15.75" hidden="false" customHeight="false" outlineLevel="0" collapsed="false">
      <c r="A29" s="256" t="s">
        <v>233</v>
      </c>
      <c r="B29" s="260"/>
      <c r="C29" s="260"/>
      <c r="D29" s="260"/>
      <c r="E29" s="260"/>
      <c r="F29" s="260"/>
      <c r="G29" s="260"/>
      <c r="H29" s="260"/>
      <c r="I29" s="258" t="n">
        <f aca="false">SUM(B29:H29)</f>
        <v>0</v>
      </c>
    </row>
    <row r="30" customFormat="false" ht="15.75" hidden="false" customHeight="false" outlineLevel="0" collapsed="false">
      <c r="A30" s="263" t="s">
        <v>234</v>
      </c>
      <c r="B30" s="260"/>
      <c r="C30" s="260"/>
      <c r="D30" s="260"/>
      <c r="E30" s="260"/>
      <c r="F30" s="260"/>
      <c r="G30" s="260"/>
      <c r="H30" s="260"/>
      <c r="I30" s="258" t="n">
        <f aca="false">SUM(B30:H30)</f>
        <v>0</v>
      </c>
    </row>
    <row r="31" customFormat="false" ht="15.75" hidden="false" customHeight="false" outlineLevel="0" collapsed="false">
      <c r="A31" s="263" t="s">
        <v>235</v>
      </c>
      <c r="B31" s="260"/>
      <c r="C31" s="260"/>
      <c r="D31" s="260"/>
      <c r="E31" s="260"/>
      <c r="F31" s="260"/>
      <c r="G31" s="260"/>
      <c r="H31" s="260"/>
      <c r="I31" s="258" t="n">
        <f aca="false">SUM(B31:H31)</f>
        <v>0</v>
      </c>
    </row>
    <row r="32" customFormat="false" ht="16.5" hidden="false" customHeight="false" outlineLevel="0" collapsed="false">
      <c r="A32" s="264" t="s">
        <v>236</v>
      </c>
      <c r="B32" s="265" t="n">
        <f aca="false">B10+SUM(B13,B16)+SUM(B25:B31)+B19+B22</f>
        <v>0</v>
      </c>
      <c r="C32" s="265" t="n">
        <f aca="false">C10+SUM(C13,C16)+SUM(C25:C31)+C19+C22</f>
        <v>0</v>
      </c>
      <c r="D32" s="265" t="n">
        <f aca="false">D10+SUM(D13,D16)+SUM(D25:D31)+D19+D22</f>
        <v>0</v>
      </c>
      <c r="E32" s="265" t="n">
        <f aca="false">E10+SUM(E13,E16)+SUM(E25:E31)+E19+E22</f>
        <v>0</v>
      </c>
      <c r="F32" s="265" t="n">
        <f aca="false">F10+SUM(F13,F16)+SUM(F25:F31)+F19+F22</f>
        <v>0</v>
      </c>
      <c r="G32" s="265" t="n">
        <f aca="false">G10+SUM(G13,G16)+SUM(G25:G31)+G19+G22</f>
        <v>0</v>
      </c>
      <c r="H32" s="265" t="n">
        <f aca="false">H10+SUM(H13,H16)+SUM(H25:H31)+H19+H22</f>
        <v>0</v>
      </c>
      <c r="I32" s="266" t="n">
        <f aca="false">SUM(B32:H32)</f>
        <v>0</v>
      </c>
    </row>
    <row r="33" s="269" customFormat="true" ht="15.75" hidden="false" customHeight="false" outlineLevel="0" collapsed="false">
      <c r="A33" s="267"/>
      <c r="B33" s="268"/>
      <c r="C33" s="268"/>
      <c r="D33" s="268"/>
      <c r="E33" s="268"/>
      <c r="F33" s="268"/>
      <c r="G33" s="268"/>
      <c r="H33" s="268"/>
      <c r="I33" s="268"/>
    </row>
    <row r="34" customFormat="false" ht="15.75" hidden="false" customHeight="false" outlineLevel="0" collapsed="false">
      <c r="A34" s="267"/>
      <c r="B34" s="247"/>
      <c r="C34" s="247"/>
      <c r="D34" s="247"/>
      <c r="E34" s="247"/>
      <c r="F34" s="247"/>
      <c r="G34" s="247"/>
      <c r="H34" s="247"/>
      <c r="I34" s="269"/>
    </row>
    <row r="35" customFormat="false" ht="15.75" hidden="false" customHeight="false" outlineLevel="0" collapsed="false">
      <c r="A35" s="267"/>
      <c r="B35" s="247"/>
      <c r="C35" s="247"/>
      <c r="D35" s="247"/>
      <c r="E35" s="247"/>
      <c r="F35" s="247"/>
      <c r="G35" s="247"/>
      <c r="H35" s="247"/>
    </row>
    <row r="36" customFormat="false" ht="15.75" hidden="false" customHeight="false" outlineLevel="0" collapsed="false">
      <c r="A36" s="270" t="str">
        <f aca="false">'R1.A'!A68</f>
        <v> тест_Исполнитель  Тестов       подпись : ____________________</v>
      </c>
      <c r="B36" s="270"/>
      <c r="C36" s="270"/>
      <c r="D36" s="270"/>
      <c r="E36" s="270"/>
      <c r="F36" s="270"/>
      <c r="G36" s="270"/>
      <c r="H36" s="270"/>
    </row>
    <row r="37" customFormat="false" ht="15.75" hidden="false" customHeight="false" outlineLevel="0" collapsed="false">
      <c r="A37" s="270"/>
      <c r="B37" s="270"/>
      <c r="C37" s="270"/>
      <c r="D37" s="247"/>
      <c r="E37" s="247"/>
      <c r="F37" s="247"/>
      <c r="G37" s="270"/>
      <c r="H37" s="270"/>
    </row>
    <row r="39" customFormat="false" ht="15.75" hidden="false" customHeight="false" outlineLevel="0" collapsed="false">
      <c r="A39" s="110" t="n">
        <f aca="false">Титульный!A65</f>
        <v>0</v>
      </c>
      <c r="G39" s="111" t="s">
        <v>43</v>
      </c>
    </row>
    <row r="40" customFormat="false" ht="15.75" hidden="false" customHeight="false" outlineLevel="0" collapsed="false">
      <c r="A40" s="111" t="n">
        <f aca="false">Титульный!D64</f>
        <v>0</v>
      </c>
      <c r="B40" s="268"/>
      <c r="C40" s="268"/>
      <c r="D40" s="268"/>
      <c r="E40" s="268"/>
      <c r="F40" s="268"/>
      <c r="G40" s="111" t="s">
        <v>44</v>
      </c>
    </row>
    <row r="41" customFormat="false" ht="15.75" hidden="false" customHeight="false" outlineLevel="0" collapsed="false">
      <c r="A41" s="267"/>
      <c r="B41" s="268"/>
      <c r="C41" s="268"/>
      <c r="D41" s="268"/>
      <c r="E41" s="268"/>
      <c r="F41" s="268"/>
      <c r="G41" s="245" t="n">
        <f aca="false">Титульный!C18</f>
        <v>44958</v>
      </c>
      <c r="H41" s="245"/>
      <c r="I41" s="245"/>
    </row>
    <row r="42" customFormat="false" ht="15.75" hidden="false" customHeight="false" outlineLevel="0" collapsed="false">
      <c r="A42" s="267"/>
      <c r="B42" s="268"/>
      <c r="C42" s="268"/>
      <c r="D42" s="268"/>
      <c r="E42" s="268"/>
      <c r="F42" s="268"/>
      <c r="G42" s="268"/>
      <c r="H42" s="268"/>
      <c r="I42" s="271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71"/>
    </row>
    <row r="44" customFormat="false" ht="16.5" hidden="false" customHeight="false" outlineLevel="0" collapsed="false">
      <c r="A44" s="246" t="s">
        <v>237</v>
      </c>
      <c r="B44" s="247"/>
      <c r="C44" s="247"/>
      <c r="D44" s="247"/>
      <c r="E44" s="247"/>
      <c r="F44" s="247"/>
      <c r="G44" s="247"/>
      <c r="H44" s="248"/>
      <c r="I44" s="248" t="s">
        <v>87</v>
      </c>
    </row>
    <row r="45" customFormat="false" ht="36" hidden="false" customHeight="true" outlineLevel="0" collapsed="false">
      <c r="A45" s="249" t="s">
        <v>196</v>
      </c>
      <c r="B45" s="250" t="s">
        <v>197</v>
      </c>
      <c r="C45" s="250" t="s">
        <v>198</v>
      </c>
      <c r="D45" s="250" t="s">
        <v>199</v>
      </c>
      <c r="E45" s="250" t="s">
        <v>200</v>
      </c>
      <c r="F45" s="250" t="s">
        <v>201</v>
      </c>
      <c r="G45" s="250" t="s">
        <v>202</v>
      </c>
      <c r="H45" s="250" t="s">
        <v>203</v>
      </c>
      <c r="I45" s="251" t="s">
        <v>204</v>
      </c>
    </row>
    <row r="46" customFormat="false" ht="15.75" hidden="false" customHeight="false" outlineLevel="0" collapsed="false">
      <c r="A46" s="252" t="n">
        <v>1</v>
      </c>
      <c r="B46" s="253" t="n">
        <v>2</v>
      </c>
      <c r="C46" s="253" t="n">
        <v>3</v>
      </c>
      <c r="D46" s="253" t="n">
        <v>4</v>
      </c>
      <c r="E46" s="253" t="n">
        <v>5</v>
      </c>
      <c r="F46" s="253" t="n">
        <v>6</v>
      </c>
      <c r="G46" s="253" t="n">
        <v>7</v>
      </c>
      <c r="H46" s="253" t="n">
        <v>8</v>
      </c>
      <c r="I46" s="254" t="n">
        <v>9</v>
      </c>
    </row>
    <row r="47" customFormat="false" ht="15.75" hidden="false" customHeight="false" outlineLevel="0" collapsed="false">
      <c r="A47" s="255" t="s">
        <v>221</v>
      </c>
      <c r="B47" s="230"/>
      <c r="C47" s="230"/>
      <c r="D47" s="230"/>
      <c r="E47" s="230"/>
      <c r="F47" s="230"/>
      <c r="G47" s="230"/>
      <c r="H47" s="230" t="s">
        <v>10</v>
      </c>
      <c r="I47" s="231" t="s">
        <v>10</v>
      </c>
    </row>
    <row r="48" customFormat="false" ht="15.75" hidden="false" customHeight="false" outlineLevel="0" collapsed="false">
      <c r="A48" s="256" t="s">
        <v>222</v>
      </c>
      <c r="B48" s="257" t="n">
        <f aca="false">B49+B50</f>
        <v>0</v>
      </c>
      <c r="C48" s="257" t="n">
        <f aca="false">C49+C50</f>
        <v>0</v>
      </c>
      <c r="D48" s="257" t="n">
        <f aca="false">D49+D50</f>
        <v>0</v>
      </c>
      <c r="E48" s="257" t="n">
        <f aca="false">E49+E50</f>
        <v>0</v>
      </c>
      <c r="F48" s="257" t="n">
        <f aca="false">F49+F50</f>
        <v>0</v>
      </c>
      <c r="G48" s="257" t="n">
        <f aca="false">G49+G50</f>
        <v>0</v>
      </c>
      <c r="H48" s="257" t="n">
        <f aca="false">H49+H50</f>
        <v>0</v>
      </c>
      <c r="I48" s="258" t="n">
        <f aca="false">SUM(B48:H48)</f>
        <v>0</v>
      </c>
    </row>
    <row r="49" customFormat="false" ht="15.75" hidden="false" customHeight="false" outlineLevel="0" collapsed="false">
      <c r="A49" s="259" t="s">
        <v>223</v>
      </c>
      <c r="B49" s="272"/>
      <c r="C49" s="272"/>
      <c r="D49" s="272"/>
      <c r="E49" s="272"/>
      <c r="F49" s="272"/>
      <c r="G49" s="272"/>
      <c r="H49" s="272"/>
      <c r="I49" s="273" t="n">
        <f aca="false">SUM(B49:H49)</f>
        <v>0</v>
      </c>
    </row>
    <row r="50" customFormat="false" ht="15.75" hidden="false" customHeight="false" outlineLevel="0" collapsed="false">
      <c r="A50" s="259" t="s">
        <v>224</v>
      </c>
      <c r="B50" s="272"/>
      <c r="C50" s="272"/>
      <c r="D50" s="272"/>
      <c r="E50" s="272"/>
      <c r="F50" s="272"/>
      <c r="G50" s="272"/>
      <c r="H50" s="272"/>
      <c r="I50" s="273" t="n">
        <f aca="false">SUM(B50:H50)</f>
        <v>0</v>
      </c>
    </row>
    <row r="51" customFormat="false" ht="15.75" hidden="false" customHeight="false" outlineLevel="0" collapsed="false">
      <c r="A51" s="262" t="s">
        <v>225</v>
      </c>
      <c r="B51" s="257" t="n">
        <f aca="false">B52+B53</f>
        <v>0</v>
      </c>
      <c r="C51" s="257" t="n">
        <f aca="false">C52+C53</f>
        <v>0</v>
      </c>
      <c r="D51" s="257" t="n">
        <f aca="false">D52+D53</f>
        <v>0</v>
      </c>
      <c r="E51" s="257" t="n">
        <f aca="false">E52+E53</f>
        <v>0</v>
      </c>
      <c r="F51" s="257" t="n">
        <f aca="false">F52+F53</f>
        <v>0</v>
      </c>
      <c r="G51" s="257" t="n">
        <f aca="false">G52+G53</f>
        <v>0</v>
      </c>
      <c r="H51" s="257" t="n">
        <f aca="false">H52+H53</f>
        <v>0</v>
      </c>
      <c r="I51" s="258" t="n">
        <f aca="false">SUM(B51:H51)</f>
        <v>0</v>
      </c>
    </row>
    <row r="52" customFormat="false" ht="15.75" hidden="false" customHeight="false" outlineLevel="0" collapsed="false">
      <c r="A52" s="259" t="s">
        <v>223</v>
      </c>
      <c r="B52" s="272"/>
      <c r="C52" s="272"/>
      <c r="D52" s="272"/>
      <c r="E52" s="272"/>
      <c r="F52" s="272"/>
      <c r="G52" s="272"/>
      <c r="H52" s="272"/>
      <c r="I52" s="273" t="n">
        <f aca="false">SUM(B52:H52)</f>
        <v>0</v>
      </c>
    </row>
    <row r="53" customFormat="false" ht="15.75" hidden="false" customHeight="false" outlineLevel="0" collapsed="false">
      <c r="A53" s="259" t="s">
        <v>224</v>
      </c>
      <c r="B53" s="272"/>
      <c r="C53" s="272"/>
      <c r="D53" s="272"/>
      <c r="E53" s="272"/>
      <c r="F53" s="272"/>
      <c r="G53" s="272"/>
      <c r="H53" s="272"/>
      <c r="I53" s="273" t="n">
        <f aca="false">SUM(B53:H53)</f>
        <v>0</v>
      </c>
    </row>
    <row r="54" customFormat="false" ht="15.75" hidden="false" customHeight="false" outlineLevel="0" collapsed="false">
      <c r="A54" s="256" t="s">
        <v>226</v>
      </c>
      <c r="B54" s="257" t="n">
        <f aca="false">B55+B56</f>
        <v>0</v>
      </c>
      <c r="C54" s="257" t="n">
        <f aca="false">C55+C56</f>
        <v>0</v>
      </c>
      <c r="D54" s="257" t="n">
        <f aca="false">D55+D56</f>
        <v>0</v>
      </c>
      <c r="E54" s="257" t="n">
        <f aca="false">E55+E56</f>
        <v>0</v>
      </c>
      <c r="F54" s="257" t="n">
        <f aca="false">F55+F56</f>
        <v>0</v>
      </c>
      <c r="G54" s="257" t="n">
        <f aca="false">G55+G56</f>
        <v>0</v>
      </c>
      <c r="H54" s="257" t="n">
        <f aca="false">H55+H56</f>
        <v>0</v>
      </c>
      <c r="I54" s="258" t="n">
        <f aca="false">SUM(B54:H54)</f>
        <v>0</v>
      </c>
    </row>
    <row r="55" customFormat="false" ht="15.75" hidden="false" customHeight="false" outlineLevel="0" collapsed="false">
      <c r="A55" s="259" t="s">
        <v>223</v>
      </c>
      <c r="B55" s="272"/>
      <c r="C55" s="272"/>
      <c r="D55" s="272"/>
      <c r="E55" s="272"/>
      <c r="F55" s="272"/>
      <c r="G55" s="272"/>
      <c r="H55" s="272"/>
      <c r="I55" s="273" t="n">
        <f aca="false">SUM(B55:H55)</f>
        <v>0</v>
      </c>
    </row>
    <row r="56" customFormat="false" ht="15.75" hidden="false" customHeight="false" outlineLevel="0" collapsed="false">
      <c r="A56" s="259" t="s">
        <v>224</v>
      </c>
      <c r="B56" s="272"/>
      <c r="C56" s="272"/>
      <c r="D56" s="272"/>
      <c r="E56" s="272"/>
      <c r="F56" s="272"/>
      <c r="G56" s="272"/>
      <c r="H56" s="272"/>
      <c r="I56" s="273" t="n">
        <f aca="false">SUM(B56:H56)</f>
        <v>0</v>
      </c>
    </row>
    <row r="57" customFormat="false" ht="15.75" hidden="false" customHeight="false" outlineLevel="0" collapsed="false">
      <c r="A57" s="256" t="s">
        <v>227</v>
      </c>
      <c r="B57" s="257" t="n">
        <f aca="false">B58+B59</f>
        <v>0</v>
      </c>
      <c r="C57" s="257" t="n">
        <f aca="false">C58+C59</f>
        <v>0</v>
      </c>
      <c r="D57" s="257" t="n">
        <f aca="false">D58+D59</f>
        <v>0</v>
      </c>
      <c r="E57" s="257" t="n">
        <f aca="false">E58+E59</f>
        <v>0</v>
      </c>
      <c r="F57" s="257" t="n">
        <f aca="false">F58+F59</f>
        <v>0</v>
      </c>
      <c r="G57" s="257" t="n">
        <f aca="false">G58+G59</f>
        <v>0</v>
      </c>
      <c r="H57" s="257" t="n">
        <f aca="false">H58+H59</f>
        <v>0</v>
      </c>
      <c r="I57" s="258" t="n">
        <f aca="false">SUM(B57:H57)</f>
        <v>0</v>
      </c>
    </row>
    <row r="58" customFormat="false" ht="15.75" hidden="false" customHeight="false" outlineLevel="0" collapsed="false">
      <c r="A58" s="259" t="s">
        <v>223</v>
      </c>
      <c r="B58" s="272"/>
      <c r="C58" s="272"/>
      <c r="D58" s="272"/>
      <c r="E58" s="272"/>
      <c r="F58" s="272"/>
      <c r="G58" s="272"/>
      <c r="H58" s="272"/>
      <c r="I58" s="273" t="n">
        <f aca="false">SUM(B58:H58)</f>
        <v>0</v>
      </c>
    </row>
    <row r="59" customFormat="false" ht="15.75" hidden="false" customHeight="false" outlineLevel="0" collapsed="false">
      <c r="A59" s="259" t="s">
        <v>224</v>
      </c>
      <c r="B59" s="272"/>
      <c r="C59" s="272"/>
      <c r="D59" s="272"/>
      <c r="E59" s="272"/>
      <c r="F59" s="272"/>
      <c r="G59" s="272"/>
      <c r="H59" s="272"/>
      <c r="I59" s="273" t="n">
        <f aca="false">SUM(B59:H59)</f>
        <v>0</v>
      </c>
    </row>
    <row r="60" customFormat="false" ht="15.75" hidden="false" customHeight="false" outlineLevel="0" collapsed="false">
      <c r="A60" s="256" t="s">
        <v>228</v>
      </c>
      <c r="B60" s="257" t="n">
        <f aca="false">B61+B62</f>
        <v>0</v>
      </c>
      <c r="C60" s="257" t="n">
        <f aca="false">C61+C62</f>
        <v>0</v>
      </c>
      <c r="D60" s="257" t="n">
        <f aca="false">D61+D62</f>
        <v>0</v>
      </c>
      <c r="E60" s="257" t="n">
        <f aca="false">E61+E62</f>
        <v>0</v>
      </c>
      <c r="F60" s="257" t="n">
        <f aca="false">F61+F62</f>
        <v>0</v>
      </c>
      <c r="G60" s="257" t="n">
        <f aca="false">G61+G62</f>
        <v>0</v>
      </c>
      <c r="H60" s="257" t="n">
        <f aca="false">H61+H62</f>
        <v>0</v>
      </c>
      <c r="I60" s="258" t="n">
        <f aca="false">SUM(B60:H60)</f>
        <v>0</v>
      </c>
    </row>
    <row r="61" customFormat="false" ht="15.75" hidden="false" customHeight="false" outlineLevel="0" collapsed="false">
      <c r="A61" s="259" t="s">
        <v>223</v>
      </c>
      <c r="B61" s="272"/>
      <c r="C61" s="272"/>
      <c r="D61" s="272"/>
      <c r="E61" s="272"/>
      <c r="F61" s="272"/>
      <c r="G61" s="272"/>
      <c r="H61" s="272"/>
      <c r="I61" s="273" t="n">
        <f aca="false">SUM(B61:H61)</f>
        <v>0</v>
      </c>
    </row>
    <row r="62" customFormat="false" ht="15.75" hidden="false" customHeight="false" outlineLevel="0" collapsed="false">
      <c r="A62" s="259" t="s">
        <v>224</v>
      </c>
      <c r="B62" s="272"/>
      <c r="C62" s="272"/>
      <c r="D62" s="272"/>
      <c r="E62" s="272"/>
      <c r="F62" s="272"/>
      <c r="G62" s="272"/>
      <c r="H62" s="272"/>
      <c r="I62" s="273" t="n">
        <f aca="false">SUM(B62:H62)</f>
        <v>0</v>
      </c>
    </row>
    <row r="63" customFormat="false" ht="15.75" hidden="false" customHeight="false" outlineLevel="0" collapsed="false">
      <c r="A63" s="256" t="s">
        <v>229</v>
      </c>
      <c r="B63" s="260"/>
      <c r="C63" s="260"/>
      <c r="D63" s="260"/>
      <c r="E63" s="260"/>
      <c r="F63" s="260"/>
      <c r="G63" s="260"/>
      <c r="H63" s="260"/>
      <c r="I63" s="258" t="n">
        <f aca="false">SUM(B63:H63)</f>
        <v>0</v>
      </c>
    </row>
    <row r="64" customFormat="false" ht="15.75" hidden="false" customHeight="false" outlineLevel="0" collapsed="false">
      <c r="A64" s="256" t="s">
        <v>230</v>
      </c>
      <c r="B64" s="260"/>
      <c r="C64" s="260"/>
      <c r="D64" s="260"/>
      <c r="E64" s="260"/>
      <c r="F64" s="260"/>
      <c r="G64" s="260"/>
      <c r="H64" s="260"/>
      <c r="I64" s="258" t="n">
        <f aca="false">SUM(B64:H64)</f>
        <v>0</v>
      </c>
    </row>
    <row r="65" customFormat="false" ht="15.75" hidden="false" customHeight="false" outlineLevel="0" collapsed="false">
      <c r="A65" s="256" t="s">
        <v>231</v>
      </c>
      <c r="B65" s="260"/>
      <c r="C65" s="260"/>
      <c r="D65" s="260"/>
      <c r="E65" s="260"/>
      <c r="F65" s="260"/>
      <c r="G65" s="260"/>
      <c r="H65" s="260"/>
      <c r="I65" s="258" t="n">
        <f aca="false">SUM(B65:H65)</f>
        <v>0</v>
      </c>
    </row>
    <row r="66" customFormat="false" ht="15.75" hidden="false" customHeight="false" outlineLevel="0" collapsed="false">
      <c r="A66" s="256" t="s">
        <v>232</v>
      </c>
      <c r="B66" s="260"/>
      <c r="C66" s="260"/>
      <c r="D66" s="260"/>
      <c r="E66" s="260"/>
      <c r="F66" s="260"/>
      <c r="G66" s="260"/>
      <c r="H66" s="260"/>
      <c r="I66" s="258" t="n">
        <f aca="false">SUM(B66:H66)</f>
        <v>0</v>
      </c>
    </row>
    <row r="67" customFormat="false" ht="15.75" hidden="false" customHeight="false" outlineLevel="0" collapsed="false">
      <c r="A67" s="256" t="s">
        <v>233</v>
      </c>
      <c r="B67" s="260"/>
      <c r="C67" s="260"/>
      <c r="D67" s="260"/>
      <c r="E67" s="260"/>
      <c r="F67" s="260"/>
      <c r="G67" s="260"/>
      <c r="H67" s="260"/>
      <c r="I67" s="258" t="n">
        <f aca="false">SUM(B67:H67)</f>
        <v>0</v>
      </c>
    </row>
    <row r="68" customFormat="false" ht="15.75" hidden="false" customHeight="false" outlineLevel="0" collapsed="false">
      <c r="A68" s="263" t="s">
        <v>234</v>
      </c>
      <c r="B68" s="260"/>
      <c r="C68" s="260"/>
      <c r="D68" s="260"/>
      <c r="E68" s="260"/>
      <c r="F68" s="260"/>
      <c r="G68" s="260"/>
      <c r="H68" s="260"/>
      <c r="I68" s="258" t="n">
        <f aca="false">SUM(B68:H68)</f>
        <v>0</v>
      </c>
    </row>
    <row r="69" customFormat="false" ht="15.75" hidden="false" customHeight="false" outlineLevel="0" collapsed="false">
      <c r="A69" s="263" t="s">
        <v>235</v>
      </c>
      <c r="B69" s="260"/>
      <c r="C69" s="260"/>
      <c r="D69" s="260"/>
      <c r="E69" s="260"/>
      <c r="F69" s="260"/>
      <c r="G69" s="260"/>
      <c r="H69" s="260"/>
      <c r="I69" s="258" t="n">
        <f aca="false">SUM(B69:H69)</f>
        <v>0</v>
      </c>
    </row>
    <row r="70" customFormat="false" ht="16.5" hidden="false" customHeight="false" outlineLevel="0" collapsed="false">
      <c r="A70" s="264" t="s">
        <v>236</v>
      </c>
      <c r="B70" s="265" t="n">
        <f aca="false">B48+B51+B54+SUM(B63:B69)+B57+B60</f>
        <v>0</v>
      </c>
      <c r="C70" s="265" t="n">
        <f aca="false">C48+C51+C54+SUM(C63:C69)+C57+C60</f>
        <v>0</v>
      </c>
      <c r="D70" s="265" t="n">
        <f aca="false">D48+D51+D54+SUM(D63:D69)+D57+D60</f>
        <v>0</v>
      </c>
      <c r="E70" s="265" t="n">
        <f aca="false">E48+E51+E54+SUM(E63:E69)+E57+E60</f>
        <v>0</v>
      </c>
      <c r="F70" s="265" t="n">
        <f aca="false">F48+F51+F54+SUM(F63:F69)+F57+F60</f>
        <v>0</v>
      </c>
      <c r="G70" s="265" t="n">
        <f aca="false">G48+G51+G54+SUM(G63:G69)+G57+G60</f>
        <v>0</v>
      </c>
      <c r="H70" s="265" t="n">
        <f aca="false">H48+H51+H54+SUM(H63:H69)+H57+H60</f>
        <v>0</v>
      </c>
      <c r="I70" s="266" t="n">
        <f aca="false">SUM(B70:H70)</f>
        <v>0</v>
      </c>
    </row>
    <row r="74" s="269" customFormat="true" ht="15.75" hidden="false" customHeight="false" outlineLevel="0" collapsed="false">
      <c r="A74" s="247" t="str">
        <f aca="false">A36</f>
        <v> тест_Исполнитель  Тестов       подпись : ____________________</v>
      </c>
      <c r="B74" s="247"/>
      <c r="C74" s="247"/>
      <c r="D74" s="247"/>
      <c r="E74" s="247"/>
      <c r="F74" s="247"/>
      <c r="G74" s="247"/>
      <c r="H74" s="247"/>
    </row>
    <row r="75" s="269" customFormat="true" ht="15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</row>
    <row r="76" s="269" customFormat="true" ht="15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</row>
    <row r="77" customFormat="false" ht="15.75" hidden="false" customHeight="false" outlineLevel="0" collapsed="false">
      <c r="A77" s="110" t="n">
        <v>0</v>
      </c>
      <c r="G77" s="111" t="s">
        <v>43</v>
      </c>
    </row>
    <row r="78" customFormat="false" ht="15.75" hidden="false" customHeight="false" outlineLevel="0" collapsed="false">
      <c r="A78" s="111" t="n">
        <v>0</v>
      </c>
      <c r="G78" s="111" t="s">
        <v>44</v>
      </c>
    </row>
    <row r="79" customFormat="false" ht="15.75" hidden="false" customHeight="false" outlineLevel="0" collapsed="false">
      <c r="D79" s="244"/>
      <c r="G79" s="245" t="n">
        <f aca="false">Титульный!C18</f>
        <v>44958</v>
      </c>
      <c r="H79" s="245"/>
      <c r="I79" s="245"/>
    </row>
    <row r="82" customFormat="false" ht="16.5" hidden="false" customHeight="false" outlineLevel="0" collapsed="false">
      <c r="A82" s="246" t="s">
        <v>238</v>
      </c>
      <c r="B82" s="247"/>
      <c r="C82" s="247"/>
      <c r="D82" s="247"/>
      <c r="E82" s="247"/>
      <c r="F82" s="247"/>
      <c r="G82" s="247"/>
      <c r="H82" s="248"/>
      <c r="I82" s="248" t="s">
        <v>87</v>
      </c>
    </row>
    <row r="83" customFormat="false" ht="31.5" hidden="false" customHeight="false" outlineLevel="0" collapsed="false">
      <c r="A83" s="249" t="s">
        <v>196</v>
      </c>
      <c r="B83" s="250" t="s">
        <v>197</v>
      </c>
      <c r="C83" s="250" t="s">
        <v>198</v>
      </c>
      <c r="D83" s="250" t="s">
        <v>199</v>
      </c>
      <c r="E83" s="250" t="s">
        <v>200</v>
      </c>
      <c r="F83" s="250" t="s">
        <v>201</v>
      </c>
      <c r="G83" s="250" t="s">
        <v>202</v>
      </c>
      <c r="H83" s="250" t="s">
        <v>203</v>
      </c>
      <c r="I83" s="251" t="s">
        <v>204</v>
      </c>
    </row>
    <row r="84" customFormat="false" ht="15.75" hidden="false" customHeight="false" outlineLevel="0" collapsed="false">
      <c r="A84" s="274" t="n">
        <v>1</v>
      </c>
      <c r="B84" s="275" t="n">
        <v>2</v>
      </c>
      <c r="C84" s="275" t="n">
        <v>3</v>
      </c>
      <c r="D84" s="275" t="n">
        <v>4</v>
      </c>
      <c r="E84" s="275" t="n">
        <v>5</v>
      </c>
      <c r="F84" s="275" t="n">
        <v>6</v>
      </c>
      <c r="G84" s="275" t="n">
        <v>7</v>
      </c>
      <c r="H84" s="253" t="n">
        <v>8</v>
      </c>
      <c r="I84" s="254" t="n">
        <v>9</v>
      </c>
    </row>
    <row r="85" customFormat="false" ht="15.75" hidden="false" customHeight="false" outlineLevel="0" collapsed="false">
      <c r="A85" s="255" t="s">
        <v>239</v>
      </c>
      <c r="B85" s="230"/>
      <c r="C85" s="230"/>
      <c r="D85" s="230"/>
      <c r="E85" s="230"/>
      <c r="F85" s="230"/>
      <c r="G85" s="276"/>
      <c r="H85" s="230"/>
      <c r="I85" s="231"/>
    </row>
    <row r="86" customFormat="false" ht="15.75" hidden="false" customHeight="false" outlineLevel="0" collapsed="false">
      <c r="A86" s="126" t="s">
        <v>240</v>
      </c>
      <c r="B86" s="277" t="n">
        <f aca="false">B87+B88+B89+B90</f>
        <v>0</v>
      </c>
      <c r="C86" s="277" t="n">
        <f aca="false">C87+C88+C89+C90</f>
        <v>0</v>
      </c>
      <c r="D86" s="277" t="n">
        <f aca="false">D87+D88+D89+D90</f>
        <v>0</v>
      </c>
      <c r="E86" s="277" t="n">
        <f aca="false">E87+E88+E89+E90</f>
        <v>0</v>
      </c>
      <c r="F86" s="278" t="n">
        <f aca="false">F87+F88+F89+F90</f>
        <v>0</v>
      </c>
      <c r="G86" s="279"/>
      <c r="H86" s="280" t="n">
        <f aca="false">H87+H88+H89+H90</f>
        <v>0</v>
      </c>
      <c r="I86" s="258" t="n">
        <f aca="false">SUM(B86:H86)</f>
        <v>0</v>
      </c>
    </row>
    <row r="87" customFormat="false" ht="15.75" hidden="false" customHeight="false" outlineLevel="0" collapsed="false">
      <c r="A87" s="134" t="s">
        <v>140</v>
      </c>
      <c r="B87" s="281"/>
      <c r="C87" s="281"/>
      <c r="D87" s="281"/>
      <c r="E87" s="281"/>
      <c r="F87" s="282"/>
      <c r="G87" s="279"/>
      <c r="H87" s="283"/>
      <c r="I87" s="258" t="n">
        <f aca="false">SUM(B87:H87)</f>
        <v>0</v>
      </c>
    </row>
    <row r="88" customFormat="false" ht="15.75" hidden="false" customHeight="false" outlineLevel="0" collapsed="false">
      <c r="A88" s="137" t="s">
        <v>141</v>
      </c>
      <c r="B88" s="284"/>
      <c r="C88" s="284"/>
      <c r="D88" s="284"/>
      <c r="E88" s="284"/>
      <c r="F88" s="285"/>
      <c r="G88" s="279"/>
      <c r="H88" s="286"/>
      <c r="I88" s="258" t="n">
        <f aca="false">SUM(B88:H88)</f>
        <v>0</v>
      </c>
    </row>
    <row r="89" customFormat="false" ht="35.25" hidden="false" customHeight="true" outlineLevel="0" collapsed="false">
      <c r="A89" s="287" t="s">
        <v>142</v>
      </c>
      <c r="B89" s="284"/>
      <c r="C89" s="284"/>
      <c r="D89" s="284"/>
      <c r="E89" s="284"/>
      <c r="F89" s="285"/>
      <c r="G89" s="279"/>
      <c r="H89" s="286"/>
      <c r="I89" s="258" t="n">
        <f aca="false">SUM(B89:H89)</f>
        <v>0</v>
      </c>
    </row>
    <row r="90" customFormat="false" ht="16.5" hidden="false" customHeight="false" outlineLevel="0" collapsed="false">
      <c r="A90" s="288" t="s">
        <v>241</v>
      </c>
      <c r="B90" s="289"/>
      <c r="C90" s="290"/>
      <c r="D90" s="290"/>
      <c r="E90" s="290"/>
      <c r="F90" s="290"/>
      <c r="G90" s="291"/>
      <c r="H90" s="290"/>
      <c r="I90" s="266" t="n">
        <f aca="false">SUM(B90:H90)</f>
        <v>0</v>
      </c>
    </row>
    <row r="93" customFormat="false" ht="15.75" hidden="false" customHeight="false" outlineLevel="0" collapsed="false">
      <c r="A93" s="30" t="str">
        <f aca="false">A36</f>
        <v> тест_Исполнитель  Тестов       подпись : ____________________</v>
      </c>
      <c r="B93" s="270"/>
      <c r="C93" s="270"/>
      <c r="D93" s="270"/>
      <c r="E93" s="270"/>
    </row>
    <row r="94" customFormat="false" ht="15.75" hidden="false" customHeight="false" outlineLevel="0" collapsed="false">
      <c r="A94" s="270"/>
      <c r="B94" s="270"/>
      <c r="C94" s="270"/>
      <c r="D94" s="247"/>
      <c r="E94" s="247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bjolomanuulu</cp:lastModifiedBy>
  <cp:lastPrinted>2022-03-11T04:55:39Z</cp:lastPrinted>
  <dcterms:modified xsi:type="dcterms:W3CDTF">2024-07-02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