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true" outlineLevel="0" collapsed="false">
      <c r="A65" s="15"/>
      <c r="B65" s="36"/>
      <c r="C65" s="37"/>
      <c r="D65" s="38"/>
      <c r="E65" s="38"/>
      <c r="F65" s="38"/>
      <c r="G65" s="39"/>
      <c r="H65" s="38"/>
      <c r="I65" s="38"/>
      <c r="J65" s="38"/>
      <c r="K65" s="38"/>
      <c r="L65" s="38"/>
      <c r="M65" s="38"/>
      <c r="N65" s="38"/>
    </row>
    <row r="66" customFormat="false" ht="12.75" hidden="false" customHeight="true" outlineLevel="0" collapsed="false">
      <c r="A66" s="40" t="s">
        <v>48</v>
      </c>
      <c r="B66" s="41"/>
      <c r="D66" s="42"/>
    </row>
    <row r="67" customFormat="false" ht="12.75" hidden="false" customHeight="true" outlineLevel="0" collapsed="false">
      <c r="A67" s="40" t="s">
        <v>49</v>
      </c>
      <c r="B67" s="41"/>
      <c r="C67" s="43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true" outlineLevel="0" collapsed="false">
      <c r="A68" s="40" t="s">
        <v>50</v>
      </c>
      <c r="B68" s="41"/>
      <c r="C68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customFormat="false" ht="12.75" hidden="false" customHeight="true" outlineLevel="0" collapsed="false">
      <c r="A65" s="15"/>
      <c r="B65" s="3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9" t="s">
        <v>48</v>
      </c>
    </row>
    <row r="67" customFormat="false" ht="12.75" hidden="false" customHeight="false" outlineLevel="0" collapsed="false">
      <c r="A67" s="9" t="s">
        <v>49</v>
      </c>
    </row>
    <row r="68" customFormat="false" ht="12.75" hidden="false" customHeight="false" outlineLevel="0" collapsed="false">
      <c r="A68" s="9" t="s">
        <v>50</v>
      </c>
    </row>
    <row r="69" customFormat="false" ht="12.75" hidden="false" customHeight="false" outlineLevel="0" collapsed="false">
      <c r="A69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57" t="n">
        <v>1058007.223</v>
      </c>
      <c r="E60" s="57" t="n">
        <v>1051730.10134</v>
      </c>
      <c r="F60" s="57" t="n">
        <v>2603692.817</v>
      </c>
      <c r="G60" s="57" t="n">
        <v>19156804.58444</v>
      </c>
      <c r="H60" s="57" t="n">
        <v>18686900.68829</v>
      </c>
      <c r="I60" s="57" t="n">
        <v>2672502.653</v>
      </c>
      <c r="J60" s="57" t="n">
        <v>3907017.5222</v>
      </c>
      <c r="K60" s="57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57" t="n">
        <v>693350.356</v>
      </c>
      <c r="E61" s="57" t="n">
        <v>282163.71175</v>
      </c>
      <c r="F61" s="57" t="n">
        <v>750054.6421</v>
      </c>
      <c r="G61" s="57" t="n">
        <v>5092548.919</v>
      </c>
      <c r="H61" s="57" t="n">
        <v>4673677.45484</v>
      </c>
      <c r="I61" s="57" t="n">
        <v>876662.415</v>
      </c>
      <c r="J61" s="57" t="n">
        <v>1311603.2185</v>
      </c>
      <c r="K61" s="57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57" t="n">
        <v>1153591.72</v>
      </c>
      <c r="E62" s="57" t="n">
        <v>320982.48053</v>
      </c>
      <c r="F62" s="57" t="n">
        <v>880920.122</v>
      </c>
      <c r="G62" s="57" t="n">
        <v>5701028.668</v>
      </c>
      <c r="H62" s="57" t="n">
        <v>5756824.85168</v>
      </c>
      <c r="I62" s="57" t="n">
        <v>1089555.668</v>
      </c>
      <c r="J62" s="57" t="n">
        <v>1796771.65101</v>
      </c>
      <c r="K62" s="57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57" t="n">
        <v>1018114.67</v>
      </c>
      <c r="E63" s="57" t="n">
        <v>721982.21275</v>
      </c>
      <c r="F63" s="57" t="n">
        <v>797627.46245</v>
      </c>
      <c r="G63" s="57" t="n">
        <v>5917637.4803</v>
      </c>
      <c r="H63" s="57" t="n">
        <v>6341716.5851</v>
      </c>
      <c r="I63" s="57" t="n">
        <v>1302134.29162</v>
      </c>
      <c r="J63" s="57" t="n">
        <v>2001642.56901</v>
      </c>
      <c r="K63" s="57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57" t="n">
        <v>5705246.385</v>
      </c>
      <c r="E64" s="57" t="n">
        <v>1325056.42248</v>
      </c>
      <c r="F64" s="57" t="n">
        <v>3164326.23855</v>
      </c>
      <c r="G64" s="57" t="n">
        <v>21422196.84236</v>
      </c>
      <c r="H64" s="57" t="n">
        <v>21539208.32082</v>
      </c>
      <c r="I64" s="57" t="n">
        <v>3476049.711</v>
      </c>
      <c r="J64" s="57" t="n">
        <v>6634217.3041</v>
      </c>
      <c r="K64" s="57" t="n">
        <v>356367.79</v>
      </c>
    </row>
    <row r="65" customFormat="false" ht="12.75" hidden="false" customHeight="true" outlineLevel="0" collapsed="false">
      <c r="A65" s="15"/>
      <c r="B65" s="36"/>
      <c r="C65" s="3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9" t="s">
        <v>48</v>
      </c>
      <c r="C66" s="59"/>
    </row>
    <row r="67" customFormat="false" ht="12.75" hidden="false" customHeight="false" outlineLevel="0" collapsed="false">
      <c r="A67" s="9" t="s">
        <v>49</v>
      </c>
      <c r="B67" s="41"/>
    </row>
    <row r="68" customFormat="false" ht="12.75" hidden="false" customHeight="false" outlineLevel="0" collapsed="false">
      <c r="A68" s="9" t="s">
        <v>50</v>
      </c>
    </row>
    <row r="69" customFormat="false" ht="12.75" hidden="false" customHeight="false" outlineLevel="0" collapsed="false">
      <c r="A69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4" t="n">
        <v>0.319757619254806</v>
      </c>
      <c r="D60" s="64" t="n">
        <v>0.306611690644841</v>
      </c>
      <c r="E60" s="64" t="n">
        <v>0.332599575713606</v>
      </c>
      <c r="F60" s="64" t="n">
        <v>0.275685257646152</v>
      </c>
      <c r="G60" s="67" t="n">
        <v>0.377363525493976</v>
      </c>
      <c r="H60" s="64" t="n">
        <v>0.278061352789728</v>
      </c>
      <c r="I60" s="64" t="n">
        <v>0.234272707168994</v>
      </c>
      <c r="J60" s="64" t="n">
        <v>0.290502000108349</v>
      </c>
      <c r="K60" s="64" t="n">
        <v>0.323078964213884</v>
      </c>
      <c r="L60" s="64" t="n">
        <v>0.342175707423727</v>
      </c>
      <c r="M60" s="64" t="n">
        <v>0.19980509564516</v>
      </c>
      <c r="N60" s="64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4" t="n">
        <v>0.320224830529518</v>
      </c>
      <c r="D61" s="64" t="n">
        <v>0.306295252250811</v>
      </c>
      <c r="E61" s="64" t="n">
        <v>0.334398814085111</v>
      </c>
      <c r="F61" s="64" t="n">
        <v>0.275722364063774</v>
      </c>
      <c r="G61" s="67" t="n">
        <v>0.381554000920422</v>
      </c>
      <c r="H61" s="64" t="n">
        <v>0.287863885573332</v>
      </c>
      <c r="I61" s="64" t="n">
        <v>0.246822392469037</v>
      </c>
      <c r="J61" s="64" t="n">
        <v>0.285243698583765</v>
      </c>
      <c r="K61" s="64" t="n">
        <v>0.322017839012445</v>
      </c>
      <c r="L61" s="64" t="n">
        <v>0.338446451862087</v>
      </c>
      <c r="M61" s="64" t="n">
        <v>0.2024444646948</v>
      </c>
      <c r="N61" s="64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4" t="n">
        <v>0.317761745980144</v>
      </c>
      <c r="D62" s="64" t="n">
        <v>0.307210323258191</v>
      </c>
      <c r="E62" s="64" t="n">
        <v>0.331837685686726</v>
      </c>
      <c r="F62" s="64" t="n">
        <v>0.279306248459902</v>
      </c>
      <c r="G62" s="67" t="n">
        <v>0.3978</v>
      </c>
      <c r="H62" s="64" t="n">
        <v>0.284417957294711</v>
      </c>
      <c r="I62" s="64" t="n">
        <v>0.267499221180217</v>
      </c>
      <c r="J62" s="64" t="n">
        <v>0.280950025324303</v>
      </c>
      <c r="K62" s="64" t="n">
        <v>0.319648734143814</v>
      </c>
      <c r="L62" s="64" t="n">
        <v>0.336282074392689</v>
      </c>
      <c r="M62" s="64" t="n">
        <v>0.203431148095489</v>
      </c>
      <c r="N62" s="64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4" t="n">
        <v>0.315634205143906</v>
      </c>
      <c r="D63" s="64" t="n">
        <v>0.293985050323485</v>
      </c>
      <c r="E63" s="64" t="n">
        <v>0.328861408540561</v>
      </c>
      <c r="F63" s="64" t="n">
        <v>0.280287742305791</v>
      </c>
      <c r="G63" s="67" t="n">
        <v>0.3978</v>
      </c>
      <c r="H63" s="64" t="n">
        <v>0.28218605412076</v>
      </c>
      <c r="I63" s="64" t="n">
        <v>0.262742333826661</v>
      </c>
      <c r="J63" s="64" t="n">
        <v>0.283416384533945</v>
      </c>
      <c r="K63" s="64" t="n">
        <v>0.316423046132132</v>
      </c>
      <c r="L63" s="64" t="n">
        <v>0.33502765865349</v>
      </c>
      <c r="M63" s="64" t="n">
        <v>0.200167127537643</v>
      </c>
      <c r="N63" s="64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4" t="n">
        <v>0.303342808554228</v>
      </c>
      <c r="D64" s="64" t="n">
        <v>0.293729494949761</v>
      </c>
      <c r="E64" s="64" t="n">
        <v>0.319243150080738</v>
      </c>
      <c r="F64" s="64" t="n">
        <v>0.274000722453974</v>
      </c>
      <c r="G64" s="67" t="n">
        <v>0.33</v>
      </c>
      <c r="H64" s="64" t="n">
        <v>0.272602776642459</v>
      </c>
      <c r="I64" s="64" t="n">
        <v>0.271674092139641</v>
      </c>
      <c r="J64" s="64" t="n">
        <v>0.273418361633285</v>
      </c>
      <c r="K64" s="64" t="n">
        <v>0.30007703136249</v>
      </c>
      <c r="L64" s="64" t="n">
        <v>0.320457208250355</v>
      </c>
      <c r="M64" s="64" t="n">
        <v>0.192141162533093</v>
      </c>
      <c r="N64" s="64" t="n">
        <v>0.304295061576706</v>
      </c>
    </row>
    <row r="65" customFormat="false" ht="12.75" hidden="false" customHeight="true" outlineLevel="0" collapsed="false">
      <c r="A65" s="15"/>
      <c r="B65" s="36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2.75" hidden="false" customHeight="true" outlineLevel="0" collapsed="false">
      <c r="A66" s="40" t="s">
        <v>48</v>
      </c>
      <c r="B66" s="15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2.75" hidden="false" customHeight="true" outlineLevel="0" collapsed="false">
      <c r="A67" s="40" t="s">
        <v>68</v>
      </c>
      <c r="C67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  <row r="68" customFormat="false" ht="12.75" hidden="false" customHeight="false" outlineLevel="0" collapsed="false">
      <c r="A68" s="22" t="s">
        <v>44</v>
      </c>
      <c r="B68" s="82" t="n">
        <v>2023</v>
      </c>
      <c r="C68" s="84" t="n">
        <v>939337.13555</v>
      </c>
      <c r="D68" s="84" t="n">
        <v>10249</v>
      </c>
      <c r="E68" s="84" t="n">
        <v>225490.69236</v>
      </c>
      <c r="F68" s="84" t="n">
        <v>15250.154</v>
      </c>
      <c r="G68" s="84" t="n">
        <v>0</v>
      </c>
      <c r="H68" s="84" t="n">
        <v>183014.68448</v>
      </c>
      <c r="I68" s="84" t="n">
        <v>85.7</v>
      </c>
      <c r="J68" s="84" t="n">
        <v>168671.91953</v>
      </c>
      <c r="K68" s="84" t="n">
        <v>4352.947</v>
      </c>
      <c r="L68" s="84" t="n">
        <v>332222.03818</v>
      </c>
    </row>
    <row r="69" customFormat="false" ht="12.75" hidden="false" customHeight="false" outlineLevel="0" collapsed="false">
      <c r="A69" s="22" t="s">
        <v>45</v>
      </c>
      <c r="B69" s="82" t="n">
        <v>2024</v>
      </c>
      <c r="C69" s="84" t="n">
        <v>932625.27469</v>
      </c>
      <c r="D69" s="84" t="n">
        <v>13145.70352</v>
      </c>
      <c r="E69" s="84" t="n">
        <v>216018.77363</v>
      </c>
      <c r="F69" s="84" t="n">
        <v>15678.71863</v>
      </c>
      <c r="G69" s="84" t="n">
        <v>0</v>
      </c>
      <c r="H69" s="84" t="n">
        <v>178537.73917</v>
      </c>
      <c r="I69" s="84" t="n">
        <v>85.53</v>
      </c>
      <c r="J69" s="84" t="n">
        <v>166170.74154</v>
      </c>
      <c r="K69" s="84" t="n">
        <v>5176.38929</v>
      </c>
      <c r="L69" s="84" t="n">
        <v>337811.67891</v>
      </c>
    </row>
    <row r="70" customFormat="false" ht="12.75" hidden="false" customHeight="false" outlineLevel="0" collapsed="false">
      <c r="A70" s="22" t="s">
        <v>46</v>
      </c>
      <c r="B70" s="82" t="n">
        <v>2024</v>
      </c>
      <c r="C70" s="84" t="n">
        <v>934084.68679</v>
      </c>
      <c r="D70" s="84" t="n">
        <v>10820.37</v>
      </c>
      <c r="E70" s="84" t="n">
        <v>215911.10676</v>
      </c>
      <c r="F70" s="84" t="n">
        <v>14929.62213</v>
      </c>
      <c r="G70" s="84" t="n">
        <v>0</v>
      </c>
      <c r="H70" s="84" t="n">
        <v>176078.04738</v>
      </c>
      <c r="I70" s="84" t="n">
        <v>85.53</v>
      </c>
      <c r="J70" s="84" t="n">
        <v>167249.95821</v>
      </c>
      <c r="K70" s="84" t="n">
        <v>5946.532</v>
      </c>
      <c r="L70" s="84" t="n">
        <v>343063.52031</v>
      </c>
    </row>
    <row r="71" customFormat="false" ht="12.75" hidden="false" customHeight="false" outlineLevel="0" collapsed="false">
      <c r="A71" s="22" t="s">
        <v>42</v>
      </c>
      <c r="B71" s="82" t="n">
        <v>2024</v>
      </c>
      <c r="C71" s="84" t="n">
        <v>925121.89152</v>
      </c>
      <c r="D71" s="84" t="n">
        <v>11842.53</v>
      </c>
      <c r="E71" s="84" t="n">
        <v>197138.59962</v>
      </c>
      <c r="F71" s="84" t="n">
        <v>13537.73064</v>
      </c>
      <c r="G71" s="84" t="n">
        <v>0</v>
      </c>
      <c r="H71" s="84" t="n">
        <v>168257.04235</v>
      </c>
      <c r="I71" s="84" t="n">
        <v>0</v>
      </c>
      <c r="J71" s="84" t="n">
        <v>167061.55259</v>
      </c>
      <c r="K71" s="84" t="n">
        <v>9789.961</v>
      </c>
      <c r="L71" s="84" t="n">
        <v>357494.47532</v>
      </c>
    </row>
    <row r="72" customFormat="false" ht="12.75" hidden="false" customHeight="false" outlineLevel="0" collapsed="false">
      <c r="A72" s="22" t="s">
        <v>44</v>
      </c>
      <c r="B72" s="82" t="n">
        <v>2024</v>
      </c>
      <c r="C72" s="84" t="n">
        <v>868282.3305</v>
      </c>
      <c r="D72" s="84" t="n">
        <v>12424.05</v>
      </c>
      <c r="E72" s="84" t="n">
        <v>174780.63574</v>
      </c>
      <c r="F72" s="84" t="n">
        <v>13187.54017</v>
      </c>
      <c r="G72" s="84" t="n">
        <v>0</v>
      </c>
      <c r="H72" s="84" t="n">
        <v>157197.16889</v>
      </c>
      <c r="I72" s="84" t="n">
        <v>0</v>
      </c>
      <c r="J72" s="84" t="n">
        <v>153414.59113</v>
      </c>
      <c r="K72" s="84" t="n">
        <v>9246.369</v>
      </c>
      <c r="L72" s="84" t="n">
        <v>348031.97557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1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1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1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1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51" t="n">
        <v>166188.46</v>
      </c>
      <c r="D59" s="92" t="n">
        <v>1800</v>
      </c>
      <c r="E59" s="92" t="n">
        <v>33442</v>
      </c>
      <c r="F59" s="92" t="n">
        <v>3150</v>
      </c>
      <c r="G59" s="92" t="n">
        <v>0</v>
      </c>
      <c r="H59" s="92" t="n">
        <v>25492</v>
      </c>
      <c r="I59" s="92" t="n">
        <v>0</v>
      </c>
      <c r="J59" s="92" t="n">
        <v>12253.66</v>
      </c>
      <c r="K59" s="92" t="n">
        <v>90050.8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6" t="n">
        <v>0.249486995221026</v>
      </c>
      <c r="D68" s="106" t="n">
        <v>0.265646367060201</v>
      </c>
      <c r="E68" s="106" t="n">
        <v>0.255037208889898</v>
      </c>
      <c r="F68" s="106" t="n">
        <v>0.245071284263752</v>
      </c>
      <c r="G68" s="107" t="s">
        <v>47</v>
      </c>
      <c r="H68" s="106" t="n">
        <v>0.26645675217572</v>
      </c>
      <c r="I68" s="107" t="n">
        <v>0.1632</v>
      </c>
      <c r="J68" s="106" t="n">
        <v>0.202541530581481</v>
      </c>
      <c r="K68" s="106" t="n">
        <v>0.293814356113226</v>
      </c>
      <c r="L68" s="106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6" t="n">
        <v>0.249596061593499</v>
      </c>
      <c r="D69" s="106" t="n">
        <v>0.263728378928175</v>
      </c>
      <c r="E69" s="106" t="n">
        <v>0.25628260110244</v>
      </c>
      <c r="F69" s="106" t="n">
        <v>0.248023190164233</v>
      </c>
      <c r="G69" s="107" t="s">
        <v>47</v>
      </c>
      <c r="H69" s="106" t="n">
        <v>0.259549584312193</v>
      </c>
      <c r="I69" s="107" t="n">
        <v>0.1632</v>
      </c>
      <c r="J69" s="106" t="n">
        <v>0.205138305998541</v>
      </c>
      <c r="K69" s="106" t="n">
        <v>0.293178440584402</v>
      </c>
      <c r="L69" s="106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6" t="n">
        <v>0.252078579193845</v>
      </c>
      <c r="D70" s="106" t="n">
        <v>0.259020997156289</v>
      </c>
      <c r="E70" s="106" t="n">
        <v>0.255757759050581</v>
      </c>
      <c r="F70" s="106" t="n">
        <v>0.250651962834641</v>
      </c>
      <c r="G70" s="107" t="s">
        <v>47</v>
      </c>
      <c r="H70" s="106" t="n">
        <v>0.258676955725306</v>
      </c>
      <c r="I70" s="107" t="n">
        <v>0.1632</v>
      </c>
      <c r="J70" s="106" t="n">
        <v>0.20738320751757</v>
      </c>
      <c r="K70" s="106" t="n">
        <v>0.297802863921358</v>
      </c>
      <c r="L70" s="106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6" t="n">
        <v>0.250482192468979</v>
      </c>
      <c r="D71" s="106" t="n">
        <v>0.261462501424949</v>
      </c>
      <c r="E71" s="106" t="n">
        <v>0.254661742455216</v>
      </c>
      <c r="F71" s="106" t="n">
        <v>0.253698967983311</v>
      </c>
      <c r="G71" s="107" t="s">
        <v>47</v>
      </c>
      <c r="H71" s="106" t="n">
        <v>0.253445223543544</v>
      </c>
      <c r="I71" s="107" t="s">
        <v>47</v>
      </c>
      <c r="J71" s="106" t="n">
        <v>0.206731653216283</v>
      </c>
      <c r="K71" s="106" t="n">
        <v>0.286772394394625</v>
      </c>
      <c r="L71" s="106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6" t="n">
        <v>0.249623175390921</v>
      </c>
      <c r="D72" s="106" t="n">
        <v>0.262337595389587</v>
      </c>
      <c r="E72" s="106" t="n">
        <v>0.247768160560166</v>
      </c>
      <c r="F72" s="106" t="n">
        <v>0.255583007160614</v>
      </c>
      <c r="G72" s="107" t="s">
        <v>47</v>
      </c>
      <c r="H72" s="106" t="n">
        <v>0.251557996752143</v>
      </c>
      <c r="I72" s="107" t="s">
        <v>47</v>
      </c>
      <c r="J72" s="106" t="n">
        <v>0.204809161901342</v>
      </c>
      <c r="K72" s="106" t="n">
        <v>0.281427880176532</v>
      </c>
      <c r="L72" s="106" t="n">
        <v>0.267915169679542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3-03T04:34:41Z</dcterms:modified>
  <cp:revision>0</cp:revision>
  <dc:subject/>
  <dc:title/>
</cp:coreProperties>
</file>