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Баш оона*</t>
  </si>
  <si>
    <t xml:space="preserve">Август*</t>
  </si>
  <si>
    <t xml:space="preserve">August*</t>
  </si>
  <si>
    <t xml:space="preserve">* алдын ала маалыматтар </t>
  </si>
  <si>
    <t xml:space="preserve">* предварительные данные </t>
  </si>
  <si>
    <t xml:space="preserve">*preliminary data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404037851.55</v>
      </c>
      <c r="E363" s="19" t="n">
        <f aca="false">'2. отрасли_общ'!E363</f>
        <v>16.5768344413913</v>
      </c>
      <c r="F363" s="18" t="n">
        <f aca="false">'3. отрасли_нац вал'!D363</f>
        <v>329144412.13</v>
      </c>
      <c r="G363" s="19" t="n">
        <f aca="false">'3. отрасли_нац вал'!E363</f>
        <v>18.412876552789</v>
      </c>
      <c r="H363" s="18" t="n">
        <f aca="false">'4. отрасли_ин вал'!D363</f>
        <v>74893439.42</v>
      </c>
      <c r="I363" s="19" t="n">
        <f aca="false">'4. отрасли_ин вал'!E363</f>
        <v>8.50772977639007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416908141.48</v>
      </c>
      <c r="E364" s="19" t="n">
        <f aca="false">'2. отрасли_общ'!E364</f>
        <v>16.4974949680215</v>
      </c>
      <c r="F364" s="18" t="n">
        <f aca="false">'3. отрасли_нац вал'!D364</f>
        <v>341806823.8</v>
      </c>
      <c r="G364" s="19" t="n">
        <f aca="false">'3. отрасли_нац вал'!E364</f>
        <v>18.2678737007883</v>
      </c>
      <c r="H364" s="18" t="n">
        <f aca="false">'4. отрасли_ин вал'!D364</f>
        <v>75101317.68</v>
      </c>
      <c r="I364" s="19" t="n">
        <f aca="false">'4. отрасли_ин вал'!E364</f>
        <v>8.4400127524833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429624417.69</v>
      </c>
      <c r="E365" s="19" t="n">
        <f aca="false">'2. отрасли_общ'!E365</f>
        <v>16.5957225521778</v>
      </c>
      <c r="F365" s="18" t="n">
        <f aca="false">'3. отрасли_нац вал'!D365</f>
        <v>353010791.02</v>
      </c>
      <c r="G365" s="19" t="n">
        <f aca="false">'3. отрасли_нац вал'!E365</f>
        <v>18.356262731065</v>
      </c>
      <c r="H365" s="18" t="n">
        <f aca="false">'4. отрасли_ин вал'!D365</f>
        <v>76613626.67</v>
      </c>
      <c r="I365" s="19" t="n">
        <f aca="false">'4. отрасли_ин вал'!E365</f>
        <v>8.48372331412568</v>
      </c>
    </row>
    <row r="366" customFormat="fals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f aca="false">'2. отрасли_общ'!D366</f>
        <v>447303130.588052</v>
      </c>
      <c r="E366" s="19" t="n">
        <f aca="false">'2. отрасли_общ'!E366</f>
        <v>16.3330688992498</v>
      </c>
      <c r="F366" s="18" t="n">
        <f aca="false">'3. отрасли_нац вал'!D366</f>
        <v>366588934.890022</v>
      </c>
      <c r="G366" s="19" t="n">
        <f aca="false">'3. отрасли_нац вал'!E366</f>
        <v>18.0612294247544</v>
      </c>
      <c r="H366" s="18" t="n">
        <f aca="false">'4. отрасли_ин вал'!D366</f>
        <v>80714195.6980297</v>
      </c>
      <c r="I366" s="19" t="n">
        <f aca="false">'4. отрасли_ин вал'!E366</f>
        <v>8.52263026503834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4862973.42</v>
      </c>
      <c r="G363" s="19" t="n">
        <v>10.9316939773482</v>
      </c>
      <c r="H363" s="18" t="n">
        <v>51955767.32</v>
      </c>
      <c r="I363" s="19" t="n">
        <v>16.0398973373318</v>
      </c>
      <c r="J363" s="18" t="n">
        <v>11913467.87</v>
      </c>
      <c r="K363" s="19" t="n">
        <v>18.754226726781</v>
      </c>
      <c r="L363" s="18" t="n">
        <v>41815.5</v>
      </c>
      <c r="M363" s="19" t="n">
        <v>10.4953587784434</v>
      </c>
      <c r="N363" s="18" t="n">
        <v>102479685.9</v>
      </c>
      <c r="O363" s="19" t="n">
        <v>13.1610452913517</v>
      </c>
      <c r="P363" s="18" t="n">
        <v>1164239.86</v>
      </c>
      <c r="Q363" s="19" t="n">
        <v>12.1873026466385</v>
      </c>
      <c r="R363" s="18" t="n">
        <v>14314008.37</v>
      </c>
      <c r="S363" s="19" t="n">
        <v>12.9821699625568</v>
      </c>
      <c r="T363" s="18" t="n">
        <v>44630202.56</v>
      </c>
      <c r="U363" s="19" t="n">
        <v>14.3863804473421</v>
      </c>
      <c r="V363" s="18" t="n">
        <v>130292968.33</v>
      </c>
      <c r="W363" s="19" t="n">
        <v>21.38529691385</v>
      </c>
      <c r="X363" s="18" t="n">
        <v>7575687.65</v>
      </c>
      <c r="Y363" s="19" t="n">
        <v>12.1803238691342</v>
      </c>
      <c r="Z363" s="18" t="n">
        <v>24807034.77</v>
      </c>
      <c r="AA363" s="19" t="n">
        <v>16.4674393031014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5128184.63</v>
      </c>
      <c r="G364" s="19" t="n">
        <v>11.0018618936303</v>
      </c>
      <c r="H364" s="18" t="n">
        <v>52501620.3</v>
      </c>
      <c r="I364" s="19" t="n">
        <v>15.69591996863</v>
      </c>
      <c r="J364" s="18" t="n">
        <v>12514567.65</v>
      </c>
      <c r="K364" s="19" t="n">
        <v>18.7376744131628</v>
      </c>
      <c r="L364" s="18" t="n">
        <v>135384.9</v>
      </c>
      <c r="M364" s="19" t="n">
        <v>14.5835450482291</v>
      </c>
      <c r="N364" s="18" t="n">
        <v>104893861.18</v>
      </c>
      <c r="O364" s="19" t="n">
        <v>13.1521901690339</v>
      </c>
      <c r="P364" s="18" t="n">
        <v>845636.69</v>
      </c>
      <c r="Q364" s="19" t="n">
        <v>12.7192465076225</v>
      </c>
      <c r="R364" s="18" t="n">
        <v>14585135.59</v>
      </c>
      <c r="S364" s="19" t="n">
        <v>13.0632525603281</v>
      </c>
      <c r="T364" s="18" t="n">
        <v>46051772.96</v>
      </c>
      <c r="U364" s="19" t="n">
        <v>14.5018258421923</v>
      </c>
      <c r="V364" s="18" t="n">
        <v>136829823.3</v>
      </c>
      <c r="W364" s="19" t="n">
        <v>21.3552026606439</v>
      </c>
      <c r="X364" s="18" t="n">
        <v>7588041.98</v>
      </c>
      <c r="Y364" s="19" t="n">
        <v>12.2736063949662</v>
      </c>
      <c r="Z364" s="18" t="n">
        <v>25834112.3</v>
      </c>
      <c r="AA364" s="19" t="n">
        <v>14.9843365198347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15179099.14</v>
      </c>
      <c r="G365" s="19" t="n">
        <v>10.9362902620517</v>
      </c>
      <c r="H365" s="18" t="n">
        <v>52927470.83</v>
      </c>
      <c r="I365" s="19" t="n">
        <v>15.6807810476611</v>
      </c>
      <c r="J365" s="18" t="n">
        <v>13192313.58</v>
      </c>
      <c r="K365" s="19" t="n">
        <v>18.7771869702024</v>
      </c>
      <c r="L365" s="18" t="n">
        <v>133198.7</v>
      </c>
      <c r="M365" s="19" t="n">
        <v>14.6246710440868</v>
      </c>
      <c r="N365" s="18" t="n">
        <v>105406314.74</v>
      </c>
      <c r="O365" s="19" t="n">
        <v>13.0215872489225</v>
      </c>
      <c r="P365" s="18" t="n">
        <v>828063.54</v>
      </c>
      <c r="Q365" s="19" t="n">
        <v>12.5801325391044</v>
      </c>
      <c r="R365" s="18" t="n">
        <v>14984869.06</v>
      </c>
      <c r="S365" s="19" t="n">
        <v>13.0974340470146</v>
      </c>
      <c r="T365" s="18" t="n">
        <v>47894174.77</v>
      </c>
      <c r="U365" s="19" t="n">
        <v>14.6858337481529</v>
      </c>
      <c r="V365" s="18" t="n">
        <v>144206792.71</v>
      </c>
      <c r="W365" s="19" t="n">
        <v>21.2713938676142</v>
      </c>
      <c r="X365" s="18" t="n">
        <v>7825696.43</v>
      </c>
      <c r="Y365" s="19" t="n">
        <v>12.3125817619276</v>
      </c>
      <c r="Z365" s="18" t="n">
        <v>27046424.19</v>
      </c>
      <c r="AA365" s="19" t="n">
        <v>16.1899437945109</v>
      </c>
    </row>
    <row r="366" s="2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447303130.588052</v>
      </c>
      <c r="E366" s="19" t="n">
        <v>16.3330688992498</v>
      </c>
      <c r="F366" s="18" t="n">
        <v>10643969.4964382</v>
      </c>
      <c r="G366" s="19" t="n">
        <v>12.2441698296191</v>
      </c>
      <c r="H366" s="18" t="n">
        <v>50580544.7485758</v>
      </c>
      <c r="I366" s="19" t="n">
        <v>15.4170503334525</v>
      </c>
      <c r="J366" s="18" t="n">
        <v>13193562.2154122</v>
      </c>
      <c r="K366" s="19" t="n">
        <v>17.3423561654896</v>
      </c>
      <c r="L366" s="18" t="n">
        <v>132406.120361856</v>
      </c>
      <c r="M366" s="19" t="n">
        <v>14.7842064801207</v>
      </c>
      <c r="N366" s="18" t="n">
        <v>95523439.8230006</v>
      </c>
      <c r="O366" s="19" t="n">
        <v>13.0060431324483</v>
      </c>
      <c r="P366" s="18" t="n">
        <v>5225973.47988</v>
      </c>
      <c r="Q366" s="19" t="n">
        <v>8.0390117037454</v>
      </c>
      <c r="R366" s="18" t="n">
        <v>16388238.6675953</v>
      </c>
      <c r="S366" s="19" t="n">
        <v>13.0193756613385</v>
      </c>
      <c r="T366" s="18" t="n">
        <v>42509680.5538839</v>
      </c>
      <c r="U366" s="19" t="n">
        <v>13.7611829656514</v>
      </c>
      <c r="V366" s="18" t="n">
        <v>131870169.369118</v>
      </c>
      <c r="W366" s="19" t="n">
        <v>20.8983617445263</v>
      </c>
      <c r="X366" s="18" t="n">
        <v>4737934.08708766</v>
      </c>
      <c r="Y366" s="19" t="n">
        <v>11.8094569041197</v>
      </c>
      <c r="Z366" s="18" t="n">
        <v>76497212.0266986</v>
      </c>
      <c r="AA366" s="19" t="n">
        <v>16.6391873394864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1"/>
      <c r="AC362" s="33" t="n">
        <f aca="false">(F362*G362+H362*I362+J362*K362+L362*M362+N362*O362+P362*Q362+R362*S362+T362*U362+X362*Y362+Z362*AA362)/(F362+H362+J362+L362+N362+P362+R362+T362+X362+Z362)</f>
        <v>16.240461811543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457962.71</v>
      </c>
      <c r="G363" s="19" t="n">
        <v>12.4299356868156</v>
      </c>
      <c r="H363" s="18" t="n">
        <v>50662271.52</v>
      </c>
      <c r="I363" s="19" t="n">
        <v>16.247658061308</v>
      </c>
      <c r="J363" s="18" t="n">
        <v>10359568.8</v>
      </c>
      <c r="K363" s="19" t="n">
        <v>20.2853628109792</v>
      </c>
      <c r="L363" s="18" t="n">
        <v>13728.8</v>
      </c>
      <c r="M363" s="19" t="n">
        <v>11.5087753481732</v>
      </c>
      <c r="N363" s="18" t="n">
        <v>59727088.45</v>
      </c>
      <c r="O363" s="19" t="n">
        <v>16.4812420973703</v>
      </c>
      <c r="P363" s="18" t="n">
        <v>648028.58</v>
      </c>
      <c r="Q363" s="19" t="n">
        <v>14.7799173562684</v>
      </c>
      <c r="R363" s="18" t="n">
        <v>6839886.96</v>
      </c>
      <c r="S363" s="19" t="n">
        <v>18.271086812654</v>
      </c>
      <c r="T363" s="18" t="n">
        <v>40619604.62</v>
      </c>
      <c r="U363" s="19" t="n">
        <v>14.9094105183858</v>
      </c>
      <c r="V363" s="18" t="n">
        <v>129774785.97</v>
      </c>
      <c r="W363" s="19" t="n">
        <v>21.4287674067377</v>
      </c>
      <c r="X363" s="18" t="n">
        <v>4340474.17</v>
      </c>
      <c r="Y363" s="19" t="n">
        <v>15.3110696768874</v>
      </c>
      <c r="Z363" s="18" t="n">
        <v>16701011.55</v>
      </c>
      <c r="AA363" s="19" t="n">
        <v>20.2127118655097</v>
      </c>
      <c r="AB363" s="31"/>
      <c r="AC363" s="33" t="n">
        <f aca="false">(F363*G363+H363*I363+J363*K363+L363*M363+N363*O363+P363*Q363+R363*S363+T363*U363+X363*Y363+Z363*AA363)/(F363+H363+J363+L363+N363+P363+R363+T363+X363+Z363)</f>
        <v>16.4497561035087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795100.95</v>
      </c>
      <c r="G364" s="19" t="n">
        <v>12.4681322658242</v>
      </c>
      <c r="H364" s="18" t="n">
        <v>51201566.04</v>
      </c>
      <c r="I364" s="19" t="n">
        <v>15.8941948981254</v>
      </c>
      <c r="J364" s="18" t="n">
        <v>10873088.09</v>
      </c>
      <c r="K364" s="19" t="n">
        <v>20.3169325906289</v>
      </c>
      <c r="L364" s="18" t="n">
        <v>113192.1</v>
      </c>
      <c r="M364" s="19" t="n">
        <v>15.4822093414647</v>
      </c>
      <c r="N364" s="18" t="n">
        <v>61411546.28</v>
      </c>
      <c r="O364" s="19" t="n">
        <v>16.4473367246795</v>
      </c>
      <c r="P364" s="18" t="n">
        <v>550685.5</v>
      </c>
      <c r="Q364" s="19" t="n">
        <v>14.7790339326167</v>
      </c>
      <c r="R364" s="18" t="n">
        <v>7109013.91</v>
      </c>
      <c r="S364" s="19" t="n">
        <v>18.2180459968885</v>
      </c>
      <c r="T364" s="18" t="n">
        <v>42104328.15</v>
      </c>
      <c r="U364" s="19" t="n">
        <v>15.010202917982</v>
      </c>
      <c r="V364" s="18" t="n">
        <v>136307986.11</v>
      </c>
      <c r="W364" s="19" t="n">
        <v>21.3964337542842</v>
      </c>
      <c r="X364" s="18" t="n">
        <v>4461592.43</v>
      </c>
      <c r="Y364" s="19" t="n">
        <v>15.2743859805903</v>
      </c>
      <c r="Z364" s="18" t="n">
        <v>17878724.24</v>
      </c>
      <c r="AA364" s="19" t="n">
        <v>17.9618313807384</v>
      </c>
      <c r="AB364" s="31"/>
      <c r="AC364" s="33" t="n">
        <f aca="false">(F364*G364+H364*I364+J364*K364+L364*M364+N364*O364+P364*Q364+R364*S364+T364*U364+X364*Y364+Z364*AA364)/(F364+H364+J364+L364+N364+P364+R364+T364+X364+Z364)</f>
        <v>16.1926905751323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9843799.85</v>
      </c>
      <c r="G365" s="19" t="n">
        <v>12.3587054536059</v>
      </c>
      <c r="H365" s="18" t="n">
        <v>51765841.39</v>
      </c>
      <c r="I365" s="19" t="n">
        <v>15.8595336693647</v>
      </c>
      <c r="J365" s="18" t="n">
        <v>11458851.47</v>
      </c>
      <c r="K365" s="19" t="n">
        <v>20.3300346526265</v>
      </c>
      <c r="L365" s="18" t="n">
        <v>112199</v>
      </c>
      <c r="M365" s="19" t="n">
        <v>15.4902465351741</v>
      </c>
      <c r="N365" s="18" t="n">
        <v>60958063.25</v>
      </c>
      <c r="O365" s="19" t="n">
        <v>16.3652745047506</v>
      </c>
      <c r="P365" s="18" t="n">
        <v>534297.86</v>
      </c>
      <c r="Q365" s="19" t="n">
        <v>14.8066814654658</v>
      </c>
      <c r="R365" s="18" t="n">
        <v>7304702.63</v>
      </c>
      <c r="S365" s="19" t="n">
        <v>18.2662040528952</v>
      </c>
      <c r="T365" s="18" t="n">
        <v>43595498.81</v>
      </c>
      <c r="U365" s="19" t="n">
        <v>15.2501927536863</v>
      </c>
      <c r="V365" s="18" t="n">
        <v>143753469.87</v>
      </c>
      <c r="W365" s="19" t="n">
        <v>21.3034077638894</v>
      </c>
      <c r="X365" s="18" t="n">
        <v>4680763.66</v>
      </c>
      <c r="Y365" s="19" t="n">
        <v>15.2380038562981</v>
      </c>
      <c r="Z365" s="18" t="n">
        <v>19003303.23</v>
      </c>
      <c r="AA365" s="19" t="n">
        <v>19.2115766001383</v>
      </c>
      <c r="AB365" s="31"/>
      <c r="AC365" s="33" t="n">
        <f aca="false">(F365*G365+H365*I365+J365*K365+L365*M365+N365*O365+P365*Q365+R365*S365+T365*U365+X365*Y365+Z365*AA365)/(F365+H365+J365+L365+N365+P365+R365+T365+X365+Z365)</f>
        <v>16.3316629591175</v>
      </c>
    </row>
    <row r="366" s="2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366588934.890022</v>
      </c>
      <c r="E366" s="19" t="n">
        <v>18.0612294247544</v>
      </c>
      <c r="F366" s="18" t="n">
        <v>5993328.62669</v>
      </c>
      <c r="G366" s="19" t="n">
        <v>15.4325376048031</v>
      </c>
      <c r="H366" s="18" t="n">
        <v>49439793.7586995</v>
      </c>
      <c r="I366" s="19" t="n">
        <v>15.596528336395</v>
      </c>
      <c r="J366" s="18" t="n">
        <v>11719532.58042</v>
      </c>
      <c r="K366" s="19" t="n">
        <v>18.5105175752207</v>
      </c>
      <c r="L366" s="18" t="n">
        <v>122157.46995</v>
      </c>
      <c r="M366" s="19" t="n">
        <v>15.1855872530931</v>
      </c>
      <c r="N366" s="18" t="n">
        <v>55301978.728413</v>
      </c>
      <c r="O366" s="19" t="n">
        <v>16.109222407533</v>
      </c>
      <c r="P366" s="18" t="n">
        <v>4542620.88741</v>
      </c>
      <c r="Q366" s="19" t="n">
        <v>7.84026705509948</v>
      </c>
      <c r="R366" s="18" t="n">
        <v>8078165.54901</v>
      </c>
      <c r="S366" s="19" t="n">
        <v>18.1567016201475</v>
      </c>
      <c r="T366" s="18" t="n">
        <v>38180958.7457345</v>
      </c>
      <c r="U366" s="19" t="n">
        <v>14.2968095075287</v>
      </c>
      <c r="V366" s="18" t="n">
        <v>130791942.003765</v>
      </c>
      <c r="W366" s="19" t="n">
        <v>20.9941939868036</v>
      </c>
      <c r="X366" s="18" t="n">
        <v>2678074.07189</v>
      </c>
      <c r="Y366" s="19" t="n">
        <v>14.6934528153871</v>
      </c>
      <c r="Z366" s="18" t="n">
        <v>59740382.46804</v>
      </c>
      <c r="AA366" s="19" t="n">
        <v>18.9977548402457</v>
      </c>
      <c r="AB366" s="31"/>
      <c r="AC366" s="33" t="n">
        <f aca="false">(F366*G366+H366*I366+J366*K366+L366*M366+N366*O366+P366*Q366+R366*S366+T366*U366+X366*Y366+Z366*AA366)/(F366+H366+J366+L366+N366+P366+R366+T366+X366+Z366)</f>
        <v>16.4365129491691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3" t="n">
        <f aca="false">(F362*G362+H362*I362+J362*K362+L362*M362+N362*O362+P362*Q362+R362*S362+T362*U362+X362*Y362+Z362*AA362)/(F362+H362+J362+L362+N362+P362+R362+T362+X362+Z362)</f>
        <v>8.5953924315271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74893439.42</v>
      </c>
      <c r="E363" s="19" t="n">
        <v>8.50772977639007</v>
      </c>
      <c r="F363" s="18" t="n">
        <v>5405010.71</v>
      </c>
      <c r="G363" s="19" t="n">
        <v>8.30999441392411</v>
      </c>
      <c r="H363" s="18" t="n">
        <v>1293495.8</v>
      </c>
      <c r="I363" s="19" t="n">
        <v>7.90254566655725</v>
      </c>
      <c r="J363" s="18" t="n">
        <v>1553899.07</v>
      </c>
      <c r="K363" s="19" t="n">
        <v>8.54641470562178</v>
      </c>
      <c r="L363" s="18" t="n">
        <v>28086.7</v>
      </c>
      <c r="M363" s="19" t="n">
        <v>10</v>
      </c>
      <c r="N363" s="18" t="n">
        <v>42752597.45</v>
      </c>
      <c r="O363" s="19" t="n">
        <v>8.52259756811337</v>
      </c>
      <c r="P363" s="18" t="n">
        <v>516211.28</v>
      </c>
      <c r="Q363" s="19" t="n">
        <v>8.93264996107796</v>
      </c>
      <c r="R363" s="18" t="n">
        <v>7474121.41</v>
      </c>
      <c r="S363" s="19" t="n">
        <v>8.14205680262023</v>
      </c>
      <c r="T363" s="18" t="n">
        <v>4010597.94</v>
      </c>
      <c r="U363" s="19" t="n">
        <v>9.08909684823705</v>
      </c>
      <c r="V363" s="18" t="n">
        <v>518182.36</v>
      </c>
      <c r="W363" s="19" t="n">
        <v>10.4984463647122</v>
      </c>
      <c r="X363" s="18" t="n">
        <v>3235213.48</v>
      </c>
      <c r="Y363" s="19" t="n">
        <v>7.98000713721062</v>
      </c>
      <c r="Z363" s="18" t="n">
        <v>8106023.22</v>
      </c>
      <c r="AA363" s="19" t="n">
        <v>8.75097481428137</v>
      </c>
      <c r="AC363" s="33" t="n">
        <f aca="false">(F363*G363+H363*I363+J363*K363+L363*M363+N363*O363+P363*Q363+R363*S363+T363*U363+X363*Y363+Z363*AA363)/(F363+H363+J363+L363+N363+P363+R363+T363+X363+Z363)</f>
        <v>8.49386018775799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75101317.68</v>
      </c>
      <c r="E364" s="19" t="n">
        <v>8.4400127524833</v>
      </c>
      <c r="F364" s="18" t="n">
        <v>5333083.68</v>
      </c>
      <c r="G364" s="19" t="n">
        <v>8.30881089773187</v>
      </c>
      <c r="H364" s="18" t="n">
        <v>1300054.26</v>
      </c>
      <c r="I364" s="19" t="n">
        <v>7.88702521016315</v>
      </c>
      <c r="J364" s="18" t="n">
        <v>1641479.56</v>
      </c>
      <c r="K364" s="19" t="n">
        <v>8.27673801232103</v>
      </c>
      <c r="L364" s="18" t="n">
        <v>22192.8</v>
      </c>
      <c r="M364" s="19" t="n">
        <v>10</v>
      </c>
      <c r="N364" s="18" t="n">
        <v>43482314.9</v>
      </c>
      <c r="O364" s="19" t="n">
        <v>8.49834306667054</v>
      </c>
      <c r="P364" s="18" t="n">
        <v>294951.19</v>
      </c>
      <c r="Q364" s="19" t="n">
        <v>8.87354217930093</v>
      </c>
      <c r="R364" s="18" t="n">
        <v>7476121.68</v>
      </c>
      <c r="S364" s="19" t="n">
        <v>8.16158030133881</v>
      </c>
      <c r="T364" s="18" t="n">
        <v>3947444.81</v>
      </c>
      <c r="U364" s="19" t="n">
        <v>9.079362387159</v>
      </c>
      <c r="V364" s="18" t="n">
        <v>521837.19</v>
      </c>
      <c r="W364" s="19" t="n">
        <v>10.5853161004106</v>
      </c>
      <c r="X364" s="18" t="n">
        <v>3126449.55</v>
      </c>
      <c r="Y364" s="19" t="n">
        <v>7.9913509901671</v>
      </c>
      <c r="Z364" s="18" t="n">
        <v>7955388.06</v>
      </c>
      <c r="AA364" s="19" t="n">
        <v>8.29279499569755</v>
      </c>
      <c r="AC364" s="33" t="n">
        <f aca="false">(F364*G364+H364*I364+J364*K364+L364*M364+N364*O364+P364*Q364+R364*S364+T364*U364+X364*Y364+Z364*AA364)/(F364+H364+J364+L364+N364+P364+R364+T364+X364+Z364)</f>
        <v>8.4250019336438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76613626.67</v>
      </c>
      <c r="E365" s="19" t="n">
        <v>8.48372331412568</v>
      </c>
      <c r="F365" s="18" t="n">
        <v>5335299.29</v>
      </c>
      <c r="G365" s="19" t="n">
        <v>8.31188820170199</v>
      </c>
      <c r="H365" s="18" t="n">
        <v>1161629.44</v>
      </c>
      <c r="I365" s="19" t="n">
        <v>7.71500509146876</v>
      </c>
      <c r="J365" s="18" t="n">
        <v>1733462.11</v>
      </c>
      <c r="K365" s="19" t="n">
        <v>8.51226635510366</v>
      </c>
      <c r="L365" s="18" t="n">
        <v>20999.7</v>
      </c>
      <c r="M365" s="19" t="n">
        <v>10</v>
      </c>
      <c r="N365" s="18" t="n">
        <v>44448251.49</v>
      </c>
      <c r="O365" s="19" t="n">
        <v>8.43592431739321</v>
      </c>
      <c r="P365" s="18" t="n">
        <v>293765.68</v>
      </c>
      <c r="Q365" s="19" t="n">
        <v>8.53050929332522</v>
      </c>
      <c r="R365" s="18" t="n">
        <v>7680166.43</v>
      </c>
      <c r="S365" s="19" t="n">
        <v>8.18135205843449</v>
      </c>
      <c r="T365" s="18" t="n">
        <v>4298675.96</v>
      </c>
      <c r="U365" s="19" t="n">
        <v>8.96232432732613</v>
      </c>
      <c r="V365" s="18" t="n">
        <v>453322.84</v>
      </c>
      <c r="W365" s="19" t="n">
        <v>11.1194485704713</v>
      </c>
      <c r="X365" s="18" t="n">
        <v>3144932.77</v>
      </c>
      <c r="Y365" s="19" t="n">
        <v>7.95852702342504</v>
      </c>
      <c r="Z365" s="18" t="n">
        <v>8043120.96</v>
      </c>
      <c r="AA365" s="19" t="n">
        <v>9.05079908431465</v>
      </c>
      <c r="AC365" s="33" t="n">
        <f aca="false">(F365*G365+H365*I365+J365*K365+L365*M365+N365*O365+P365*Q365+R365*S365+T365*U365+X365*Y365+Z365*AA365)/(F365+H365+J365+L365+N365+P365+R365+T365+X365+Z365)</f>
        <v>8.46803489905143</v>
      </c>
    </row>
    <row r="366" s="2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80714195.6980297</v>
      </c>
      <c r="E366" s="19" t="n">
        <v>8.52263026503834</v>
      </c>
      <c r="F366" s="18" t="n">
        <v>4650640.86974819</v>
      </c>
      <c r="G366" s="19" t="n">
        <v>8.17296027133812</v>
      </c>
      <c r="H366" s="18" t="n">
        <v>1140750.98987641</v>
      </c>
      <c r="I366" s="19" t="n">
        <v>7.68032826865167</v>
      </c>
      <c r="J366" s="18" t="n">
        <v>1474029.6349922</v>
      </c>
      <c r="K366" s="19" t="n">
        <v>8.20159682918481</v>
      </c>
      <c r="L366" s="18" t="n">
        <v>10248.650411856</v>
      </c>
      <c r="M366" s="19" t="n">
        <v>10</v>
      </c>
      <c r="N366" s="18" t="n">
        <v>40221461.0945875</v>
      </c>
      <c r="O366" s="19" t="n">
        <v>8.7512840228848</v>
      </c>
      <c r="P366" s="18" t="n">
        <v>683352.592469998</v>
      </c>
      <c r="Q366" s="19" t="n">
        <v>9.15341318949387</v>
      </c>
      <c r="R366" s="18" t="n">
        <v>8310073.11858529</v>
      </c>
      <c r="S366" s="19" t="n">
        <v>8.02623635012096</v>
      </c>
      <c r="T366" s="18" t="n">
        <v>4328721.80814944</v>
      </c>
      <c r="U366" s="19" t="n">
        <v>9.02465144201818</v>
      </c>
      <c r="V366" s="18" t="n">
        <v>1078227.36535247</v>
      </c>
      <c r="W366" s="19" t="n">
        <v>9.38541984994359</v>
      </c>
      <c r="X366" s="18" t="n">
        <v>2059860.01519766</v>
      </c>
      <c r="Y366" s="19" t="n">
        <v>8.08076203343939</v>
      </c>
      <c r="Z366" s="18" t="n">
        <v>16756829.5586586</v>
      </c>
      <c r="AA366" s="19" t="n">
        <v>8.2682226238998</v>
      </c>
      <c r="AC366" s="33" t="n">
        <f aca="false">(F366*G366+H366*I366+J366*K366+L366*M366+N366*O366+P366*Q366+R366*S366+T366*U366+X366*Y366+Z366*AA366)/(F366+H366+J366+L366+N366+P366+R366+T366+X366+Z366)</f>
        <v>8.51581808347923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0548869.54</v>
      </c>
      <c r="G363" s="19" t="n">
        <v>18.1573874346255</v>
      </c>
      <c r="H363" s="18" t="n">
        <v>4935984.81</v>
      </c>
      <c r="I363" s="19" t="n">
        <v>14.9674535073579</v>
      </c>
      <c r="J363" s="18" t="n">
        <v>10395026.03</v>
      </c>
      <c r="K363" s="19" t="n">
        <v>18.0966979738963</v>
      </c>
      <c r="L363" s="18" t="n">
        <v>33894309.35</v>
      </c>
      <c r="M363" s="19" t="n">
        <v>19.1451092123463</v>
      </c>
      <c r="N363" s="18" t="n">
        <v>155496730.51</v>
      </c>
      <c r="O363" s="19" t="n">
        <v>18.0337286183741</v>
      </c>
      <c r="P363" s="18" t="n">
        <v>181515019.13</v>
      </c>
      <c r="Q363" s="19" t="n">
        <v>14.8946150475846</v>
      </c>
      <c r="R363" s="18" t="n">
        <v>7251912.18</v>
      </c>
      <c r="S363" s="19" t="n">
        <v>12.0577113457819</v>
      </c>
      <c r="U363" s="18" t="n">
        <f aca="false">F363+H363+J363+L363</f>
        <v>59774189.73</v>
      </c>
      <c r="V363" s="19" t="n">
        <f aca="false">(F363*G363+H363*I363+J363*K363+L363*M363)/(F363+H363+J363+L363)</f>
        <v>18.4434944254375</v>
      </c>
      <c r="W363" s="18" t="n">
        <f aca="false">N363+P363</f>
        <v>337011749.64</v>
      </c>
      <c r="X363" s="19" t="n">
        <f aca="false">(N363*O363+P363*Q363)/(N363+P363)</f>
        <v>16.3429974778078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0575012.44</v>
      </c>
      <c r="G364" s="19" t="n">
        <v>18.2357566326986</v>
      </c>
      <c r="H364" s="18" t="n">
        <v>5470998.35</v>
      </c>
      <c r="I364" s="19" t="n">
        <v>14.1388530743754</v>
      </c>
      <c r="J364" s="18" t="n">
        <v>11012609.56</v>
      </c>
      <c r="K364" s="19" t="n">
        <v>18.1801154915911</v>
      </c>
      <c r="L364" s="18" t="n">
        <v>34273794.29</v>
      </c>
      <c r="M364" s="19" t="n">
        <v>19.4349415148077</v>
      </c>
      <c r="N364" s="18" t="n">
        <v>160184736.7</v>
      </c>
      <c r="O364" s="19" t="n">
        <v>18.0629860503276</v>
      </c>
      <c r="P364" s="18" t="n">
        <v>188145207.38</v>
      </c>
      <c r="Q364" s="19" t="n">
        <v>14.6677842442356</v>
      </c>
      <c r="R364" s="18" t="n">
        <v>7245782.76</v>
      </c>
      <c r="S364" s="19" t="n">
        <v>12.1912704161034</v>
      </c>
      <c r="U364" s="18" t="n">
        <f aca="false">F364+H364+J364+L364</f>
        <v>61332414.64</v>
      </c>
      <c r="V364" s="19" t="n">
        <f aca="false">(F364*G364+H364*I364+J364*K364+L364*M364)/(F364+H364+J364+L364)</f>
        <v>18.5304410879086</v>
      </c>
      <c r="W364" s="18" t="n">
        <f aca="false">N364+P364</f>
        <v>348329944.08</v>
      </c>
      <c r="X364" s="19" t="n">
        <f aca="false">(N364*O364+P364*Q364)/(N364+P364)</f>
        <v>16.2291185957472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4468902.14</v>
      </c>
      <c r="G365" s="19" t="n">
        <v>18.0011821153461</v>
      </c>
      <c r="H365" s="18" t="n">
        <v>8497713.01</v>
      </c>
      <c r="I365" s="19" t="n">
        <v>13.8499878648879</v>
      </c>
      <c r="J365" s="18" t="n">
        <v>11867292.69</v>
      </c>
      <c r="K365" s="19" t="n">
        <v>17.9855720868969</v>
      </c>
      <c r="L365" s="18" t="n">
        <v>36110971.98</v>
      </c>
      <c r="M365" s="19" t="n">
        <v>19.6333816745633</v>
      </c>
      <c r="N365" s="18" t="n">
        <v>165133183.38</v>
      </c>
      <c r="O365" s="19" t="n">
        <v>18.1900201971647</v>
      </c>
      <c r="P365" s="18" t="n">
        <v>196294688.7</v>
      </c>
      <c r="Q365" s="19" t="n">
        <v>14.8605631284791</v>
      </c>
      <c r="R365" s="18" t="n">
        <v>7251665.79</v>
      </c>
      <c r="S365" s="19" t="n">
        <v>12.209994096777</v>
      </c>
      <c r="U365" s="18" t="n">
        <f aca="false">F365+H365+J365+L365</f>
        <v>60944879.82</v>
      </c>
      <c r="V365" s="19" t="n">
        <f aca="false">(F365*G365+H365*I365+J365*K365+L365*M365)/(F365+H365+J365+L365)</f>
        <v>18.3864385380734</v>
      </c>
      <c r="W365" s="18" t="n">
        <f aca="false">N365+P365</f>
        <v>361427872.08</v>
      </c>
      <c r="X365" s="19" t="n">
        <f aca="false">(N365*O365+P365*Q365)/(N365+P365)</f>
        <v>16.3817624801367</v>
      </c>
    </row>
    <row r="366" s="1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447303130.588052</v>
      </c>
      <c r="E366" s="19" t="n">
        <v>16.3330688992498</v>
      </c>
      <c r="F366" s="18" t="n">
        <v>8118044.11727203</v>
      </c>
      <c r="G366" s="19" t="n">
        <v>13.2933057417503</v>
      </c>
      <c r="H366" s="18" t="n">
        <v>7186667.06756398</v>
      </c>
      <c r="I366" s="19" t="n">
        <v>13.6893181359922</v>
      </c>
      <c r="J366" s="18" t="n">
        <v>11110519.9209181</v>
      </c>
      <c r="K366" s="19" t="n">
        <v>17.8949027341466</v>
      </c>
      <c r="L366" s="18" t="n">
        <v>37671811.6080406</v>
      </c>
      <c r="M366" s="19" t="n">
        <v>19.5156740567706</v>
      </c>
      <c r="N366" s="18" t="n">
        <v>171856892.319251</v>
      </c>
      <c r="O366" s="19" t="n">
        <v>18.126529158172</v>
      </c>
      <c r="P366" s="18" t="n">
        <v>203412423.846047</v>
      </c>
      <c r="Q366" s="19" t="n">
        <v>14.4312506612228</v>
      </c>
      <c r="R366" s="18" t="n">
        <v>7946771.70895956</v>
      </c>
      <c r="S366" s="19" t="n">
        <v>14.4536077141769</v>
      </c>
      <c r="U366" s="18" t="n">
        <f aca="false">F366+H366+J366+L366</f>
        <v>64087042.7137947</v>
      </c>
      <c r="V366" s="19" t="n">
        <f aca="false">(F366*G366+H366*I366+J366*K366+L366*M366)/(F366+H366+J366+L366)</f>
        <v>17.7931237859571</v>
      </c>
      <c r="W366" s="18" t="n">
        <f aca="false">N366+P366</f>
        <v>375269316.165297</v>
      </c>
      <c r="X366" s="19" t="n">
        <f aca="false">(N366*O366+P366*Q366)/(N366+P366)</f>
        <v>16.1235261854495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249660.2</v>
      </c>
      <c r="G363" s="19" t="n">
        <v>19.4834004168931</v>
      </c>
      <c r="H363" s="18" t="n">
        <v>4650693.58</v>
      </c>
      <c r="I363" s="19" t="n">
        <v>15.2334581258953</v>
      </c>
      <c r="J363" s="18" t="n">
        <v>8525816.28</v>
      </c>
      <c r="K363" s="19" t="n">
        <v>20.3236082220153</v>
      </c>
      <c r="L363" s="18" t="n">
        <v>31041665.65</v>
      </c>
      <c r="M363" s="19" t="n">
        <v>20.1728801227102</v>
      </c>
      <c r="N363" s="18" t="n">
        <v>133354298.71</v>
      </c>
      <c r="O363" s="19" t="n">
        <v>19.5859648243963</v>
      </c>
      <c r="P363" s="18" t="n">
        <v>136886048.01</v>
      </c>
      <c r="Q363" s="19" t="n">
        <v>16.9762699993869</v>
      </c>
      <c r="R363" s="18" t="n">
        <v>5436229.7</v>
      </c>
      <c r="S363" s="19" t="n">
        <v>13.6624443203163</v>
      </c>
      <c r="U363" s="18" t="n">
        <f aca="false">F363+H363+J363+L363</f>
        <v>53467835.71</v>
      </c>
      <c r="V363" s="19" t="n">
        <f aca="false">(F363*G363+H363*I363+J363*K363+L363*M363)/(F363+H363+J363+L363)</f>
        <v>19.6480017410153</v>
      </c>
      <c r="W363" s="18" t="n">
        <f aca="false">N363+P363</f>
        <v>270240346.72</v>
      </c>
      <c r="X363" s="19" t="n">
        <f aca="false">(N363*O363+P363*Q363)/(N363+P363)</f>
        <v>18.2640644662761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276750.63</v>
      </c>
      <c r="G364" s="19" t="n">
        <v>19.5693843680694</v>
      </c>
      <c r="H364" s="18" t="n">
        <v>4889852.82</v>
      </c>
      <c r="I364" s="19" t="n">
        <v>14.747256665447</v>
      </c>
      <c r="J364" s="18" t="n">
        <v>9163261.52</v>
      </c>
      <c r="K364" s="19" t="n">
        <v>20.2758159219382</v>
      </c>
      <c r="L364" s="18" t="n">
        <v>31666999.1</v>
      </c>
      <c r="M364" s="19" t="n">
        <v>20.3701584806595</v>
      </c>
      <c r="N364" s="18" t="n">
        <v>138097058.38</v>
      </c>
      <c r="O364" s="19" t="n">
        <v>19.5792238881265</v>
      </c>
      <c r="P364" s="18" t="n">
        <v>143105304.04</v>
      </c>
      <c r="Q364" s="19" t="n">
        <v>16.624421868061</v>
      </c>
      <c r="R364" s="18" t="n">
        <v>5607597.31</v>
      </c>
      <c r="S364" s="19" t="n">
        <v>13.6780701819332</v>
      </c>
      <c r="U364" s="18" t="n">
        <f aca="false">F364+H364+J364+L364</f>
        <v>54996864.07</v>
      </c>
      <c r="V364" s="19" t="n">
        <f aca="false">(F364*G364+H364*I364+J364*K364+L364*M364)/(F364+H364+J364+L364)</f>
        <v>19.7194262944818</v>
      </c>
      <c r="W364" s="18" t="n">
        <f aca="false">N364+P364</f>
        <v>281202362.42</v>
      </c>
      <c r="X364" s="19" t="n">
        <f aca="false">(N364*O364+P364*Q364)/(N364+P364)</f>
        <v>18.07551020016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3773698.16</v>
      </c>
      <c r="G365" s="19" t="n">
        <v>19.6994743984771</v>
      </c>
      <c r="H365" s="18" t="n">
        <v>7393355.79</v>
      </c>
      <c r="I365" s="19" t="n">
        <v>14.7650747837607</v>
      </c>
      <c r="J365" s="18" t="n">
        <v>9969750.69</v>
      </c>
      <c r="K365" s="19" t="n">
        <v>19.9077541539306</v>
      </c>
      <c r="L365" s="18" t="n">
        <v>33752922.63</v>
      </c>
      <c r="M365" s="19" t="n">
        <v>20.4328341363576</v>
      </c>
      <c r="N365" s="18" t="n">
        <v>142914222.56</v>
      </c>
      <c r="O365" s="19" t="n">
        <v>19.6699594014305</v>
      </c>
      <c r="P365" s="18" t="n">
        <v>149568837.64</v>
      </c>
      <c r="Q365" s="19" t="n">
        <v>16.8520147529583</v>
      </c>
      <c r="R365" s="18" t="n">
        <v>5638003.55</v>
      </c>
      <c r="S365" s="19" t="n">
        <v>13.5968477473733</v>
      </c>
      <c r="U365" s="18" t="n">
        <f aca="false">F365+H365+J365+L365</f>
        <v>54889727.27</v>
      </c>
      <c r="V365" s="19" t="n">
        <f aca="false">(F365*G365+H365*I365+J365*K365+L365*M365)/(F365+H365+J365+L365)</f>
        <v>19.5236265538362</v>
      </c>
      <c r="W365" s="18" t="n">
        <f aca="false">N365+P365</f>
        <v>292483060.2</v>
      </c>
      <c r="X365" s="19" t="n">
        <f aca="false">(N365*O365+P365*Q365)/(N365+P365)</f>
        <v>18.2289299438009</v>
      </c>
    </row>
    <row r="366" s="1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366588934.890022</v>
      </c>
      <c r="E366" s="19" t="n">
        <v>18.0612294247544</v>
      </c>
      <c r="F366" s="18" t="n">
        <v>7169013.51057</v>
      </c>
      <c r="G366" s="19" t="n">
        <v>14.1930956399942</v>
      </c>
      <c r="H366" s="18" t="n">
        <v>6278049.90158253</v>
      </c>
      <c r="I366" s="19" t="n">
        <v>14.5936469654903</v>
      </c>
      <c r="J366" s="18" t="n">
        <v>9523730.16498999</v>
      </c>
      <c r="K366" s="19" t="n">
        <v>19.5274916554262</v>
      </c>
      <c r="L366" s="18" t="n">
        <v>35021965.27627</v>
      </c>
      <c r="M366" s="19" t="n">
        <v>20.3936772426703</v>
      </c>
      <c r="N366" s="18" t="n">
        <v>149026001.88475</v>
      </c>
      <c r="O366" s="19" t="n">
        <v>19.6198676689912</v>
      </c>
      <c r="P366" s="18" t="n">
        <v>153341529.49754</v>
      </c>
      <c r="Q366" s="19" t="n">
        <v>16.423154825684</v>
      </c>
      <c r="R366" s="18" t="n">
        <v>6228644.65431969</v>
      </c>
      <c r="S366" s="19" t="n">
        <v>13.6873092180707</v>
      </c>
      <c r="U366" s="18" t="n">
        <f aca="false">F366+H366+J366+L366</f>
        <v>57992758.8534125</v>
      </c>
      <c r="V366" s="19" t="n">
        <f aca="false">(F366*G366+H366*I366+J366*K366+L366*M366)/(F366+H366+J366+L366)</f>
        <v>18.8570328001327</v>
      </c>
      <c r="W366" s="18" t="n">
        <f aca="false">N366+P366</f>
        <v>302367531.38229</v>
      </c>
      <c r="X366" s="19" t="n">
        <f aca="false">(N366*O366+P366*Q366)/(N366+P366)</f>
        <v>17.9986987739176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54</v>
      </c>
      <c r="B192" s="14" t="s">
        <v>55</v>
      </c>
      <c r="C192" s="14" t="s">
        <v>56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2</v>
      </c>
      <c r="B194" s="23" t="s">
        <v>103</v>
      </c>
      <c r="C194" s="23" t="s">
        <v>104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5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6</v>
      </c>
      <c r="B206" s="23" t="s">
        <v>107</v>
      </c>
      <c r="C206" s="23" t="s">
        <v>108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5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09</v>
      </c>
      <c r="B218" s="23" t="s">
        <v>110</v>
      </c>
      <c r="C218" s="23" t="s">
        <v>111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5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2</v>
      </c>
      <c r="B230" s="23" t="s">
        <v>113</v>
      </c>
      <c r="C230" s="23" t="s">
        <v>114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5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5</v>
      </c>
      <c r="B242" s="23" t="s">
        <v>116</v>
      </c>
      <c r="C242" s="23" t="s">
        <v>117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5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18</v>
      </c>
      <c r="B254" s="23" t="s">
        <v>119</v>
      </c>
      <c r="C254" s="23" t="s">
        <v>120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5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1</v>
      </c>
      <c r="B266" s="23" t="s">
        <v>122</v>
      </c>
      <c r="C266" s="23" t="s">
        <v>123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5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4</v>
      </c>
      <c r="B278" s="23" t="s">
        <v>125</v>
      </c>
      <c r="C278" s="23" t="s">
        <v>126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5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27</v>
      </c>
      <c r="B290" s="23" t="s">
        <v>128</v>
      </c>
      <c r="C290" s="23" t="s">
        <v>129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5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0</v>
      </c>
      <c r="B302" s="23" t="s">
        <v>131</v>
      </c>
      <c r="C302" s="23" t="s">
        <v>132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5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3</v>
      </c>
      <c r="B314" s="23" t="s">
        <v>134</v>
      </c>
      <c r="C314" s="23" t="s">
        <v>135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5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6</v>
      </c>
      <c r="B326" s="23" t="s">
        <v>137</v>
      </c>
      <c r="C326" s="23" t="s">
        <v>138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5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39</v>
      </c>
      <c r="B338" s="23" t="s">
        <v>140</v>
      </c>
      <c r="C338" s="23" t="s">
        <v>141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5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2</v>
      </c>
      <c r="B350" s="23" t="s">
        <v>143</v>
      </c>
      <c r="C350" s="23" t="s">
        <v>144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5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5</v>
      </c>
      <c r="B362" s="23" t="s">
        <v>146</v>
      </c>
      <c r="C362" s="23" t="s">
        <v>147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 t="n">
        <v>74893439.42</v>
      </c>
      <c r="E366" s="19" t="n">
        <v>8.50772977639007</v>
      </c>
      <c r="F366" s="18" t="n">
        <v>1299209.34</v>
      </c>
      <c r="G366" s="19" t="n">
        <v>8.7168999557069</v>
      </c>
      <c r="H366" s="18" t="n">
        <v>285291.23</v>
      </c>
      <c r="I366" s="19" t="n">
        <v>10.6311618811416</v>
      </c>
      <c r="J366" s="18" t="n">
        <v>1869209.75</v>
      </c>
      <c r="K366" s="19" t="n">
        <v>7.93934262759971</v>
      </c>
      <c r="L366" s="18" t="n">
        <v>2852643.7</v>
      </c>
      <c r="M366" s="19" t="n">
        <v>7.96119551001059</v>
      </c>
      <c r="N366" s="18" t="n">
        <v>22142431.8</v>
      </c>
      <c r="O366" s="19" t="n">
        <v>8.68528069015888</v>
      </c>
      <c r="P366" s="18" t="n">
        <v>44628971.12</v>
      </c>
      <c r="Q366" s="19" t="n">
        <v>8.50975981741387</v>
      </c>
      <c r="R366" s="18" t="n">
        <v>1815682.48</v>
      </c>
      <c r="S366" s="19" t="n">
        <v>7.25307333620359</v>
      </c>
      <c r="U366" s="18" t="n">
        <f aca="false">F366+H366+J366+L366</f>
        <v>6306354.02</v>
      </c>
      <c r="V366" s="19" t="n">
        <f aca="false">(F366*G366+H366*I366+J366*K366+L366*M366)/(F366+H366+J366+L366)</f>
        <v>8.23119123780177</v>
      </c>
      <c r="W366" s="18" t="n">
        <f aca="false">N366+P366</f>
        <v>66771402.92</v>
      </c>
      <c r="X366" s="19" t="n">
        <f aca="false">(N366*O366+P366*Q366)/(N366+P366)</f>
        <v>8.56796525843013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 t="n">
        <v>75101317.68</v>
      </c>
      <c r="E367" s="19" t="n">
        <v>8.4400127524833</v>
      </c>
      <c r="F367" s="18" t="n">
        <v>1298261.81</v>
      </c>
      <c r="G367" s="19" t="n">
        <v>8.70629821453347</v>
      </c>
      <c r="H367" s="18" t="n">
        <v>581145.53</v>
      </c>
      <c r="I367" s="19" t="n">
        <v>9.01964650403488</v>
      </c>
      <c r="J367" s="18" t="n">
        <v>1849348.04</v>
      </c>
      <c r="K367" s="19" t="n">
        <v>7.79621224812826</v>
      </c>
      <c r="L367" s="18" t="n">
        <v>2606795.19</v>
      </c>
      <c r="M367" s="19" t="n">
        <v>8.07405097398541</v>
      </c>
      <c r="N367" s="18" t="n">
        <v>22087678.32</v>
      </c>
      <c r="O367" s="19" t="n">
        <v>8.58313116603737</v>
      </c>
      <c r="P367" s="18" t="n">
        <v>45039903.34</v>
      </c>
      <c r="Q367" s="19" t="n">
        <v>8.45095868979501</v>
      </c>
      <c r="R367" s="18" t="n">
        <v>1638185.45</v>
      </c>
      <c r="S367" s="19" t="n">
        <v>7.10187448270891</v>
      </c>
      <c r="U367" s="18" t="n">
        <f aca="false">F367+H367+J367+L367</f>
        <v>6335550.57</v>
      </c>
      <c r="V367" s="19" t="n">
        <f aca="false">(F367*G367+H367*I367+J367*K367+L367*M367)/(F367+H367+J367+L367)</f>
        <v>8.20924531105116</v>
      </c>
      <c r="W367" s="18" t="n">
        <f aca="false">N367+P367</f>
        <v>67127581.66</v>
      </c>
      <c r="X367" s="19" t="n">
        <f aca="false">(N367*O367+P367*Q367)/(N367+P367)</f>
        <v>8.49444875849413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 t="n">
        <v>76613626.67</v>
      </c>
      <c r="E368" s="19" t="n">
        <v>8.48372331412568</v>
      </c>
      <c r="F368" s="18" t="n">
        <v>695203.98</v>
      </c>
      <c r="G368" s="19" t="n">
        <v>8.78253169278461</v>
      </c>
      <c r="H368" s="18" t="n">
        <v>1104357.22</v>
      </c>
      <c r="I368" s="19" t="n">
        <v>7.72374261790039</v>
      </c>
      <c r="J368" s="18" t="n">
        <v>1897542</v>
      </c>
      <c r="K368" s="19" t="n">
        <v>7.88636164037476</v>
      </c>
      <c r="L368" s="18" t="n">
        <v>2358049.35</v>
      </c>
      <c r="M368" s="19" t="n">
        <v>8.19008550720111</v>
      </c>
      <c r="N368" s="18" t="n">
        <v>22218960.82</v>
      </c>
      <c r="O368" s="19" t="n">
        <v>8.67092690890752</v>
      </c>
      <c r="P368" s="18" t="n">
        <v>46725851.06</v>
      </c>
      <c r="Q368" s="19" t="n">
        <v>8.48595254498934</v>
      </c>
      <c r="R368" s="18" t="n">
        <v>1613662.24</v>
      </c>
      <c r="S368" s="19" t="n">
        <v>7.36444116037567</v>
      </c>
      <c r="U368" s="18" t="n">
        <f aca="false">F368+H368+J368+L368</f>
        <v>6055152.55</v>
      </c>
      <c r="V368" s="19" t="n">
        <f aca="false">(F368*G368+H368*I368+J368*K368+L368*M368)/(F368+H368+J368+L368)</f>
        <v>8.07787248222177</v>
      </c>
      <c r="W368" s="18" t="n">
        <f aca="false">N368+P368</f>
        <v>68944811.88</v>
      </c>
      <c r="X368" s="19" t="n">
        <f aca="false">(N368*O368+P368*Q368)/(N368+P368)</f>
        <v>8.5455645452622</v>
      </c>
    </row>
    <row r="369" s="17" customFormat="true" ht="12.75" hidden="false" customHeight="false" outlineLevel="0" collapsed="false">
      <c r="A369" s="14" t="s">
        <v>148</v>
      </c>
      <c r="B369" s="14" t="s">
        <v>149</v>
      </c>
      <c r="C369" s="14" t="s">
        <v>150</v>
      </c>
      <c r="D369" s="18" t="n">
        <v>80714195.6980297</v>
      </c>
      <c r="E369" s="19" t="n">
        <v>8.52263026503834</v>
      </c>
      <c r="F369" s="18" t="n">
        <v>949030.606702033</v>
      </c>
      <c r="G369" s="19" t="n">
        <v>7.83446532026882</v>
      </c>
      <c r="H369" s="18" t="n">
        <v>908617.165981453</v>
      </c>
      <c r="I369" s="19" t="n">
        <v>7.00681702723909</v>
      </c>
      <c r="J369" s="18" t="n">
        <v>1586789.7559281</v>
      </c>
      <c r="K369" s="19" t="n">
        <v>8.14938499711374</v>
      </c>
      <c r="L369" s="18" t="n">
        <v>2649846.33177059</v>
      </c>
      <c r="M369" s="19" t="n">
        <v>8.11395086629268</v>
      </c>
      <c r="N369" s="18" t="n">
        <v>22830890.4345008</v>
      </c>
      <c r="O369" s="19" t="n">
        <v>8.44770276172244</v>
      </c>
      <c r="P369" s="18" t="n">
        <v>50070894.3485068</v>
      </c>
      <c r="Q369" s="19" t="n">
        <v>8.33196202441408</v>
      </c>
      <c r="R369" s="18" t="n">
        <v>1718127.05463987</v>
      </c>
      <c r="S369" s="19" t="n">
        <v>17.2316333662933</v>
      </c>
      <c r="U369" s="18" t="n">
        <f aca="false">F369+H369+J369+L369</f>
        <v>6094283.86038217</v>
      </c>
      <c r="V369" s="19" t="n">
        <f aca="false">(F369*G369+H369*I369+J369*K369+L369*M369)/(F369+H369+J369+L369)</f>
        <v>7.91458787950899</v>
      </c>
      <c r="W369" s="18" t="n">
        <f aca="false">N369+P369</f>
        <v>72901784.7830076</v>
      </c>
      <c r="X369" s="19" t="n">
        <f aca="false">(N369*O369+P369*Q369)/(N369+P369)</f>
        <v>8.36820892975612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5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9-30T14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