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. жалпы депозиттер" sheetId="1" state="visible" r:id="rId2"/>
    <sheet name="2. жалпы мөөнөт" sheetId="2" state="visible" r:id="rId3"/>
    <sheet name="3.юрид-бардыгы болуп" sheetId="3" state="visible" r:id="rId4"/>
    <sheet name="4.жеке-бардыгы болуп" sheetId="4" state="visible" r:id="rId5"/>
    <sheet name="5.нерез" sheetId="5" state="visible" r:id="rId6"/>
    <sheet name="6. улут. вал. мөөнөт" sheetId="6" state="visible" r:id="rId7"/>
    <sheet name="7.юрид-улут вал" sheetId="7" state="visible" r:id="rId8"/>
    <sheet name="8. жеке-улут.вал." sheetId="8" state="visible" r:id="rId9"/>
    <sheet name="9. нерез" sheetId="9" state="visible" r:id="rId10"/>
    <sheet name="10. четөл. вал. мөөнөт" sheetId="10" state="visible" r:id="rId11"/>
    <sheet name="11.юрид-чет өл.вал." sheetId="11" state="visible" r:id="rId12"/>
    <sheet name="12.жеке-чет өл.вал." sheetId="12" state="visible" r:id="rId13"/>
    <sheet name="13.нерез" sheetId="13" state="visible" r:id="rId14"/>
    <sheet name="14. мөөнөт улут.вал. чендер" sheetId="14" state="visible" r:id="rId15"/>
    <sheet name="15. юрид. улут вал чендер" sheetId="15" state="visible" r:id="rId16"/>
    <sheet name="16. жеке улут вал чендер" sheetId="16" state="visible" r:id="rId17"/>
    <sheet name="17. нерез" sheetId="17" state="visible" r:id="rId18"/>
    <sheet name="18. мөөнөт четөл вал чендер" sheetId="18" state="visible" r:id="rId19"/>
    <sheet name="19. юрид. четөл вал чендер" sheetId="19" state="visible" r:id="rId20"/>
    <sheet name="20. жеке четөл вал чендер" sheetId="20" state="visible" r:id="rId21"/>
    <sheet name="21.нерез вал чендер" sheetId="21" state="visible" r:id="rId22"/>
  </sheets>
  <definedNames>
    <definedName function="false" hidden="false" localSheetId="0" name="_xlnm.Print_Area" vbProcedure="false">'1. жалпы депозиттер'!$A$1:$G$149</definedName>
    <definedName function="false" hidden="false" localSheetId="9" name="_xlnm.Print_Area" vbProcedure="false">'10. четөл. вал. мөөнөт'!$A$1:$J$149</definedName>
    <definedName function="false" hidden="false" localSheetId="10" name="_xlnm.Print_Area" vbProcedure="false">'11.юрид-чет өл.вал.'!$A$1:$J$149</definedName>
    <definedName function="false" hidden="false" localSheetId="11" name="_xlnm.Print_Area" vbProcedure="false">'12.жеке-чет өл.вал.'!$A$1:$J$149</definedName>
    <definedName function="false" hidden="false" localSheetId="12" name="_xlnm.Print_Area" vbProcedure="false">'13.нерез'!$A$1:$J$7</definedName>
    <definedName function="false" hidden="false" localSheetId="13" name="_xlnm.Print_Area" vbProcedure="false">'14. мөөнөт улут.вал. чендер'!$A$1:$J$149</definedName>
    <definedName function="false" hidden="false" localSheetId="14" name="_xlnm.Print_Area" vbProcedure="false">'15. юрид. улут вал чендер'!$A$1:$J$149</definedName>
    <definedName function="false" hidden="false" localSheetId="15" name="_xlnm.Print_Area" vbProcedure="false">'16. жеке улут вал чендер'!$A$1:$J$149</definedName>
    <definedName function="false" hidden="false" localSheetId="16" name="_xlnm.Print_Area" vbProcedure="false">'17. нерез'!$A$1:$J$7</definedName>
    <definedName function="false" hidden="false" localSheetId="17" name="_xlnm.Print_Area" vbProcedure="false">'18. мөөнөт четөл вал чендер'!$A$1:$K$149</definedName>
    <definedName function="false" hidden="false" localSheetId="18" name="_xlnm.Print_Area" vbProcedure="false">'19. юрид. четөл вал чендер'!$A$1:$K$149</definedName>
    <definedName function="false" hidden="false" localSheetId="1" name="_xlnm.Print_Area" vbProcedure="false">'2. жалпы мөөнөт'!$A$1:$J$149</definedName>
    <definedName function="false" hidden="false" localSheetId="19" name="_xlnm.Print_Area" vbProcedure="false">'20. жеке четөл вал чендер'!$A$1:$K$149</definedName>
    <definedName function="false" hidden="false" localSheetId="20" name="_xlnm.Print_Area" vbProcedure="false">'21.нерез вал чендер'!$A$1:$K$7</definedName>
    <definedName function="false" hidden="false" localSheetId="2" name="_xlnm.Print_Area" vbProcedure="false">'3.юрид-бардыгы болуп'!$A$1:$J$154</definedName>
    <definedName function="false" hidden="false" localSheetId="3" name="_xlnm.Print_Area" vbProcedure="false">'4.жеке-бардыгы болуп'!$A$1:$J$149</definedName>
    <definedName function="false" hidden="false" localSheetId="4" name="_xlnm.Print_Area" vbProcedure="false">'5.нерез'!$A$1:$J$7</definedName>
    <definedName function="false" hidden="false" localSheetId="5" name="_xlnm.Print_Area" vbProcedure="false">'6. улут. вал. мөөнөт'!$A$1:$J$149</definedName>
    <definedName function="false" hidden="false" localSheetId="6" name="_xlnm.Print_Area" vbProcedure="false">'7.юрид-улут вал'!$A$1:$J$149</definedName>
    <definedName function="false" hidden="false" localSheetId="7" name="_xlnm.Print_Area" vbProcedure="false">'8. жеке-улут.вал.'!$A$1:$J$149</definedName>
    <definedName function="false" hidden="false" localSheetId="8" name="_xlnm.Print_Area" vbProcedure="false">'9. нерез'!$A$1:$J$7</definedName>
    <definedName function="false" hidden="false" localSheetId="14" name="Excel_BuiltIn__FilterDatabase" vbProcedure="false">'15. юрид. улут вал чендер'!$A$5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0" uniqueCount="85">
  <si>
    <t xml:space="preserve">Статистика/ "Банк статистикасы "/ 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млн. сом / пайыздар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ставка           </t>
  </si>
  <si>
    <t xml:space="preserve">көлөм       </t>
  </si>
  <si>
    <t xml:space="preserve">чен</t>
  </si>
  <si>
    <t xml:space="preserve">Үчтүн айы 1996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</t>
  </si>
  <si>
    <t xml:space="preserve">Үчтүн айы 1998</t>
  </si>
  <si>
    <t xml:space="preserve">Үчтүн айы 1999</t>
  </si>
  <si>
    <t xml:space="preserve">Үчтүн айы 2000</t>
  </si>
  <si>
    <t xml:space="preserve">Үчтүн айы 2001</t>
  </si>
  <si>
    <t xml:space="preserve">Үчтүн айы 2002</t>
  </si>
  <si>
    <t xml:space="preserve">Үчтүн айы 2003</t>
  </si>
  <si>
    <t xml:space="preserve">Үчтүн айы 2004</t>
  </si>
  <si>
    <t xml:space="preserve">Үчтүн айы 2005</t>
  </si>
  <si>
    <t xml:space="preserve">Үчтүн айы 2006</t>
  </si>
  <si>
    <t xml:space="preserve">Үчтүн айы 2007</t>
  </si>
  <si>
    <t xml:space="preserve">Үчтүн айы 2008</t>
  </si>
  <si>
    <t xml:space="preserve">Үчтүн айы 2009</t>
  </si>
  <si>
    <t xml:space="preserve">Үчтүн айы 2010</t>
  </si>
  <si>
    <t xml:space="preserve">Үчтүн айы 2011</t>
  </si>
  <si>
    <t xml:space="preserve">Үчтүн айы 2012</t>
  </si>
  <si>
    <t xml:space="preserve">Үчтүн айы 2013</t>
  </si>
  <si>
    <t xml:space="preserve">Үчтүн айы 2014</t>
  </si>
  <si>
    <t xml:space="preserve">Үчтүн айы 2015</t>
  </si>
  <si>
    <t xml:space="preserve">Үчтүн айы 2016</t>
  </si>
  <si>
    <t xml:space="preserve">Үчтүн айы 2017</t>
  </si>
  <si>
    <t xml:space="preserve">2-таблица. Иштеп жаткан коммерциялык банктар тарабынан жаңыдан кабыл алынган депозиттер, бардыгы болуп (бир мезгил ичинде)*</t>
  </si>
  <si>
    <t xml:space="preserve">млн. сом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 0 - 1 айга</t>
  </si>
  <si>
    <t xml:space="preserve">  1 - 3 айга</t>
  </si>
  <si>
    <t xml:space="preserve">   3 - 6 айга</t>
  </si>
  <si>
    <t xml:space="preserve">  6 - 12 айга</t>
  </si>
  <si>
    <t xml:space="preserve">1 - 3 жыл</t>
  </si>
  <si>
    <t xml:space="preserve">3 жылдан ашкан мөөнөткө</t>
  </si>
  <si>
    <t xml:space="preserve">Чын Куран</t>
  </si>
  <si>
    <t xml:space="preserve">*- 2010-жылдын 1-январына чейин жаныдан кабыл алынган депозиттердин  көлөмү юридикалык жактардын талап боюнча төлөнүүчү депозиттерине кошулган эмес</t>
  </si>
  <si>
    <t xml:space="preserve">3-таблица. Юридикалык жактардын жаңыдан кабыл алынган депозиттеринин жалпы көлөмү*</t>
  </si>
  <si>
    <t xml:space="preserve">-</t>
  </si>
  <si>
    <t xml:space="preserve">*- 2010-жылдын 1-январына чейин жаныдан кабыл алынган депозиттердин  көлөмү талап боюнча төлөнүүчү депозиттерине кошулган эмес</t>
  </si>
  <si>
    <t xml:space="preserve">4-таблица. Жеке адамдардын жаңыдан кабыл алынган депозиттеринин жалпы көлөмү</t>
  </si>
  <si>
    <t xml:space="preserve">5-таблица. Резидент эместердин жаңыдан кабыл алынган депозиттеринин жалпы көлөмү</t>
  </si>
  <si>
    <t xml:space="preserve">6-таблица.Улуттук валютада жаңыдан кабыл алынган депозиттер*</t>
  </si>
  <si>
    <t xml:space="preserve">7-таблица. Юридикалык жактардын улуттук валютада жаңыдан кабыл алынган депозиттери*</t>
  </si>
  <si>
    <t xml:space="preserve">8-таблица. Жеке адамдардын улуттук валютада жаңыдан кабыл алынган депозиттери</t>
  </si>
  <si>
    <t xml:space="preserve">9-таблица. Резидент эместердин улуттук валютада жаңыдан кабыл алынган депозиттери</t>
  </si>
  <si>
    <t xml:space="preserve">10-таблица. Чет өлкө валютасында жаңыдан кабыл алынган депозиттер*</t>
  </si>
  <si>
    <t xml:space="preserve">*- 2010-жылдын 1-январына чейин жаныдан кабыл алынган депозиттердин  көлөмү юридикалык жактардын талап боюнча төлөнүүчү дипозиттерине кошулган эмес</t>
  </si>
  <si>
    <t xml:space="preserve">11-таблица.Юридикалык жактардын чет өлкө валютасында жаңыдан кабыл алынган депозиттери*</t>
  </si>
  <si>
    <t xml:space="preserve">*- 2010-жылдын 1-январына чейин жаныдан кабыл алынган депозиттердин  көлөмү талап боюнча төлөнүүчү дипозиттерине кошулган эмес</t>
  </si>
  <si>
    <t xml:space="preserve">12-таблица.Жеке адамдардын чет өлкө валютасында жаңыдан кабыл алынган депозиттери</t>
  </si>
  <si>
    <t xml:space="preserve">13-таблица. Резидент эместердин чет өлкө валютасында жаңыдан кабыл алынган депозиттери</t>
  </si>
  <si>
    <t xml:space="preserve">14-таблица.Улуттук валютада жаңыдан кабыл алынган депозиттер боюнча орточо салмактанып алынган пайыздык чендер*</t>
  </si>
  <si>
    <t xml:space="preserve">пайыздар</t>
  </si>
  <si>
    <t xml:space="preserve">*- 2010-жылдын 1-январына чейин юридикалык жактардын талап боюнча төлөнүүчү депозиттерин эске алуусуз</t>
  </si>
  <si>
    <t xml:space="preserve">15-таблица.Юридикалык жактардын улуттук валютада жаңыдан кабыл алынган депозиттери боюнча орточо салмактанып алынган пайыздык чендер*</t>
  </si>
  <si>
    <t xml:space="preserve">*- 2010-жылдын 1-январына чейин талап боюнча төлөнүүчү депозиттерин эске алуусуз</t>
  </si>
  <si>
    <t xml:space="preserve">16-таблица.Жеке адамдардын улуттук валютада жаңыдан кабыл алынган депозиттери боюнча орточо салмактанып алынган пайыздык чендер</t>
  </si>
  <si>
    <t xml:space="preserve">17-таблица.Резидент эместердин улуттук валютада жаңыдан кабыл алынган депозиттери боюнча орточо салмактанып алынган пайыздык чендер</t>
  </si>
  <si>
    <t xml:space="preserve">18-таблица. Чет өлкө валютасында жаңыдан кабыл алынган депозиттер боюнча орточо салмактанып алынган пайыздык чендер*</t>
  </si>
  <si>
    <t xml:space="preserve">19-таблица.Юридикалык жактардын чет өлкө валютасында жаңыдан кабыл алынган депозиттери боюнча орточо салмактанып алынган пайыздык чендер</t>
  </si>
  <si>
    <t xml:space="preserve">*- 2010-жылдын 1-январына чейин  талап боюнча төлөнүүчү депозиттерин эске алуусуз</t>
  </si>
  <si>
    <t xml:space="preserve">20-таблица. Жеке адамдардын чет өлкө валютасында жаңыдан кабыл алынган депозиттери боюнча орточо салмактанып алынган пайыздык чендер</t>
  </si>
  <si>
    <t xml:space="preserve">21-таблица. Резидент эместердин чет өлкө валютасында жаңыдан кабыл алынган депозиттери боюнча орточо салмактанып алынган пайыздык ченд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[$-409]m/d/yyyy"/>
    <numFmt numFmtId="170" formatCode="0%"/>
    <numFmt numFmtId="171" formatCode="0.0"/>
    <numFmt numFmtId="172" formatCode="0.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H267" activeCellId="0" sqref="H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1" width="14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G1" s="3" t="s">
        <v>0</v>
      </c>
    </row>
    <row r="2" customFormat="false" ht="15" hidden="false" customHeight="false" outlineLevel="0" collapsed="false">
      <c r="A2" s="2"/>
      <c r="G2" s="4"/>
    </row>
    <row r="3" customFormat="false" ht="14.2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/>
      <c r="B4" s="7"/>
      <c r="C4" s="7"/>
      <c r="D4" s="8"/>
      <c r="E4" s="7"/>
      <c r="F4" s="7"/>
      <c r="G4" s="9" t="s">
        <v>2</v>
      </c>
    </row>
    <row r="5" customFormat="false" ht="12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/>
    </row>
    <row r="6" customFormat="false" ht="13.5" hidden="false" customHeight="true" outlineLevel="0" collapsed="false">
      <c r="A6" s="10"/>
      <c r="B6" s="11"/>
      <c r="C6" s="11"/>
      <c r="D6" s="12" t="s">
        <v>7</v>
      </c>
      <c r="E6" s="12"/>
      <c r="F6" s="12" t="s">
        <v>8</v>
      </c>
      <c r="G6" s="12"/>
    </row>
    <row r="7" customFormat="false" ht="22.5" hidden="false" customHeight="true" outlineLevel="0" collapsed="false">
      <c r="A7" s="10"/>
      <c r="B7" s="11"/>
      <c r="C7" s="11" t="s">
        <v>9</v>
      </c>
      <c r="D7" s="13" t="s">
        <v>10</v>
      </c>
      <c r="E7" s="13" t="s">
        <v>11</v>
      </c>
      <c r="F7" s="13" t="s">
        <v>10</v>
      </c>
      <c r="G7" s="13" t="s">
        <v>11</v>
      </c>
    </row>
    <row r="8" customFormat="false" ht="14.25" hidden="false" customHeight="true" outlineLevel="0" collapsed="false">
      <c r="A8" s="14" t="s">
        <v>12</v>
      </c>
      <c r="B8" s="15" t="n">
        <v>44.1201</v>
      </c>
      <c r="C8" s="16" t="n">
        <v>30.0514836095113</v>
      </c>
      <c r="D8" s="15" t="n">
        <v>34.4956</v>
      </c>
      <c r="E8" s="16" t="n">
        <v>32.27</v>
      </c>
      <c r="F8" s="15" t="n">
        <v>9.6245</v>
      </c>
      <c r="G8" s="16" t="n">
        <v>22.1</v>
      </c>
    </row>
    <row r="9" customFormat="false" ht="14.25" hidden="false" customHeight="true" outlineLevel="0" collapsed="false">
      <c r="A9" s="14" t="s">
        <v>13</v>
      </c>
      <c r="B9" s="15" t="n">
        <v>44.8649</v>
      </c>
      <c r="C9" s="16" t="n">
        <v>29.0815062108686</v>
      </c>
      <c r="D9" s="15" t="n">
        <v>35.0057</v>
      </c>
      <c r="E9" s="16" t="n">
        <v>30.6</v>
      </c>
      <c r="F9" s="15" t="n">
        <v>9.8592</v>
      </c>
      <c r="G9" s="16" t="n">
        <v>23.69</v>
      </c>
    </row>
    <row r="10" customFormat="false" ht="14.25" hidden="false" customHeight="true" outlineLevel="0" collapsed="false">
      <c r="A10" s="14" t="s">
        <v>14</v>
      </c>
      <c r="B10" s="15" t="n">
        <v>47.4989</v>
      </c>
      <c r="C10" s="16" t="n">
        <v>26.5350696331915</v>
      </c>
      <c r="D10" s="15" t="n">
        <v>31.4955</v>
      </c>
      <c r="E10" s="16" t="n">
        <v>28.25</v>
      </c>
      <c r="F10" s="15" t="n">
        <v>16.0034</v>
      </c>
      <c r="G10" s="16" t="n">
        <v>23.16</v>
      </c>
    </row>
    <row r="11" customFormat="false" ht="14.25" hidden="false" customHeight="true" outlineLevel="0" collapsed="false">
      <c r="A11" s="14" t="s">
        <v>15</v>
      </c>
      <c r="B11" s="15" t="n">
        <v>54.8833</v>
      </c>
      <c r="C11" s="16" t="n">
        <v>24.4398420831109</v>
      </c>
      <c r="D11" s="15" t="n">
        <v>38.5549</v>
      </c>
      <c r="E11" s="16" t="n">
        <v>27.29</v>
      </c>
      <c r="F11" s="15" t="n">
        <v>16.3284</v>
      </c>
      <c r="G11" s="16" t="n">
        <v>17.71</v>
      </c>
    </row>
    <row r="12" customFormat="false" ht="14.25" hidden="false" customHeight="true" outlineLevel="0" collapsed="false">
      <c r="A12" s="14" t="s">
        <v>16</v>
      </c>
      <c r="B12" s="15" t="n">
        <v>63.4828</v>
      </c>
      <c r="C12" s="16" t="n">
        <v>26.9160863257449</v>
      </c>
      <c r="D12" s="15" t="n">
        <v>43.4489</v>
      </c>
      <c r="E12" s="16" t="n">
        <v>32.12</v>
      </c>
      <c r="F12" s="15" t="n">
        <v>20.0339</v>
      </c>
      <c r="G12" s="16" t="n">
        <v>15.63</v>
      </c>
    </row>
    <row r="13" customFormat="false" ht="14.25" hidden="false" customHeight="true" outlineLevel="0" collapsed="false">
      <c r="A13" s="14" t="s">
        <v>17</v>
      </c>
      <c r="B13" s="15" t="n">
        <v>50.1335</v>
      </c>
      <c r="C13" s="16" t="n">
        <v>22.5786574446229</v>
      </c>
      <c r="D13" s="15" t="n">
        <v>20.8488</v>
      </c>
      <c r="E13" s="16" t="n">
        <v>30.85</v>
      </c>
      <c r="F13" s="15" t="n">
        <v>29.2847</v>
      </c>
      <c r="G13" s="16" t="n">
        <v>16.69</v>
      </c>
    </row>
    <row r="14" customFormat="false" ht="14.25" hidden="false" customHeight="true" outlineLevel="0" collapsed="false">
      <c r="A14" s="14" t="s">
        <v>18</v>
      </c>
      <c r="B14" s="15" t="n">
        <v>50.7643</v>
      </c>
      <c r="C14" s="16" t="n">
        <v>24.1289020433651</v>
      </c>
      <c r="D14" s="15" t="n">
        <v>33.9922</v>
      </c>
      <c r="E14" s="16" t="n">
        <v>30.37</v>
      </c>
      <c r="F14" s="15" t="n">
        <v>16.7721</v>
      </c>
      <c r="G14" s="16" t="n">
        <v>11.48</v>
      </c>
    </row>
    <row r="15" customFormat="false" ht="14.25" hidden="false" customHeight="true" outlineLevel="0" collapsed="false">
      <c r="A15" s="14" t="s">
        <v>19</v>
      </c>
      <c r="B15" s="15" t="n">
        <v>84.4606</v>
      </c>
      <c r="C15" s="16" t="n">
        <v>18.737687205632</v>
      </c>
      <c r="D15" s="15" t="n">
        <v>29.3977</v>
      </c>
      <c r="E15" s="16" t="n">
        <v>32.65</v>
      </c>
      <c r="F15" s="15" t="n">
        <v>55.0629</v>
      </c>
      <c r="G15" s="16" t="n">
        <v>11.31</v>
      </c>
    </row>
    <row r="16" customFormat="false" ht="14.25" hidden="false" customHeight="true" outlineLevel="0" collapsed="false">
      <c r="A16" s="14" t="s">
        <v>20</v>
      </c>
      <c r="B16" s="15" t="n">
        <v>60.0798</v>
      </c>
      <c r="C16" s="16" t="n">
        <v>25.754606523324</v>
      </c>
      <c r="D16" s="15" t="n">
        <v>31.9827</v>
      </c>
      <c r="E16" s="16" t="n">
        <v>32.98</v>
      </c>
      <c r="F16" s="15" t="n">
        <v>28.0971</v>
      </c>
      <c r="G16" s="16" t="n">
        <v>17.53</v>
      </c>
    </row>
    <row r="17" customFormat="false" ht="14.25" hidden="false" customHeight="true" outlineLevel="0" collapsed="false">
      <c r="A17" s="14" t="s">
        <v>21</v>
      </c>
      <c r="B17" s="15" t="n">
        <v>90.2265</v>
      </c>
      <c r="C17" s="16" t="n">
        <v>24.9658290967731</v>
      </c>
      <c r="D17" s="15" t="n">
        <v>44.5059</v>
      </c>
      <c r="E17" s="16" t="n">
        <v>38.83</v>
      </c>
      <c r="F17" s="15" t="n">
        <v>45.7206</v>
      </c>
      <c r="G17" s="16" t="n">
        <v>11.47</v>
      </c>
    </row>
    <row r="18" customFormat="false" ht="14.25" hidden="false" customHeight="true" outlineLevel="0" collapsed="false">
      <c r="A18" s="14" t="s">
        <v>22</v>
      </c>
      <c r="B18" s="15" t="n">
        <v>77.7093</v>
      </c>
      <c r="C18" s="16" t="n">
        <v>21.5228597735406</v>
      </c>
      <c r="D18" s="15" t="n">
        <v>47.5232</v>
      </c>
      <c r="E18" s="16" t="n">
        <v>25.52</v>
      </c>
      <c r="F18" s="15" t="n">
        <v>30.1861</v>
      </c>
      <c r="G18" s="16" t="n">
        <v>15.23</v>
      </c>
    </row>
    <row r="19" customFormat="false" ht="14.25" hidden="false" customHeight="true" outlineLevel="0" collapsed="false">
      <c r="A19" s="17" t="s">
        <v>23</v>
      </c>
      <c r="B19" s="18" t="n">
        <v>69.0399</v>
      </c>
      <c r="C19" s="19" t="n">
        <v>20.4011701059822</v>
      </c>
      <c r="D19" s="18" t="n">
        <v>39.0963</v>
      </c>
      <c r="E19" s="19" t="n">
        <v>24.76</v>
      </c>
      <c r="F19" s="18" t="n">
        <v>29.9436</v>
      </c>
      <c r="G19" s="19" t="n">
        <v>14.71</v>
      </c>
    </row>
    <row r="20" customFormat="false" ht="14.25" hidden="false" customHeight="true" outlineLevel="0" collapsed="false">
      <c r="A20" s="20" t="s">
        <v>24</v>
      </c>
      <c r="B20" s="21" t="n">
        <v>119.3003</v>
      </c>
      <c r="C20" s="22" t="n">
        <v>15.6822098351806</v>
      </c>
      <c r="D20" s="21" t="n">
        <v>46.4548</v>
      </c>
      <c r="E20" s="22" t="n">
        <v>27.76</v>
      </c>
      <c r="F20" s="21" t="n">
        <v>72.8455</v>
      </c>
      <c r="G20" s="22" t="n">
        <v>7.98</v>
      </c>
    </row>
    <row r="21" customFormat="false" ht="14.25" hidden="false" customHeight="true" outlineLevel="0" collapsed="false">
      <c r="A21" s="14" t="s">
        <v>13</v>
      </c>
      <c r="B21" s="15" t="n">
        <v>114.5776</v>
      </c>
      <c r="C21" s="16" t="n">
        <v>17.8380897749647</v>
      </c>
      <c r="D21" s="15" t="n">
        <v>38.1441</v>
      </c>
      <c r="E21" s="16" t="n">
        <v>33.16</v>
      </c>
      <c r="F21" s="15" t="n">
        <v>76.4335</v>
      </c>
      <c r="G21" s="16" t="n">
        <v>10.1916981297468</v>
      </c>
    </row>
    <row r="22" customFormat="false" ht="14.25" hidden="false" customHeight="true" outlineLevel="0" collapsed="false">
      <c r="A22" s="14" t="s">
        <v>14</v>
      </c>
      <c r="B22" s="15" t="n">
        <v>106.5981</v>
      </c>
      <c r="C22" s="16" t="n">
        <v>27.2407585219624</v>
      </c>
      <c r="D22" s="15" t="n">
        <v>57.4882</v>
      </c>
      <c r="E22" s="16" t="n">
        <v>39.09</v>
      </c>
      <c r="F22" s="15" t="n">
        <v>49.1099</v>
      </c>
      <c r="G22" s="16" t="n">
        <v>13.37</v>
      </c>
    </row>
    <row r="23" customFormat="false" ht="14.25" hidden="false" customHeight="true" outlineLevel="0" collapsed="false">
      <c r="A23" s="14" t="s">
        <v>15</v>
      </c>
      <c r="B23" s="15" t="n">
        <v>202.2949</v>
      </c>
      <c r="C23" s="16" t="n">
        <v>20.4351183841016</v>
      </c>
      <c r="D23" s="15" t="n">
        <v>93.6818</v>
      </c>
      <c r="E23" s="16" t="n">
        <v>35.2</v>
      </c>
      <c r="F23" s="15" t="n">
        <v>108.6131</v>
      </c>
      <c r="G23" s="16" t="n">
        <v>7.7</v>
      </c>
    </row>
    <row r="24" customFormat="false" ht="14.25" hidden="false" customHeight="true" outlineLevel="0" collapsed="false">
      <c r="A24" s="14" t="s">
        <v>16</v>
      </c>
      <c r="B24" s="15" t="n">
        <v>184.3199</v>
      </c>
      <c r="C24" s="16" t="n">
        <v>19.3690662050055</v>
      </c>
      <c r="D24" s="15" t="n">
        <v>111.5072</v>
      </c>
      <c r="E24" s="16" t="n">
        <v>25.5</v>
      </c>
      <c r="F24" s="15" t="n">
        <v>72.8127</v>
      </c>
      <c r="G24" s="16" t="n">
        <v>9.98</v>
      </c>
    </row>
    <row r="25" customFormat="false" ht="14.25" hidden="false" customHeight="true" outlineLevel="0" collapsed="false">
      <c r="A25" s="14" t="s">
        <v>17</v>
      </c>
      <c r="B25" s="15" t="n">
        <v>149.6405</v>
      </c>
      <c r="C25" s="16" t="n">
        <v>18.0816127518954</v>
      </c>
      <c r="D25" s="15" t="n">
        <v>94.7836</v>
      </c>
      <c r="E25" s="16" t="n">
        <v>22.1280743926164</v>
      </c>
      <c r="F25" s="15" t="n">
        <v>54.8569</v>
      </c>
      <c r="G25" s="16" t="n">
        <v>11.09</v>
      </c>
    </row>
    <row r="26" customFormat="false" ht="14.25" hidden="false" customHeight="true" outlineLevel="0" collapsed="false">
      <c r="A26" s="14" t="s">
        <v>18</v>
      </c>
      <c r="B26" s="15" t="n">
        <v>231.9631</v>
      </c>
      <c r="C26" s="16" t="n">
        <v>18.7086720129193</v>
      </c>
      <c r="D26" s="15" t="n">
        <v>126.7545</v>
      </c>
      <c r="E26" s="16" t="n">
        <v>28.95</v>
      </c>
      <c r="F26" s="15" t="n">
        <v>105.2086</v>
      </c>
      <c r="G26" s="16" t="n">
        <v>6.37</v>
      </c>
    </row>
    <row r="27" customFormat="false" ht="14.25" hidden="false" customHeight="true" outlineLevel="0" collapsed="false">
      <c r="A27" s="14" t="s">
        <v>19</v>
      </c>
      <c r="B27" s="15" t="n">
        <v>188.5931</v>
      </c>
      <c r="C27" s="16" t="n">
        <v>18.871097617039</v>
      </c>
      <c r="D27" s="15" t="n">
        <v>103.3914</v>
      </c>
      <c r="E27" s="16" t="n">
        <v>29.28</v>
      </c>
      <c r="F27" s="15" t="n">
        <v>85.2017</v>
      </c>
      <c r="G27" s="16" t="n">
        <v>6.24</v>
      </c>
    </row>
    <row r="28" customFormat="false" ht="14.25" hidden="false" customHeight="true" outlineLevel="0" collapsed="false">
      <c r="A28" s="14" t="s">
        <v>20</v>
      </c>
      <c r="B28" s="15" t="n">
        <v>302.1289</v>
      </c>
      <c r="C28" s="16" t="n">
        <v>17.1613951528636</v>
      </c>
      <c r="D28" s="15" t="n">
        <v>163.9979</v>
      </c>
      <c r="E28" s="16" t="n">
        <v>25.4</v>
      </c>
      <c r="F28" s="15" t="n">
        <v>138.131</v>
      </c>
      <c r="G28" s="16" t="n">
        <v>7.38</v>
      </c>
    </row>
    <row r="29" customFormat="false" ht="14.25" hidden="false" customHeight="true" outlineLevel="0" collapsed="false">
      <c r="A29" s="14" t="s">
        <v>21</v>
      </c>
      <c r="B29" s="15" t="n">
        <v>363.781</v>
      </c>
      <c r="C29" s="16" t="n">
        <v>15.2637687069968</v>
      </c>
      <c r="D29" s="15" t="n">
        <v>244.4071</v>
      </c>
      <c r="E29" s="16" t="n">
        <v>19.51</v>
      </c>
      <c r="F29" s="15" t="n">
        <v>119.3739</v>
      </c>
      <c r="G29" s="16" t="n">
        <v>6.57</v>
      </c>
    </row>
    <row r="30" customFormat="false" ht="14.25" hidden="false" customHeight="true" outlineLevel="0" collapsed="false">
      <c r="A30" s="14" t="s">
        <v>22</v>
      </c>
      <c r="B30" s="15" t="n">
        <v>229.5375</v>
      </c>
      <c r="C30" s="16" t="n">
        <v>15.5480588792681</v>
      </c>
      <c r="D30" s="15" t="n">
        <v>96.6489</v>
      </c>
      <c r="E30" s="16" t="n">
        <v>29.79</v>
      </c>
      <c r="F30" s="15" t="n">
        <v>132.8886</v>
      </c>
      <c r="G30" s="16" t="n">
        <v>5.19</v>
      </c>
    </row>
    <row r="31" customFormat="false" ht="14.25" hidden="false" customHeight="true" outlineLevel="0" collapsed="false">
      <c r="A31" s="17" t="s">
        <v>23</v>
      </c>
      <c r="B31" s="18" t="n">
        <v>272.4043</v>
      </c>
      <c r="C31" s="19" t="n">
        <v>16.7879636261248</v>
      </c>
      <c r="D31" s="18" t="n">
        <v>117.6246</v>
      </c>
      <c r="E31" s="19" t="n">
        <v>32.01</v>
      </c>
      <c r="F31" s="18" t="n">
        <v>154.7797</v>
      </c>
      <c r="G31" s="19" t="n">
        <v>5.22</v>
      </c>
    </row>
    <row r="32" customFormat="false" ht="14.25" hidden="false" customHeight="true" outlineLevel="0" collapsed="false">
      <c r="A32" s="20" t="s">
        <v>25</v>
      </c>
      <c r="B32" s="21" t="n">
        <v>279.6522</v>
      </c>
      <c r="C32" s="22" t="n">
        <v>19.4235477496691</v>
      </c>
      <c r="D32" s="21" t="n">
        <v>147.0984</v>
      </c>
      <c r="E32" s="22" t="n">
        <v>30.06</v>
      </c>
      <c r="F32" s="21" t="n">
        <v>132.5538</v>
      </c>
      <c r="G32" s="22" t="n">
        <v>7.62</v>
      </c>
    </row>
    <row r="33" customFormat="false" ht="14.25" hidden="false" customHeight="true" outlineLevel="0" collapsed="false">
      <c r="A33" s="14" t="s">
        <v>13</v>
      </c>
      <c r="B33" s="15" t="n">
        <v>301.6428</v>
      </c>
      <c r="C33" s="16" t="n">
        <v>16.4620164379856</v>
      </c>
      <c r="D33" s="15" t="n">
        <v>148.984</v>
      </c>
      <c r="E33" s="16" t="n">
        <v>26.68</v>
      </c>
      <c r="F33" s="15" t="n">
        <v>152.6588</v>
      </c>
      <c r="G33" s="16" t="n">
        <v>6.49</v>
      </c>
    </row>
    <row r="34" customFormat="false" ht="14.25" hidden="false" customHeight="true" outlineLevel="0" collapsed="false">
      <c r="A34" s="14" t="s">
        <v>14</v>
      </c>
      <c r="B34" s="15" t="n">
        <v>450.2103</v>
      </c>
      <c r="C34" s="16" t="n">
        <v>22.4143689182589</v>
      </c>
      <c r="D34" s="15" t="n">
        <v>275.0083</v>
      </c>
      <c r="E34" s="16" t="n">
        <v>33.05</v>
      </c>
      <c r="F34" s="15" t="n">
        <v>175.202</v>
      </c>
      <c r="G34" s="16" t="n">
        <v>5.72</v>
      </c>
    </row>
    <row r="35" customFormat="false" ht="14.25" hidden="false" customHeight="true" outlineLevel="0" collapsed="false">
      <c r="A35" s="14" t="s">
        <v>15</v>
      </c>
      <c r="B35" s="15" t="n">
        <v>428.159</v>
      </c>
      <c r="C35" s="16" t="n">
        <v>16.7771844758606</v>
      </c>
      <c r="D35" s="15" t="n">
        <v>213.5659</v>
      </c>
      <c r="E35" s="16" t="n">
        <v>26.31</v>
      </c>
      <c r="F35" s="15" t="n">
        <v>214.5931</v>
      </c>
      <c r="G35" s="16" t="n">
        <v>7.29</v>
      </c>
    </row>
    <row r="36" customFormat="false" ht="14.25" hidden="false" customHeight="true" outlineLevel="0" collapsed="false">
      <c r="A36" s="14" t="s">
        <v>16</v>
      </c>
      <c r="B36" s="15" t="n">
        <v>346.417</v>
      </c>
      <c r="C36" s="16" t="n">
        <v>16.4049207891068</v>
      </c>
      <c r="D36" s="15" t="n">
        <v>144.8063</v>
      </c>
      <c r="E36" s="16" t="n">
        <v>27.55</v>
      </c>
      <c r="F36" s="15" t="n">
        <v>201.6107</v>
      </c>
      <c r="G36" s="16" t="n">
        <v>8.4</v>
      </c>
    </row>
    <row r="37" customFormat="false" ht="14.25" hidden="false" customHeight="true" outlineLevel="0" collapsed="false">
      <c r="A37" s="14" t="s">
        <v>17</v>
      </c>
      <c r="B37" s="15" t="n">
        <v>304.3836</v>
      </c>
      <c r="C37" s="16" t="n">
        <v>23.4304952073633</v>
      </c>
      <c r="D37" s="15" t="n">
        <v>195.2461</v>
      </c>
      <c r="E37" s="16" t="n">
        <v>28.21</v>
      </c>
      <c r="F37" s="15" t="n">
        <v>109.1375</v>
      </c>
      <c r="G37" s="16" t="n">
        <v>14.88</v>
      </c>
    </row>
    <row r="38" customFormat="false" ht="14.25" hidden="false" customHeight="true" outlineLevel="0" collapsed="false">
      <c r="A38" s="14" t="s">
        <v>18</v>
      </c>
      <c r="B38" s="15" t="n">
        <v>496.58</v>
      </c>
      <c r="C38" s="16" t="n">
        <v>19.7606443976801</v>
      </c>
      <c r="D38" s="15" t="n">
        <v>249.5663</v>
      </c>
      <c r="E38" s="16" t="n">
        <v>30.53</v>
      </c>
      <c r="F38" s="15" t="n">
        <v>247.0137</v>
      </c>
      <c r="G38" s="16" t="n">
        <v>8.88</v>
      </c>
    </row>
    <row r="39" customFormat="false" ht="14.25" hidden="false" customHeight="true" outlineLevel="0" collapsed="false">
      <c r="A39" s="14" t="s">
        <v>19</v>
      </c>
      <c r="B39" s="15" t="n">
        <v>304.553</v>
      </c>
      <c r="C39" s="16" t="n">
        <v>20.0762232123801</v>
      </c>
      <c r="D39" s="15" t="n">
        <v>157.0086</v>
      </c>
      <c r="E39" s="16" t="n">
        <v>29.78</v>
      </c>
      <c r="F39" s="15" t="n">
        <v>147.5444</v>
      </c>
      <c r="G39" s="16" t="n">
        <v>9.75</v>
      </c>
    </row>
    <row r="40" customFormat="false" ht="14.25" hidden="false" customHeight="true" outlineLevel="0" collapsed="false">
      <c r="A40" s="14" t="s">
        <v>20</v>
      </c>
      <c r="B40" s="15" t="n">
        <v>400.0813</v>
      </c>
      <c r="C40" s="16" t="n">
        <v>24.8648384915766</v>
      </c>
      <c r="D40" s="15" t="n">
        <v>199.1863</v>
      </c>
      <c r="E40" s="16" t="n">
        <v>36.66</v>
      </c>
      <c r="F40" s="15" t="n">
        <v>200.895</v>
      </c>
      <c r="G40" s="16" t="n">
        <v>13.17</v>
      </c>
    </row>
    <row r="41" customFormat="false" ht="14.25" hidden="false" customHeight="true" outlineLevel="0" collapsed="false">
      <c r="A41" s="14" t="s">
        <v>21</v>
      </c>
      <c r="B41" s="15" t="n">
        <v>525.0646</v>
      </c>
      <c r="C41" s="16" t="n">
        <v>29.6270945898848</v>
      </c>
      <c r="D41" s="15" t="n">
        <v>259.9633</v>
      </c>
      <c r="E41" s="16" t="n">
        <v>42.31</v>
      </c>
      <c r="F41" s="15" t="n">
        <v>265.1013</v>
      </c>
      <c r="G41" s="16" t="n">
        <v>17.19</v>
      </c>
    </row>
    <row r="42" customFormat="false" ht="14.25" hidden="false" customHeight="true" outlineLevel="0" collapsed="false">
      <c r="A42" s="14" t="s">
        <v>22</v>
      </c>
      <c r="B42" s="15" t="n">
        <v>644.6561</v>
      </c>
      <c r="C42" s="16" t="n">
        <v>32.0510239723164</v>
      </c>
      <c r="D42" s="15" t="n">
        <v>272.3633</v>
      </c>
      <c r="E42" s="16" t="n">
        <v>51.23</v>
      </c>
      <c r="F42" s="15" t="n">
        <v>372.2928</v>
      </c>
      <c r="G42" s="16" t="n">
        <v>18.02</v>
      </c>
    </row>
    <row r="43" customFormat="false" ht="14.25" hidden="false" customHeight="true" outlineLevel="0" collapsed="false">
      <c r="A43" s="17" t="s">
        <v>23</v>
      </c>
      <c r="B43" s="18" t="n">
        <v>521.9487</v>
      </c>
      <c r="C43" s="19" t="n">
        <v>37.419214399806</v>
      </c>
      <c r="D43" s="18" t="n">
        <v>264.4653</v>
      </c>
      <c r="E43" s="19" t="n">
        <v>62.07</v>
      </c>
      <c r="F43" s="18" t="n">
        <v>257.4834</v>
      </c>
      <c r="G43" s="19" t="n">
        <v>12.1</v>
      </c>
    </row>
    <row r="44" customFormat="false" ht="14.25" hidden="false" customHeight="true" outlineLevel="0" collapsed="false">
      <c r="A44" s="20" t="s">
        <v>26</v>
      </c>
      <c r="B44" s="21" t="n">
        <v>513.8221</v>
      </c>
      <c r="C44" s="22" t="n">
        <v>28.7854390614962</v>
      </c>
      <c r="D44" s="21" t="n">
        <v>225.2993</v>
      </c>
      <c r="E44" s="22" t="n">
        <v>44.48</v>
      </c>
      <c r="F44" s="21" t="n">
        <v>288.5228</v>
      </c>
      <c r="G44" s="22" t="n">
        <v>16.53</v>
      </c>
    </row>
    <row r="45" customFormat="false" ht="14.25" hidden="false" customHeight="true" outlineLevel="0" collapsed="false">
      <c r="A45" s="14" t="s">
        <v>13</v>
      </c>
      <c r="B45" s="15" t="n">
        <v>441.854</v>
      </c>
      <c r="C45" s="16" t="n">
        <v>22.014851430563</v>
      </c>
      <c r="D45" s="15" t="n">
        <v>227.9888</v>
      </c>
      <c r="E45" s="16" t="n">
        <v>33.67</v>
      </c>
      <c r="F45" s="15" t="n">
        <v>213.8652</v>
      </c>
      <c r="G45" s="16" t="n">
        <v>9.59</v>
      </c>
    </row>
    <row r="46" customFormat="false" ht="14.25" hidden="false" customHeight="true" outlineLevel="0" collapsed="false">
      <c r="A46" s="14" t="s">
        <v>14</v>
      </c>
      <c r="B46" s="15" t="n">
        <v>681.4004</v>
      </c>
      <c r="C46" s="16" t="n">
        <v>16.1446320181203</v>
      </c>
      <c r="D46" s="15" t="n">
        <v>266.9243</v>
      </c>
      <c r="E46" s="16" t="n">
        <v>29.63</v>
      </c>
      <c r="F46" s="15" t="n">
        <v>414.4761</v>
      </c>
      <c r="G46" s="16" t="n">
        <v>7.46</v>
      </c>
    </row>
    <row r="47" customFormat="false" ht="14.25" hidden="false" customHeight="true" outlineLevel="0" collapsed="false">
      <c r="A47" s="14" t="s">
        <v>15</v>
      </c>
      <c r="B47" s="15" t="n">
        <v>551.467</v>
      </c>
      <c r="C47" s="16" t="n">
        <v>17.7087371066628</v>
      </c>
      <c r="D47" s="15" t="n">
        <v>261.6517</v>
      </c>
      <c r="E47" s="16" t="n">
        <v>29.26</v>
      </c>
      <c r="F47" s="15" t="n">
        <v>289.8153</v>
      </c>
      <c r="G47" s="16" t="n">
        <v>7.28</v>
      </c>
    </row>
    <row r="48" customFormat="false" ht="14.25" hidden="false" customHeight="true" outlineLevel="0" collapsed="false">
      <c r="A48" s="14" t="s">
        <v>16</v>
      </c>
      <c r="B48" s="15" t="n">
        <v>436.6464</v>
      </c>
      <c r="C48" s="16" t="n">
        <v>16.7447765377202</v>
      </c>
      <c r="D48" s="15" t="n">
        <v>184.2901</v>
      </c>
      <c r="E48" s="16" t="n">
        <v>28.87</v>
      </c>
      <c r="F48" s="15" t="n">
        <v>252.3563</v>
      </c>
      <c r="G48" s="16" t="n">
        <v>7.89</v>
      </c>
    </row>
    <row r="49" customFormat="false" ht="14.25" hidden="false" customHeight="true" outlineLevel="0" collapsed="false">
      <c r="A49" s="14" t="s">
        <v>17</v>
      </c>
      <c r="B49" s="15" t="n">
        <v>407.6859</v>
      </c>
      <c r="C49" s="16" t="n">
        <v>13.2019418258027</v>
      </c>
      <c r="D49" s="15" t="n">
        <v>146.4678</v>
      </c>
      <c r="E49" s="16" t="n">
        <v>24.78</v>
      </c>
      <c r="F49" s="15" t="n">
        <v>261.2181</v>
      </c>
      <c r="G49" s="16" t="n">
        <v>6.71</v>
      </c>
    </row>
    <row r="50" customFormat="false" ht="14.25" hidden="false" customHeight="true" outlineLevel="0" collapsed="false">
      <c r="A50" s="14" t="s">
        <v>18</v>
      </c>
      <c r="B50" s="15" t="n">
        <v>505.72</v>
      </c>
      <c r="C50" s="16" t="n">
        <v>17.8641307680139</v>
      </c>
      <c r="D50" s="15" t="n">
        <v>308.5098</v>
      </c>
      <c r="E50" s="16" t="n">
        <v>24.86</v>
      </c>
      <c r="F50" s="15" t="n">
        <v>197.2102</v>
      </c>
      <c r="G50" s="16" t="n">
        <v>6.92</v>
      </c>
    </row>
    <row r="51" customFormat="false" ht="14.25" hidden="false" customHeight="true" outlineLevel="0" collapsed="false">
      <c r="A51" s="14" t="s">
        <v>19</v>
      </c>
      <c r="B51" s="15" t="n">
        <v>665.6066</v>
      </c>
      <c r="C51" s="16" t="n">
        <v>9.5527484553188</v>
      </c>
      <c r="D51" s="15" t="n">
        <v>170.1588</v>
      </c>
      <c r="E51" s="16" t="n">
        <v>25.08</v>
      </c>
      <c r="F51" s="15" t="n">
        <v>495.4478</v>
      </c>
      <c r="G51" s="16" t="n">
        <v>4.22</v>
      </c>
    </row>
    <row r="52" customFormat="false" ht="14.25" hidden="false" customHeight="true" outlineLevel="0" collapsed="false">
      <c r="A52" s="14" t="s">
        <v>20</v>
      </c>
      <c r="B52" s="15" t="n">
        <v>855.3903</v>
      </c>
      <c r="C52" s="16" t="n">
        <v>6.76539721925769</v>
      </c>
      <c r="D52" s="15" t="n">
        <v>294.8522</v>
      </c>
      <c r="E52" s="16" t="n">
        <v>12.65</v>
      </c>
      <c r="F52" s="15" t="n">
        <v>560.5381</v>
      </c>
      <c r="G52" s="16" t="n">
        <v>3.67</v>
      </c>
    </row>
    <row r="53" customFormat="false" ht="14.25" hidden="false" customHeight="true" outlineLevel="0" collapsed="false">
      <c r="A53" s="14" t="s">
        <v>21</v>
      </c>
      <c r="B53" s="15" t="n">
        <v>730.6829</v>
      </c>
      <c r="C53" s="16" t="n">
        <v>13.7852051484988</v>
      </c>
      <c r="D53" s="15" t="n">
        <v>297.0232</v>
      </c>
      <c r="E53" s="16" t="n">
        <v>28.32</v>
      </c>
      <c r="F53" s="15" t="n">
        <v>433.6597</v>
      </c>
      <c r="G53" s="16" t="n">
        <v>3.83</v>
      </c>
    </row>
    <row r="54" customFormat="false" ht="14.25" hidden="false" customHeight="true" outlineLevel="0" collapsed="false">
      <c r="A54" s="14" t="s">
        <v>22</v>
      </c>
      <c r="B54" s="15" t="n">
        <v>546.8691</v>
      </c>
      <c r="C54" s="16" t="n">
        <v>11.0657509795306</v>
      </c>
      <c r="D54" s="15" t="n">
        <v>185.6414</v>
      </c>
      <c r="E54" s="16" t="n">
        <v>23.9</v>
      </c>
      <c r="F54" s="15" t="n">
        <v>361.2277</v>
      </c>
      <c r="G54" s="16" t="n">
        <v>4.47</v>
      </c>
    </row>
    <row r="55" customFormat="false" ht="14.25" hidden="false" customHeight="true" outlineLevel="0" collapsed="false">
      <c r="A55" s="17" t="s">
        <v>23</v>
      </c>
      <c r="B55" s="18" t="n">
        <v>649.8288</v>
      </c>
      <c r="C55" s="19" t="n">
        <v>8.64272902032043</v>
      </c>
      <c r="D55" s="18" t="n">
        <v>189.8602</v>
      </c>
      <c r="E55" s="19" t="n">
        <v>23.04</v>
      </c>
      <c r="F55" s="18" t="n">
        <v>459.9686</v>
      </c>
      <c r="G55" s="19" t="n">
        <v>2.7</v>
      </c>
    </row>
    <row r="56" customFormat="false" ht="14.25" hidden="false" customHeight="true" outlineLevel="0" collapsed="false">
      <c r="A56" s="20" t="s">
        <v>27</v>
      </c>
      <c r="B56" s="21" t="n">
        <v>533.3604</v>
      </c>
      <c r="C56" s="22" t="n">
        <v>11.3630037269359</v>
      </c>
      <c r="D56" s="21" t="n">
        <v>240.9735</v>
      </c>
      <c r="E56" s="22" t="n">
        <v>19.12</v>
      </c>
      <c r="F56" s="21" t="n">
        <v>292.3869</v>
      </c>
      <c r="G56" s="22" t="n">
        <v>4.97</v>
      </c>
    </row>
    <row r="57" customFormat="false" ht="14.25" hidden="false" customHeight="true" outlineLevel="0" collapsed="false">
      <c r="A57" s="14" t="s">
        <v>13</v>
      </c>
      <c r="B57" s="15" t="n">
        <v>681.4828</v>
      </c>
      <c r="C57" s="16" t="n">
        <v>13.4030092028735</v>
      </c>
      <c r="D57" s="15" t="n">
        <v>306.0012</v>
      </c>
      <c r="E57" s="16" t="n">
        <v>25.8</v>
      </c>
      <c r="F57" s="15" t="n">
        <v>375.4816</v>
      </c>
      <c r="G57" s="16" t="n">
        <v>3.3</v>
      </c>
    </row>
    <row r="58" customFormat="false" ht="14.25" hidden="false" customHeight="true" outlineLevel="0" collapsed="false">
      <c r="A58" s="14" t="s">
        <v>14</v>
      </c>
      <c r="B58" s="15" t="n">
        <v>530.7956</v>
      </c>
      <c r="C58" s="16" t="n">
        <v>7.76882758636281</v>
      </c>
      <c r="D58" s="15" t="n">
        <v>187.9928</v>
      </c>
      <c r="E58" s="16" t="n">
        <v>17.65</v>
      </c>
      <c r="F58" s="15" t="n">
        <v>342.8028</v>
      </c>
      <c r="G58" s="16" t="n">
        <v>2.35</v>
      </c>
    </row>
    <row r="59" customFormat="false" ht="14.25" hidden="false" customHeight="true" outlineLevel="0" collapsed="false">
      <c r="A59" s="14" t="s">
        <v>15</v>
      </c>
      <c r="B59" s="15" t="n">
        <v>553.7809</v>
      </c>
      <c r="C59" s="16" t="n">
        <v>11.3427484281238</v>
      </c>
      <c r="D59" s="15" t="n">
        <v>257.7627</v>
      </c>
      <c r="E59" s="16" t="n">
        <v>21.05</v>
      </c>
      <c r="F59" s="15" t="n">
        <v>296.0182</v>
      </c>
      <c r="G59" s="16" t="n">
        <v>2.89</v>
      </c>
    </row>
    <row r="60" customFormat="false" ht="14.25" hidden="false" customHeight="true" outlineLevel="0" collapsed="false">
      <c r="A60" s="14" t="s">
        <v>16</v>
      </c>
      <c r="B60" s="15" t="n">
        <v>557.3944</v>
      </c>
      <c r="C60" s="16" t="n">
        <v>10.3804544896755</v>
      </c>
      <c r="D60" s="15" t="n">
        <v>245.9245</v>
      </c>
      <c r="E60" s="16" t="n">
        <v>19.69</v>
      </c>
      <c r="F60" s="15" t="n">
        <v>311.4699</v>
      </c>
      <c r="G60" s="16" t="n">
        <v>3.03</v>
      </c>
    </row>
    <row r="61" customFormat="false" ht="14.25" hidden="false" customHeight="true" outlineLevel="0" collapsed="false">
      <c r="A61" s="14" t="s">
        <v>17</v>
      </c>
      <c r="B61" s="15" t="n">
        <v>640.6534</v>
      </c>
      <c r="C61" s="16" t="n">
        <v>6.87479365285504</v>
      </c>
      <c r="D61" s="15" t="n">
        <v>305.1246</v>
      </c>
      <c r="E61" s="16" t="n">
        <v>13.28</v>
      </c>
      <c r="F61" s="15" t="n">
        <v>335.5288</v>
      </c>
      <c r="G61" s="16" t="n">
        <v>1.05</v>
      </c>
    </row>
    <row r="62" customFormat="false" ht="14.25" hidden="false" customHeight="true" outlineLevel="0" collapsed="false">
      <c r="A62" s="14" t="s">
        <v>18</v>
      </c>
      <c r="B62" s="15" t="n">
        <v>545.1865</v>
      </c>
      <c r="C62" s="16" t="n">
        <v>6.70695646352212</v>
      </c>
      <c r="D62" s="15" t="n">
        <v>248.5917</v>
      </c>
      <c r="E62" s="16" t="n">
        <v>12.12</v>
      </c>
      <c r="F62" s="15" t="n">
        <v>296.5948</v>
      </c>
      <c r="G62" s="16" t="n">
        <v>2.17</v>
      </c>
    </row>
    <row r="63" customFormat="false" ht="14.25" hidden="false" customHeight="true" outlineLevel="0" collapsed="false">
      <c r="A63" s="14" t="s">
        <v>19</v>
      </c>
      <c r="B63" s="15" t="n">
        <v>661.8049</v>
      </c>
      <c r="C63" s="16" t="n">
        <v>4.51192398696353</v>
      </c>
      <c r="D63" s="15" t="n">
        <v>254.7981</v>
      </c>
      <c r="E63" s="16" t="n">
        <v>7.55</v>
      </c>
      <c r="F63" s="15" t="n">
        <v>407.0068</v>
      </c>
      <c r="G63" s="16" t="n">
        <v>2.61</v>
      </c>
    </row>
    <row r="64" customFormat="false" ht="14.25" hidden="false" customHeight="true" outlineLevel="0" collapsed="false">
      <c r="A64" s="14" t="s">
        <v>20</v>
      </c>
      <c r="B64" s="15" t="n">
        <v>765.4589</v>
      </c>
      <c r="C64" s="16" t="n">
        <v>3.37344745877277</v>
      </c>
      <c r="D64" s="15" t="n">
        <v>270.7425</v>
      </c>
      <c r="E64" s="16" t="n">
        <v>5.81</v>
      </c>
      <c r="F64" s="15" t="n">
        <v>494.7164</v>
      </c>
      <c r="G64" s="16" t="n">
        <v>2.04</v>
      </c>
    </row>
    <row r="65" customFormat="false" ht="14.25" hidden="false" customHeight="true" outlineLevel="0" collapsed="false">
      <c r="A65" s="14" t="s">
        <v>21</v>
      </c>
      <c r="B65" s="15" t="n">
        <v>692.8647</v>
      </c>
      <c r="C65" s="16" t="n">
        <v>5.5300305557492</v>
      </c>
      <c r="D65" s="15" t="n">
        <v>272.9757</v>
      </c>
      <c r="E65" s="16" t="n">
        <v>10.36</v>
      </c>
      <c r="F65" s="15" t="n">
        <v>419.889</v>
      </c>
      <c r="G65" s="16" t="n">
        <v>2.39</v>
      </c>
    </row>
    <row r="66" customFormat="false" ht="14.25" hidden="false" customHeight="true" outlineLevel="0" collapsed="false">
      <c r="A66" s="14" t="s">
        <v>22</v>
      </c>
      <c r="B66" s="15" t="n">
        <v>863.1021</v>
      </c>
      <c r="C66" s="16" t="n">
        <v>5.28562029567533</v>
      </c>
      <c r="D66" s="15" t="n">
        <v>290.1924</v>
      </c>
      <c r="E66" s="16" t="n">
        <v>10.41</v>
      </c>
      <c r="F66" s="15" t="n">
        <v>572.9097</v>
      </c>
      <c r="G66" s="16" t="n">
        <v>2.69</v>
      </c>
    </row>
    <row r="67" customFormat="false" ht="14.25" hidden="false" customHeight="true" outlineLevel="0" collapsed="false">
      <c r="A67" s="17" t="s">
        <v>23</v>
      </c>
      <c r="B67" s="18" t="n">
        <v>737.391</v>
      </c>
      <c r="C67" s="19" t="n">
        <v>5.44063190491883</v>
      </c>
      <c r="D67" s="18" t="n">
        <v>310.2709</v>
      </c>
      <c r="E67" s="19" t="n">
        <v>10.59</v>
      </c>
      <c r="F67" s="18" t="n">
        <v>427.1201</v>
      </c>
      <c r="G67" s="19" t="n">
        <v>1.7</v>
      </c>
    </row>
    <row r="68" customFormat="false" ht="14.25" hidden="false" customHeight="true" outlineLevel="0" collapsed="false">
      <c r="A68" s="20" t="s">
        <v>28</v>
      </c>
      <c r="B68" s="21" t="n">
        <v>935.4918</v>
      </c>
      <c r="C68" s="22" t="n">
        <v>4.25508795480623</v>
      </c>
      <c r="D68" s="21" t="n">
        <v>290.205</v>
      </c>
      <c r="E68" s="22" t="n">
        <v>10.27</v>
      </c>
      <c r="F68" s="21" t="n">
        <v>645.2868</v>
      </c>
      <c r="G68" s="22" t="n">
        <v>1.55</v>
      </c>
    </row>
    <row r="69" customFormat="false" ht="14.25" hidden="false" customHeight="true" outlineLevel="0" collapsed="false">
      <c r="A69" s="14" t="s">
        <v>13</v>
      </c>
      <c r="B69" s="15" t="n">
        <v>845.1055</v>
      </c>
      <c r="C69" s="16" t="n">
        <v>3.83601668075761</v>
      </c>
      <c r="D69" s="15" t="n">
        <v>220.2924</v>
      </c>
      <c r="E69" s="16" t="n">
        <v>10.49</v>
      </c>
      <c r="F69" s="15" t="n">
        <v>624.8131</v>
      </c>
      <c r="G69" s="16" t="n">
        <v>1.49</v>
      </c>
    </row>
    <row r="70" customFormat="false" ht="14.25" hidden="false" customHeight="true" outlineLevel="0" collapsed="false">
      <c r="A70" s="14" t="s">
        <v>14</v>
      </c>
      <c r="B70" s="15" t="n">
        <v>900.2163</v>
      </c>
      <c r="C70" s="16" t="n">
        <v>3.73415274195768</v>
      </c>
      <c r="D70" s="15" t="n">
        <v>246.9614</v>
      </c>
      <c r="E70" s="16" t="n">
        <v>10.94</v>
      </c>
      <c r="F70" s="15" t="n">
        <v>653.2549</v>
      </c>
      <c r="G70" s="16" t="n">
        <v>1.01</v>
      </c>
    </row>
    <row r="71" customFormat="false" ht="14.25" hidden="false" customHeight="true" outlineLevel="0" collapsed="false">
      <c r="A71" s="14" t="s">
        <v>15</v>
      </c>
      <c r="B71" s="15" t="n">
        <v>903.4268</v>
      </c>
      <c r="C71" s="16" t="n">
        <v>3.67807313885309</v>
      </c>
      <c r="D71" s="15" t="n">
        <v>303.2863</v>
      </c>
      <c r="E71" s="16" t="n">
        <v>9.67</v>
      </c>
      <c r="F71" s="15" t="n">
        <v>600.1405</v>
      </c>
      <c r="G71" s="16" t="n">
        <v>0.65</v>
      </c>
    </row>
    <row r="72" customFormat="false" ht="14.25" hidden="false" customHeight="true" outlineLevel="0" collapsed="false">
      <c r="A72" s="14" t="s">
        <v>16</v>
      </c>
      <c r="B72" s="15" t="n">
        <v>889.8416</v>
      </c>
      <c r="C72" s="16" t="n">
        <v>2.42298566396536</v>
      </c>
      <c r="D72" s="15" t="n">
        <v>242.2106</v>
      </c>
      <c r="E72" s="16" t="n">
        <v>5.8</v>
      </c>
      <c r="F72" s="15" t="n">
        <v>647.631</v>
      </c>
      <c r="G72" s="16" t="n">
        <v>1.16</v>
      </c>
    </row>
    <row r="73" customFormat="false" ht="14.25" hidden="false" customHeight="true" outlineLevel="0" collapsed="false">
      <c r="A73" s="14" t="s">
        <v>17</v>
      </c>
      <c r="B73" s="15" t="n">
        <v>758.6277</v>
      </c>
      <c r="C73" s="16" t="n">
        <v>2.06826719483088</v>
      </c>
      <c r="D73" s="15" t="n">
        <v>159.8866</v>
      </c>
      <c r="E73" s="16" t="n">
        <v>6.93</v>
      </c>
      <c r="F73" s="15" t="n">
        <v>598.7411</v>
      </c>
      <c r="G73" s="16" t="n">
        <v>0.77</v>
      </c>
    </row>
    <row r="74" customFormat="false" ht="14.25" hidden="false" customHeight="true" outlineLevel="0" collapsed="false">
      <c r="A74" s="14" t="s">
        <v>18</v>
      </c>
      <c r="B74" s="15" t="n">
        <v>742.9857</v>
      </c>
      <c r="C74" s="16" t="n">
        <v>2.29991811686281</v>
      </c>
      <c r="D74" s="15" t="n">
        <v>171.8285</v>
      </c>
      <c r="E74" s="16" t="n">
        <v>6.92</v>
      </c>
      <c r="F74" s="15" t="n">
        <v>571.1572</v>
      </c>
      <c r="G74" s="16" t="n">
        <v>0.91</v>
      </c>
    </row>
    <row r="75" customFormat="false" ht="14.25" hidden="false" customHeight="true" outlineLevel="0" collapsed="false">
      <c r="A75" s="14" t="s">
        <v>19</v>
      </c>
      <c r="B75" s="15" t="n">
        <v>737.4704</v>
      </c>
      <c r="C75" s="16" t="n">
        <v>2.10447848211942</v>
      </c>
      <c r="D75" s="15" t="n">
        <v>146.4191</v>
      </c>
      <c r="E75" s="16" t="n">
        <v>6.24</v>
      </c>
      <c r="F75" s="15" t="n">
        <v>591.0513</v>
      </c>
      <c r="G75" s="16" t="n">
        <v>1.08</v>
      </c>
    </row>
    <row r="76" customFormat="false" ht="14.25" hidden="false" customHeight="true" outlineLevel="0" collapsed="false">
      <c r="A76" s="14" t="s">
        <v>20</v>
      </c>
      <c r="B76" s="15" t="n">
        <v>588.7378</v>
      </c>
      <c r="C76" s="16" t="n">
        <v>2.50471275328338</v>
      </c>
      <c r="D76" s="15" t="n">
        <v>146.7683</v>
      </c>
      <c r="E76" s="16" t="n">
        <v>8.12</v>
      </c>
      <c r="F76" s="15" t="n">
        <v>441.9695</v>
      </c>
      <c r="G76" s="16" t="n">
        <v>0.64</v>
      </c>
    </row>
    <row r="77" customFormat="false" ht="14.25" hidden="false" customHeight="true" outlineLevel="0" collapsed="false">
      <c r="A77" s="14" t="s">
        <v>21</v>
      </c>
      <c r="B77" s="15" t="n">
        <v>879.8755</v>
      </c>
      <c r="C77" s="16" t="n">
        <v>1.55821795810885</v>
      </c>
      <c r="D77" s="15" t="n">
        <v>158.167</v>
      </c>
      <c r="E77" s="16" t="n">
        <v>6.98</v>
      </c>
      <c r="F77" s="15" t="n">
        <v>721.7085</v>
      </c>
      <c r="G77" s="16" t="n">
        <v>0.37</v>
      </c>
    </row>
    <row r="78" customFormat="false" ht="14.25" hidden="false" customHeight="true" outlineLevel="0" collapsed="false">
      <c r="A78" s="14" t="s">
        <v>22</v>
      </c>
      <c r="B78" s="15" t="n">
        <v>848.8248</v>
      </c>
      <c r="C78" s="16" t="n">
        <v>1.88137284867266</v>
      </c>
      <c r="D78" s="15" t="n">
        <v>148.7676</v>
      </c>
      <c r="E78" s="16" t="n">
        <v>6.97</v>
      </c>
      <c r="F78" s="15" t="n">
        <v>700.0572</v>
      </c>
      <c r="G78" s="16" t="n">
        <v>0.8</v>
      </c>
    </row>
    <row r="79" customFormat="false" ht="14.25" hidden="false" customHeight="true" outlineLevel="0" collapsed="false">
      <c r="A79" s="17" t="s">
        <v>23</v>
      </c>
      <c r="B79" s="18" t="n">
        <v>756.5596</v>
      </c>
      <c r="C79" s="19" t="n">
        <v>3.0218202399388</v>
      </c>
      <c r="D79" s="18" t="n">
        <v>183.8878</v>
      </c>
      <c r="E79" s="19" t="n">
        <v>7.73</v>
      </c>
      <c r="F79" s="18" t="n">
        <v>572.6718</v>
      </c>
      <c r="G79" s="19" t="n">
        <v>1.51</v>
      </c>
    </row>
    <row r="80" customFormat="false" ht="14.25" hidden="false" customHeight="true" outlineLevel="0" collapsed="false">
      <c r="A80" s="20" t="s">
        <v>29</v>
      </c>
      <c r="B80" s="21" t="n">
        <v>1217.3814</v>
      </c>
      <c r="C80" s="22" t="n">
        <v>1.82276972196224</v>
      </c>
      <c r="D80" s="21" t="n">
        <v>244.2014</v>
      </c>
      <c r="E80" s="22" t="n">
        <v>5.54</v>
      </c>
      <c r="F80" s="21" t="n">
        <v>973.18</v>
      </c>
      <c r="G80" s="22" t="n">
        <v>0.89</v>
      </c>
    </row>
    <row r="81" customFormat="false" ht="14.25" hidden="false" customHeight="true" outlineLevel="0" collapsed="false">
      <c r="A81" s="14" t="s">
        <v>13</v>
      </c>
      <c r="B81" s="15" t="n">
        <v>654.3481</v>
      </c>
      <c r="C81" s="16" t="n">
        <v>1.46339094283303</v>
      </c>
      <c r="D81" s="15" t="n">
        <v>145.0669</v>
      </c>
      <c r="E81" s="16" t="n">
        <v>4.67</v>
      </c>
      <c r="F81" s="15" t="n">
        <v>509.2812</v>
      </c>
      <c r="G81" s="16" t="n">
        <v>0.55</v>
      </c>
    </row>
    <row r="82" customFormat="false" ht="14.25" hidden="false" customHeight="true" outlineLevel="0" collapsed="false">
      <c r="A82" s="14" t="s">
        <v>14</v>
      </c>
      <c r="B82" s="15" t="n">
        <v>987.8946</v>
      </c>
      <c r="C82" s="16" t="n">
        <v>1.89373239209932</v>
      </c>
      <c r="D82" s="15" t="n">
        <v>189.961</v>
      </c>
      <c r="E82" s="16" t="n">
        <v>6.74</v>
      </c>
      <c r="F82" s="15" t="n">
        <v>797.9336</v>
      </c>
      <c r="G82" s="16" t="n">
        <v>0.74</v>
      </c>
    </row>
    <row r="83" customFormat="false" ht="14.25" hidden="false" customHeight="true" outlineLevel="0" collapsed="false">
      <c r="A83" s="14" t="s">
        <v>15</v>
      </c>
      <c r="B83" s="15" t="n">
        <v>1128.5821</v>
      </c>
      <c r="C83" s="16" t="n">
        <v>1.87527327165653</v>
      </c>
      <c r="D83" s="15" t="n">
        <v>247.0171</v>
      </c>
      <c r="E83" s="16" t="n">
        <v>5.57</v>
      </c>
      <c r="F83" s="15" t="n">
        <v>881.565</v>
      </c>
      <c r="G83" s="16" t="n">
        <v>0.84</v>
      </c>
    </row>
    <row r="84" customFormat="false" ht="14.25" hidden="false" customHeight="true" outlineLevel="0" collapsed="false">
      <c r="A84" s="14" t="s">
        <v>16</v>
      </c>
      <c r="B84" s="15" t="n">
        <v>1080.4656</v>
      </c>
      <c r="C84" s="16" t="n">
        <v>1.1206536172924</v>
      </c>
      <c r="D84" s="15" t="n">
        <v>172.6195</v>
      </c>
      <c r="E84" s="16" t="n">
        <v>4.49</v>
      </c>
      <c r="F84" s="15" t="n">
        <v>907.8461</v>
      </c>
      <c r="G84" s="16" t="n">
        <v>0.48</v>
      </c>
    </row>
    <row r="85" customFormat="false" ht="14.25" hidden="false" customHeight="true" outlineLevel="0" collapsed="false">
      <c r="A85" s="14" t="s">
        <v>17</v>
      </c>
      <c r="B85" s="15" t="n">
        <v>916.8083</v>
      </c>
      <c r="C85" s="16" t="n">
        <v>1.15566899972437</v>
      </c>
      <c r="D85" s="15" t="n">
        <v>150.6849</v>
      </c>
      <c r="E85" s="16" t="n">
        <v>3.93</v>
      </c>
      <c r="F85" s="15" t="n">
        <v>766.1234</v>
      </c>
      <c r="G85" s="16" t="n">
        <v>0.61</v>
      </c>
    </row>
    <row r="86" customFormat="false" ht="14.25" hidden="false" customHeight="true" outlineLevel="0" collapsed="false">
      <c r="A86" s="14" t="s">
        <v>18</v>
      </c>
      <c r="B86" s="15" t="n">
        <v>1156.606</v>
      </c>
      <c r="C86" s="16" t="n">
        <v>1.05845772026083</v>
      </c>
      <c r="D86" s="15" t="n">
        <v>179.3502</v>
      </c>
      <c r="E86" s="16" t="n">
        <v>3.72</v>
      </c>
      <c r="F86" s="15" t="n">
        <v>977.2558</v>
      </c>
      <c r="G86" s="16" t="n">
        <v>0.57</v>
      </c>
    </row>
    <row r="87" customFormat="false" ht="14.25" hidden="false" customHeight="true" outlineLevel="0" collapsed="false">
      <c r="A87" s="14" t="s">
        <v>19</v>
      </c>
      <c r="B87" s="15" t="n">
        <v>1076.2023</v>
      </c>
      <c r="C87" s="16" t="n">
        <v>1.03712339306467</v>
      </c>
      <c r="D87" s="15" t="n">
        <v>145.257</v>
      </c>
      <c r="E87" s="16" t="n">
        <v>3.39</v>
      </c>
      <c r="F87" s="15" t="n">
        <v>930.9453</v>
      </c>
      <c r="G87" s="16" t="n">
        <v>0.67</v>
      </c>
    </row>
    <row r="88" customFormat="false" ht="14.25" hidden="false" customHeight="true" outlineLevel="0" collapsed="false">
      <c r="A88" s="14" t="s">
        <v>20</v>
      </c>
      <c r="B88" s="15" t="n">
        <v>1153.6719</v>
      </c>
      <c r="C88" s="16" t="n">
        <v>1.1925488078543</v>
      </c>
      <c r="D88" s="15" t="n">
        <v>200.1764</v>
      </c>
      <c r="E88" s="16" t="n">
        <v>3.11</v>
      </c>
      <c r="F88" s="15" t="n">
        <v>953.4955</v>
      </c>
      <c r="G88" s="16" t="n">
        <v>0.79</v>
      </c>
    </row>
    <row r="89" customFormat="false" ht="14.25" hidden="false" customHeight="true" outlineLevel="0" collapsed="false">
      <c r="A89" s="14" t="s">
        <v>21</v>
      </c>
      <c r="B89" s="15" t="n">
        <v>1688.967</v>
      </c>
      <c r="C89" s="16" t="n">
        <v>0.85298590203361</v>
      </c>
      <c r="D89" s="15" t="n">
        <v>282.5814</v>
      </c>
      <c r="E89" s="16" t="n">
        <v>2.56</v>
      </c>
      <c r="F89" s="15" t="n">
        <v>1406.3856</v>
      </c>
      <c r="G89" s="16" t="n">
        <v>0.51</v>
      </c>
    </row>
    <row r="90" customFormat="false" ht="14.25" hidden="false" customHeight="true" outlineLevel="0" collapsed="false">
      <c r="A90" s="14" t="s">
        <v>22</v>
      </c>
      <c r="B90" s="15" t="n">
        <v>1482.2599</v>
      </c>
      <c r="C90" s="16" t="n">
        <v>0.871704174146518</v>
      </c>
      <c r="D90" s="15" t="n">
        <v>282.2177</v>
      </c>
      <c r="E90" s="16" t="n">
        <v>2.92</v>
      </c>
      <c r="F90" s="15" t="n">
        <v>1200.0422</v>
      </c>
      <c r="G90" s="16" t="n">
        <v>0.39</v>
      </c>
    </row>
    <row r="91" customFormat="false" ht="14.25" hidden="false" customHeight="true" outlineLevel="0" collapsed="false">
      <c r="A91" s="17" t="s">
        <v>23</v>
      </c>
      <c r="B91" s="18" t="n">
        <v>1461.4795</v>
      </c>
      <c r="C91" s="19" t="n">
        <v>0.874124430072403</v>
      </c>
      <c r="D91" s="18" t="n">
        <v>263.7656</v>
      </c>
      <c r="E91" s="19" t="n">
        <v>2.8</v>
      </c>
      <c r="F91" s="18" t="n">
        <v>1197.7139</v>
      </c>
      <c r="G91" s="19" t="n">
        <v>0.45</v>
      </c>
    </row>
    <row r="92" customFormat="false" ht="14.25" hidden="false" customHeight="true" outlineLevel="0" collapsed="false">
      <c r="A92" s="20" t="s">
        <v>30</v>
      </c>
      <c r="B92" s="21" t="n">
        <v>1468.8526</v>
      </c>
      <c r="C92" s="22" t="n">
        <v>1.0440942569731</v>
      </c>
      <c r="D92" s="21" t="n">
        <v>362.7873</v>
      </c>
      <c r="E92" s="22" t="n">
        <v>2.52</v>
      </c>
      <c r="F92" s="21" t="n">
        <v>1106.0653</v>
      </c>
      <c r="G92" s="22" t="n">
        <v>0.56</v>
      </c>
    </row>
    <row r="93" customFormat="false" ht="14.25" hidden="false" customHeight="true" outlineLevel="0" collapsed="false">
      <c r="A93" s="14" t="s">
        <v>13</v>
      </c>
      <c r="B93" s="15" t="n">
        <v>1289.3144</v>
      </c>
      <c r="C93" s="16" t="n">
        <v>0.88713279088483</v>
      </c>
      <c r="D93" s="15" t="n">
        <v>215.893</v>
      </c>
      <c r="E93" s="16" t="n">
        <v>3.16</v>
      </c>
      <c r="F93" s="15" t="n">
        <v>1073.4214</v>
      </c>
      <c r="G93" s="16" t="n">
        <v>0.43</v>
      </c>
    </row>
    <row r="94" customFormat="false" ht="14.25" hidden="false" customHeight="true" outlineLevel="0" collapsed="false">
      <c r="A94" s="14" t="s">
        <v>14</v>
      </c>
      <c r="B94" s="15" t="n">
        <v>1342.3701</v>
      </c>
      <c r="C94" s="16" t="n">
        <v>0.942890056177503</v>
      </c>
      <c r="D94" s="15" t="n">
        <v>254.2437</v>
      </c>
      <c r="E94" s="16" t="n">
        <v>2.71</v>
      </c>
      <c r="F94" s="15" t="n">
        <v>1088.1264</v>
      </c>
      <c r="G94" s="16" t="n">
        <v>0.53</v>
      </c>
    </row>
    <row r="95" customFormat="false" ht="14.25" hidden="false" customHeight="true" outlineLevel="0" collapsed="false">
      <c r="A95" s="14" t="s">
        <v>15</v>
      </c>
      <c r="B95" s="15" t="n">
        <v>1614.5165</v>
      </c>
      <c r="C95" s="16" t="n">
        <v>0.943318517339401</v>
      </c>
      <c r="D95" s="15" t="n">
        <v>312.6739</v>
      </c>
      <c r="E95" s="16" t="n">
        <v>2.86803651983744</v>
      </c>
      <c r="F95" s="15" t="n">
        <v>1301.8426</v>
      </c>
      <c r="G95" s="16" t="n">
        <v>0.48104367378975</v>
      </c>
    </row>
    <row r="96" customFormat="false" ht="14.25" hidden="false" customHeight="true" outlineLevel="0" collapsed="false">
      <c r="A96" s="14" t="s">
        <v>16</v>
      </c>
      <c r="B96" s="15" t="n">
        <v>1923.6102</v>
      </c>
      <c r="C96" s="16" t="n">
        <v>0.890839333249533</v>
      </c>
      <c r="D96" s="15" t="n">
        <v>231.2855</v>
      </c>
      <c r="E96" s="16" t="n">
        <v>2.6171102036228</v>
      </c>
      <c r="F96" s="15" t="n">
        <v>1692.3247</v>
      </c>
      <c r="G96" s="16" t="n">
        <v>0.654914500745631</v>
      </c>
    </row>
    <row r="97" customFormat="false" ht="14.25" hidden="false" customHeight="true" outlineLevel="0" collapsed="false">
      <c r="A97" s="14" t="s">
        <v>17</v>
      </c>
      <c r="B97" s="15" t="n">
        <v>1558.3097</v>
      </c>
      <c r="C97" s="16" t="n">
        <v>0.889280201490115</v>
      </c>
      <c r="D97" s="15" t="n">
        <v>261.6793</v>
      </c>
      <c r="E97" s="16" t="n">
        <v>2.88383918406997</v>
      </c>
      <c r="F97" s="15" t="n">
        <v>1296.6304</v>
      </c>
      <c r="G97" s="16" t="n">
        <v>0.48674853296668</v>
      </c>
    </row>
    <row r="98" customFormat="false" ht="14.25" hidden="false" customHeight="true" outlineLevel="0" collapsed="false">
      <c r="A98" s="14" t="s">
        <v>18</v>
      </c>
      <c r="B98" s="15" t="n">
        <v>2029.6208</v>
      </c>
      <c r="C98" s="16" t="n">
        <v>0.665980775325125</v>
      </c>
      <c r="D98" s="15" t="n">
        <v>328.4471</v>
      </c>
      <c r="E98" s="16" t="n">
        <v>2.26657328075054</v>
      </c>
      <c r="F98" s="15" t="n">
        <v>1701.1737</v>
      </c>
      <c r="G98" s="16" t="n">
        <v>0.356952974878462</v>
      </c>
    </row>
    <row r="99" customFormat="false" ht="14.25" hidden="false" customHeight="true" outlineLevel="0" collapsed="false">
      <c r="A99" s="14" t="s">
        <v>19</v>
      </c>
      <c r="B99" s="15" t="n">
        <v>2009.8227</v>
      </c>
      <c r="C99" s="16" t="n">
        <v>0.856992475505427</v>
      </c>
      <c r="D99" s="15" t="n">
        <v>287.3553</v>
      </c>
      <c r="E99" s="16" t="n">
        <v>2.29788474755816</v>
      </c>
      <c r="F99" s="15" t="n">
        <v>1722.4674</v>
      </c>
      <c r="G99" s="16" t="n">
        <v>0.616611710619313</v>
      </c>
    </row>
    <row r="100" customFormat="false" ht="14.25" hidden="false" customHeight="true" outlineLevel="0" collapsed="false">
      <c r="A100" s="14" t="s">
        <v>20</v>
      </c>
      <c r="B100" s="15" t="n">
        <v>2306.1122</v>
      </c>
      <c r="C100" s="16" t="n">
        <v>0.920188784830157</v>
      </c>
      <c r="D100" s="15" t="n">
        <v>266.88</v>
      </c>
      <c r="E100" s="16" t="n">
        <v>2.16891199790168</v>
      </c>
      <c r="F100" s="15" t="n">
        <v>2039.2322</v>
      </c>
      <c r="G100" s="16" t="n">
        <v>0.7567648985731</v>
      </c>
    </row>
    <row r="101" customFormat="false" ht="14.25" hidden="false" customHeight="true" outlineLevel="0" collapsed="false">
      <c r="A101" s="14" t="s">
        <v>21</v>
      </c>
      <c r="B101" s="15" t="n">
        <v>3296.0889</v>
      </c>
      <c r="C101" s="16" t="n">
        <v>0.530329910397745</v>
      </c>
      <c r="D101" s="15" t="n">
        <v>340.6888</v>
      </c>
      <c r="E101" s="16" t="n">
        <v>2.53914050006927</v>
      </c>
      <c r="F101" s="15" t="n">
        <v>2955.4001</v>
      </c>
      <c r="G101" s="16" t="n">
        <v>0.298760834785111</v>
      </c>
    </row>
    <row r="102" customFormat="false" ht="14.25" hidden="false" customHeight="true" outlineLevel="0" collapsed="false">
      <c r="A102" s="14" t="s">
        <v>22</v>
      </c>
      <c r="B102" s="15" t="n">
        <v>4846.766</v>
      </c>
      <c r="C102" s="16" t="n">
        <v>0.351844893275227</v>
      </c>
      <c r="D102" s="15" t="n">
        <v>301.6452</v>
      </c>
      <c r="E102" s="16" t="n">
        <v>2.13375830280077</v>
      </c>
      <c r="F102" s="15" t="n">
        <v>4545.1208</v>
      </c>
      <c r="G102" s="16" t="n">
        <v>0.233584972263004</v>
      </c>
    </row>
    <row r="103" customFormat="false" ht="14.25" hidden="false" customHeight="true" outlineLevel="0" collapsed="false">
      <c r="A103" s="17" t="s">
        <v>23</v>
      </c>
      <c r="B103" s="18" t="n">
        <v>8791.7673</v>
      </c>
      <c r="C103" s="19" t="n">
        <v>0.462622215558412</v>
      </c>
      <c r="D103" s="18" t="n">
        <v>438.2013</v>
      </c>
      <c r="E103" s="19" t="n">
        <v>2.06305685994085</v>
      </c>
      <c r="F103" s="18" t="n">
        <v>8353.566</v>
      </c>
      <c r="G103" s="19" t="n">
        <v>0.378668543350229</v>
      </c>
    </row>
    <row r="104" customFormat="false" ht="14.25" hidden="false" customHeight="true" outlineLevel="0" collapsed="false">
      <c r="A104" s="20" t="s">
        <v>31</v>
      </c>
      <c r="B104" s="21" t="n">
        <v>4604.2596</v>
      </c>
      <c r="C104" s="22" t="n">
        <v>0.417914383237644</v>
      </c>
      <c r="D104" s="21" t="n">
        <v>505.3274</v>
      </c>
      <c r="E104" s="22" t="n">
        <v>1.45127407102801</v>
      </c>
      <c r="F104" s="21" t="n">
        <v>4098.9322</v>
      </c>
      <c r="G104" s="22" t="n">
        <v>0.290519018099397</v>
      </c>
    </row>
    <row r="105" customFormat="false" ht="14.25" hidden="false" customHeight="true" outlineLevel="0" collapsed="false">
      <c r="A105" s="14" t="s">
        <v>13</v>
      </c>
      <c r="B105" s="15" t="n">
        <v>4591.3527</v>
      </c>
      <c r="C105" s="16" t="n">
        <v>0.408995326584255</v>
      </c>
      <c r="D105" s="15" t="n">
        <v>342.2045</v>
      </c>
      <c r="E105" s="16" t="n">
        <v>2.62261961780164</v>
      </c>
      <c r="F105" s="15" t="n">
        <v>4249.1482</v>
      </c>
      <c r="G105" s="16" t="n">
        <v>0.230721433062749</v>
      </c>
    </row>
    <row r="106" customFormat="false" ht="14.25" hidden="false" customHeight="true" outlineLevel="0" collapsed="false">
      <c r="A106" s="14" t="s">
        <v>14</v>
      </c>
      <c r="B106" s="15" t="n">
        <v>3540.9487</v>
      </c>
      <c r="C106" s="16" t="n">
        <v>0.635026099926271</v>
      </c>
      <c r="D106" s="15" t="n">
        <v>418.5997</v>
      </c>
      <c r="E106" s="16" t="n">
        <v>2.19513412455862</v>
      </c>
      <c r="F106" s="15" t="n">
        <v>3122.349</v>
      </c>
      <c r="G106" s="16" t="n">
        <v>0.425869227623177</v>
      </c>
    </row>
    <row r="107" customFormat="false" ht="14.25" hidden="false" customHeight="true" outlineLevel="0" collapsed="false">
      <c r="A107" s="14" t="s">
        <v>15</v>
      </c>
      <c r="B107" s="15" t="n">
        <v>3045.7964</v>
      </c>
      <c r="C107" s="16" t="n">
        <v>0.672861881706866</v>
      </c>
      <c r="D107" s="15" t="n">
        <v>414.7416</v>
      </c>
      <c r="E107" s="16" t="n">
        <v>2.88608649578436</v>
      </c>
      <c r="F107" s="15" t="n">
        <v>2631.0548</v>
      </c>
      <c r="G107" s="16" t="n">
        <v>0.323984192955616</v>
      </c>
    </row>
    <row r="108" customFormat="false" ht="14.25" hidden="false" customHeight="true" outlineLevel="0" collapsed="false">
      <c r="A108" s="14" t="s">
        <v>16</v>
      </c>
      <c r="B108" s="15" t="n">
        <v>3420.72</v>
      </c>
      <c r="C108" s="16" t="n">
        <v>0.615146034460581</v>
      </c>
      <c r="D108" s="15" t="n">
        <v>392.7427</v>
      </c>
      <c r="E108" s="16" t="n">
        <v>1.58</v>
      </c>
      <c r="F108" s="15" t="n">
        <v>3027.9773</v>
      </c>
      <c r="G108" s="16" t="n">
        <v>0.49</v>
      </c>
    </row>
    <row r="109" customFormat="false" ht="14.25" hidden="false" customHeight="true" outlineLevel="0" collapsed="false">
      <c r="A109" s="14" t="s">
        <v>17</v>
      </c>
      <c r="B109" s="15" t="n">
        <v>7186.3623</v>
      </c>
      <c r="C109" s="16" t="n">
        <v>0.447742620351885</v>
      </c>
      <c r="D109" s="15" t="n">
        <v>470.8214</v>
      </c>
      <c r="E109" s="16" t="n">
        <v>1.79513462642097</v>
      </c>
      <c r="F109" s="15" t="n">
        <v>6715.5409</v>
      </c>
      <c r="G109" s="16" t="n">
        <v>0.353278004605705</v>
      </c>
    </row>
    <row r="110" customFormat="false" ht="14.25" hidden="false" customHeight="true" outlineLevel="0" collapsed="false">
      <c r="A110" s="14" t="s">
        <v>18</v>
      </c>
      <c r="B110" s="15" t="n">
        <v>10822.0178</v>
      </c>
      <c r="C110" s="16" t="n">
        <v>0.30877148575749</v>
      </c>
      <c r="D110" s="15" t="n">
        <v>508.4046</v>
      </c>
      <c r="E110" s="16" t="n">
        <v>2.3124726703889</v>
      </c>
      <c r="F110" s="15" t="n">
        <v>10313.6132</v>
      </c>
      <c r="G110" s="16" t="n">
        <v>0.21</v>
      </c>
    </row>
    <row r="111" customFormat="false" ht="14.25" hidden="false" customHeight="true" outlineLevel="0" collapsed="false">
      <c r="A111" s="14" t="s">
        <v>19</v>
      </c>
      <c r="B111" s="15" t="n">
        <v>12010.7704</v>
      </c>
      <c r="C111" s="16" t="n">
        <v>0.233679801255713</v>
      </c>
      <c r="D111" s="15" t="n">
        <v>505.4696</v>
      </c>
      <c r="E111" s="16" t="n">
        <v>1.82532692569444</v>
      </c>
      <c r="F111" s="15" t="n">
        <v>11505.3008</v>
      </c>
      <c r="G111" s="16" t="n">
        <v>0.163752969326973</v>
      </c>
    </row>
    <row r="112" customFormat="false" ht="14.25" hidden="false" customHeight="true" outlineLevel="0" collapsed="false">
      <c r="A112" s="14" t="s">
        <v>20</v>
      </c>
      <c r="B112" s="15" t="n">
        <v>11792.089</v>
      </c>
      <c r="C112" s="16" t="n">
        <v>0.323258572166475</v>
      </c>
      <c r="D112" s="15" t="n">
        <v>446.4422</v>
      </c>
      <c r="E112" s="16" t="n">
        <v>2.37365323215413</v>
      </c>
      <c r="F112" s="15" t="n">
        <v>11345.6468</v>
      </c>
      <c r="G112" s="16" t="n">
        <v>0.242577169068933</v>
      </c>
    </row>
    <row r="113" customFormat="false" ht="14.25" hidden="false" customHeight="true" outlineLevel="0" collapsed="false">
      <c r="A113" s="14" t="s">
        <v>21</v>
      </c>
      <c r="B113" s="15" t="n">
        <v>12491.3433</v>
      </c>
      <c r="C113" s="16" t="n">
        <v>0.447894630435783</v>
      </c>
      <c r="D113" s="15" t="n">
        <v>647.7995</v>
      </c>
      <c r="E113" s="16" t="n">
        <v>1.29602952611109</v>
      </c>
      <c r="F113" s="15" t="n">
        <v>11843.5438</v>
      </c>
      <c r="G113" s="16" t="n">
        <v>0.401504684096326</v>
      </c>
    </row>
    <row r="114" customFormat="false" ht="14.25" hidden="false" customHeight="true" outlineLevel="0" collapsed="false">
      <c r="A114" s="14" t="s">
        <v>22</v>
      </c>
      <c r="B114" s="15" t="n">
        <v>13252.5879</v>
      </c>
      <c r="C114" s="16" t="n">
        <v>0.176195816893997</v>
      </c>
      <c r="D114" s="15" t="n">
        <v>545.5065</v>
      </c>
      <c r="E114" s="16" t="n">
        <v>1.63575312118187</v>
      </c>
      <c r="F114" s="15" t="n">
        <v>12707.0814</v>
      </c>
      <c r="G114" s="16" t="n">
        <v>0.113537998662698</v>
      </c>
    </row>
    <row r="115" customFormat="false" ht="14.25" hidden="false" customHeight="true" outlineLevel="0" collapsed="false">
      <c r="A115" s="17" t="s">
        <v>23</v>
      </c>
      <c r="B115" s="18" t="n">
        <v>14853.9996</v>
      </c>
      <c r="C115" s="19" t="n">
        <v>0.244727588117075</v>
      </c>
      <c r="D115" s="18" t="n">
        <v>704.0489</v>
      </c>
      <c r="E115" s="19" t="n">
        <v>1.48312409549962</v>
      </c>
      <c r="F115" s="18" t="n">
        <v>14149.9507</v>
      </c>
      <c r="G115" s="19" t="n">
        <v>0.18310958553375</v>
      </c>
    </row>
    <row r="116" customFormat="false" ht="14.25" hidden="false" customHeight="true" outlineLevel="0" collapsed="false">
      <c r="A116" s="20" t="s">
        <v>32</v>
      </c>
      <c r="B116" s="21" t="n">
        <v>8854.9008</v>
      </c>
      <c r="C116" s="22" t="n">
        <v>0.493794720433232</v>
      </c>
      <c r="D116" s="21" t="n">
        <v>627.0158</v>
      </c>
      <c r="E116" s="22" t="n">
        <v>1.67609998025568</v>
      </c>
      <c r="F116" s="21" t="n">
        <v>8227.885</v>
      </c>
      <c r="G116" s="22" t="n">
        <v>0.403695736510659</v>
      </c>
    </row>
    <row r="117" customFormat="false" ht="14.25" hidden="false" customHeight="true" outlineLevel="0" collapsed="false">
      <c r="A117" s="14" t="s">
        <v>13</v>
      </c>
      <c r="B117" s="15" t="n">
        <v>10691.6057</v>
      </c>
      <c r="C117" s="16" t="n">
        <v>0.251875116569254</v>
      </c>
      <c r="D117" s="15" t="n">
        <v>522.0869</v>
      </c>
      <c r="E117" s="16" t="n">
        <v>1.7837999823401</v>
      </c>
      <c r="F117" s="15" t="n">
        <v>10169.5188</v>
      </c>
      <c r="G117" s="16" t="n">
        <v>0.173228533586073</v>
      </c>
    </row>
    <row r="118" customFormat="false" ht="14.25" hidden="false" customHeight="true" outlineLevel="0" collapsed="false">
      <c r="A118" s="14" t="s">
        <v>14</v>
      </c>
      <c r="B118" s="15" t="n">
        <v>12266.4391</v>
      </c>
      <c r="C118" s="16" t="n">
        <v>0.24162237735318</v>
      </c>
      <c r="D118" s="15" t="n">
        <v>487.1814</v>
      </c>
      <c r="E118" s="16" t="n">
        <v>1.75003499723101</v>
      </c>
      <c r="F118" s="15" t="n">
        <v>11779.2577</v>
      </c>
      <c r="G118" s="16" t="n">
        <v>0.179235545292468</v>
      </c>
    </row>
    <row r="119" customFormat="false" ht="14.25" hidden="false" customHeight="true" outlineLevel="0" collapsed="false">
      <c r="A119" s="14" t="s">
        <v>15</v>
      </c>
      <c r="B119" s="15" t="n">
        <v>14580.2271</v>
      </c>
      <c r="C119" s="16" t="n">
        <v>0.24237296036356</v>
      </c>
      <c r="D119" s="15" t="n">
        <v>557.1048</v>
      </c>
      <c r="E119" s="16" t="n">
        <v>1.71984995103255</v>
      </c>
      <c r="F119" s="15" t="n">
        <v>14023.1223</v>
      </c>
      <c r="G119" s="16" t="n">
        <v>0.1836763658547</v>
      </c>
    </row>
    <row r="120" customFormat="false" ht="14.25" hidden="false" customHeight="true" outlineLevel="0" collapsed="false">
      <c r="A120" s="14" t="s">
        <v>16</v>
      </c>
      <c r="B120" s="15" t="n">
        <v>9694.5796</v>
      </c>
      <c r="C120" s="16" t="n">
        <v>0.213434343661483</v>
      </c>
      <c r="D120" s="15" t="n">
        <v>508.0142</v>
      </c>
      <c r="E120" s="16" t="n">
        <v>1.86544689892527</v>
      </c>
      <c r="F120" s="15" t="n">
        <v>9186.5654</v>
      </c>
      <c r="G120" s="16" t="n">
        <v>0.12207856485733</v>
      </c>
    </row>
    <row r="121" customFormat="false" ht="14.25" hidden="false" customHeight="true" outlineLevel="0" collapsed="false">
      <c r="A121" s="14" t="s">
        <v>17</v>
      </c>
      <c r="B121" s="15" t="n">
        <v>7806.8941</v>
      </c>
      <c r="C121" s="16" t="n">
        <v>0.273434828326927</v>
      </c>
      <c r="D121" s="15" t="n">
        <v>561.4758</v>
      </c>
      <c r="E121" s="16" t="n">
        <v>1.65425809981481</v>
      </c>
      <c r="F121" s="15" t="n">
        <v>7245.4183</v>
      </c>
      <c r="G121" s="16" t="n">
        <v>0.166429432790651</v>
      </c>
    </row>
    <row r="122" customFormat="false" ht="14.25" hidden="false" customHeight="true" outlineLevel="0" collapsed="false">
      <c r="A122" s="14" t="s">
        <v>18</v>
      </c>
      <c r="B122" s="15" t="n">
        <v>5145.2794</v>
      </c>
      <c r="C122" s="16" t="n">
        <v>0.578227935299296</v>
      </c>
      <c r="D122" s="15" t="n">
        <v>825.8355</v>
      </c>
      <c r="E122" s="16" t="n">
        <v>2.58380360132254</v>
      </c>
      <c r="F122" s="15" t="n">
        <v>4319.4439</v>
      </c>
      <c r="G122" s="16" t="n">
        <v>0.194781449760234</v>
      </c>
    </row>
    <row r="123" customFormat="false" ht="14.25" hidden="false" customHeight="true" outlineLevel="0" collapsed="false">
      <c r="A123" s="14" t="s">
        <v>19</v>
      </c>
      <c r="B123" s="15" t="n">
        <v>3821.9734</v>
      </c>
      <c r="C123" s="16" t="n">
        <v>0.733716583951107</v>
      </c>
      <c r="D123" s="15" t="n">
        <v>737.4882</v>
      </c>
      <c r="E123" s="16" t="n">
        <v>2.67963683486732</v>
      </c>
      <c r="F123" s="15" t="n">
        <v>3084.4852</v>
      </c>
      <c r="G123" s="16" t="n">
        <v>0.268454755756325</v>
      </c>
    </row>
    <row r="124" customFormat="false" ht="14.25" hidden="false" customHeight="true" outlineLevel="0" collapsed="false">
      <c r="A124" s="14" t="s">
        <v>20</v>
      </c>
      <c r="B124" s="15" t="n">
        <v>10526.492</v>
      </c>
      <c r="C124" s="16" t="n">
        <v>0.372563298295387</v>
      </c>
      <c r="D124" s="15" t="n">
        <v>702.8994</v>
      </c>
      <c r="E124" s="16" t="n">
        <v>2.12800902092106</v>
      </c>
      <c r="F124" s="15" t="n">
        <v>9823.5926</v>
      </c>
      <c r="G124" s="16" t="n">
        <v>0.246957341757027</v>
      </c>
    </row>
    <row r="125" customFormat="false" ht="14.25" hidden="false" customHeight="true" outlineLevel="0" collapsed="false">
      <c r="A125" s="14" t="s">
        <v>21</v>
      </c>
      <c r="B125" s="15" t="n">
        <v>13470.9832</v>
      </c>
      <c r="C125" s="16" t="n">
        <v>0.261813538153622</v>
      </c>
      <c r="D125" s="15" t="n">
        <v>941.8607</v>
      </c>
      <c r="E125" s="16" t="n">
        <v>1.78152275065729</v>
      </c>
      <c r="F125" s="15" t="n">
        <v>12529.1225</v>
      </c>
      <c r="G125" s="16" t="n">
        <v>0.14757134899112</v>
      </c>
    </row>
    <row r="126" customFormat="false" ht="14.25" hidden="false" customHeight="true" outlineLevel="0" collapsed="false">
      <c r="A126" s="14" t="s">
        <v>22</v>
      </c>
      <c r="B126" s="15" t="n">
        <v>11569.4474</v>
      </c>
      <c r="C126" s="16" t="n">
        <v>0.405962286928242</v>
      </c>
      <c r="D126" s="15" t="n">
        <v>817.5771</v>
      </c>
      <c r="E126" s="16" t="n">
        <v>2.28603123424078</v>
      </c>
      <c r="F126" s="15" t="n">
        <v>10751.8703</v>
      </c>
      <c r="G126" s="16" t="n">
        <v>0.263000990441635</v>
      </c>
    </row>
    <row r="127" customFormat="false" ht="14.25" hidden="false" customHeight="true" outlineLevel="0" collapsed="false">
      <c r="A127" s="17" t="s">
        <v>23</v>
      </c>
      <c r="B127" s="18" t="n">
        <v>16780.2708</v>
      </c>
      <c r="C127" s="19" t="n">
        <v>0.194495182401943</v>
      </c>
      <c r="D127" s="18" t="n">
        <v>687.6161</v>
      </c>
      <c r="E127" s="19" t="n">
        <v>1.74240436633174</v>
      </c>
      <c r="F127" s="18" t="n">
        <v>16092.6547</v>
      </c>
      <c r="G127" s="19" t="n">
        <v>0.128355238679172</v>
      </c>
    </row>
    <row r="128" customFormat="false" ht="14.25" hidden="false" customHeight="true" outlineLevel="0" collapsed="false">
      <c r="A128" s="20" t="s">
        <v>33</v>
      </c>
      <c r="B128" s="21" t="n">
        <v>11093.1003</v>
      </c>
      <c r="C128" s="22" t="n">
        <v>0.27566950909116</v>
      </c>
      <c r="D128" s="21" t="n">
        <v>707.6453</v>
      </c>
      <c r="E128" s="22" t="n">
        <v>2.5809704551136</v>
      </c>
      <c r="F128" s="21" t="n">
        <v>10385.455</v>
      </c>
      <c r="G128" s="22" t="n">
        <v>0.118590654140815</v>
      </c>
    </row>
    <row r="129" customFormat="false" ht="14.25" hidden="false" customHeight="true" outlineLevel="0" collapsed="false">
      <c r="A129" s="14" t="s">
        <v>13</v>
      </c>
      <c r="B129" s="15" t="n">
        <v>6881.5813</v>
      </c>
      <c r="C129" s="16" t="n">
        <v>0.345677512521722</v>
      </c>
      <c r="D129" s="15" t="n">
        <v>700.7097</v>
      </c>
      <c r="E129" s="16" t="n">
        <v>2.10251439219409</v>
      </c>
      <c r="F129" s="15" t="n">
        <v>6180.8716</v>
      </c>
      <c r="G129" s="16" t="n">
        <v>0.146509381783631</v>
      </c>
    </row>
    <row r="130" customFormat="false" ht="14.25" hidden="false" customHeight="true" outlineLevel="0" collapsed="false">
      <c r="A130" s="14" t="s">
        <v>14</v>
      </c>
      <c r="B130" s="15" t="n">
        <v>7238.8077</v>
      </c>
      <c r="C130" s="16" t="n">
        <v>0.464391496682527</v>
      </c>
      <c r="D130" s="15" t="n">
        <v>839.2958</v>
      </c>
      <c r="E130" s="16" t="n">
        <v>2.06848883313845</v>
      </c>
      <c r="F130" s="15" t="n">
        <v>6399.5119</v>
      </c>
      <c r="G130" s="16" t="n">
        <v>0.25401417755001</v>
      </c>
    </row>
    <row r="131" customFormat="false" ht="14.25" hidden="false" customHeight="true" outlineLevel="0" collapsed="false">
      <c r="A131" s="14" t="s">
        <v>15</v>
      </c>
      <c r="B131" s="15" t="n">
        <v>5664.3172</v>
      </c>
      <c r="C131" s="16" t="n">
        <v>0.758271209811484</v>
      </c>
      <c r="D131" s="15" t="n">
        <v>926.8273</v>
      </c>
      <c r="E131" s="16" t="n">
        <v>3.0382531190007</v>
      </c>
      <c r="F131" s="15" t="n">
        <v>4737.4899</v>
      </c>
      <c r="G131" s="16" t="n">
        <v>0.312222875873572</v>
      </c>
    </row>
    <row r="132" customFormat="false" ht="14.25" hidden="false" customHeight="true" outlineLevel="0" collapsed="false">
      <c r="A132" s="14" t="s">
        <v>16</v>
      </c>
      <c r="B132" s="15" t="n">
        <v>4479.2122</v>
      </c>
      <c r="C132" s="16" t="n">
        <v>1.06431191069715</v>
      </c>
      <c r="D132" s="15" t="n">
        <v>849.149</v>
      </c>
      <c r="E132" s="16" t="n">
        <v>1.59548644466401</v>
      </c>
      <c r="F132" s="15" t="n">
        <v>3630.0632</v>
      </c>
      <c r="G132" s="16" t="n">
        <v>0.940058888230926</v>
      </c>
    </row>
    <row r="133" customFormat="false" ht="14.25" hidden="false" customHeight="true" outlineLevel="0" collapsed="false">
      <c r="A133" s="14" t="s">
        <v>17</v>
      </c>
      <c r="B133" s="15" t="n">
        <v>4223.0949</v>
      </c>
      <c r="C133" s="16" t="n">
        <v>0.79095953633436</v>
      </c>
      <c r="D133" s="15" t="n">
        <v>1066.758</v>
      </c>
      <c r="E133" s="16" t="n">
        <v>1.52451011007183</v>
      </c>
      <c r="F133" s="15" t="n">
        <v>3156.3369</v>
      </c>
      <c r="G133" s="16" t="n">
        <v>0.543038934785447</v>
      </c>
    </row>
    <row r="134" customFormat="false" ht="14.25" hidden="false" customHeight="true" outlineLevel="0" collapsed="false">
      <c r="A134" s="14" t="s">
        <v>18</v>
      </c>
      <c r="B134" s="15" t="n">
        <v>5266.4627</v>
      </c>
      <c r="C134" s="16" t="n">
        <v>0.732628318244806</v>
      </c>
      <c r="D134" s="15" t="n">
        <v>1030.7877</v>
      </c>
      <c r="E134" s="16" t="n">
        <v>1.2413756508736</v>
      </c>
      <c r="F134" s="15" t="n">
        <v>4235.675</v>
      </c>
      <c r="G134" s="16" t="n">
        <v>0.608820308215337</v>
      </c>
    </row>
    <row r="135" customFormat="false" ht="14.25" hidden="false" customHeight="true" outlineLevel="0" collapsed="false">
      <c r="A135" s="14" t="s">
        <v>19</v>
      </c>
      <c r="B135" s="15" t="n">
        <v>6258.4359</v>
      </c>
      <c r="C135" s="16" t="n">
        <v>0.488233704366933</v>
      </c>
      <c r="D135" s="15" t="n">
        <v>1097.7022</v>
      </c>
      <c r="E135" s="16" t="n">
        <v>1.12289878165499</v>
      </c>
      <c r="F135" s="15" t="n">
        <v>5160.7337</v>
      </c>
      <c r="G135" s="16" t="n">
        <v>0.353238703248726</v>
      </c>
    </row>
    <row r="136" customFormat="false" ht="14.25" hidden="false" customHeight="true" outlineLevel="0" collapsed="false">
      <c r="A136" s="14" t="s">
        <v>20</v>
      </c>
      <c r="B136" s="15" t="n">
        <v>6433.8397</v>
      </c>
      <c r="C136" s="16" t="n">
        <v>0.769762836801794</v>
      </c>
      <c r="D136" s="15" t="n">
        <v>1066.6057</v>
      </c>
      <c r="E136" s="16" t="n">
        <v>1.50140553627268</v>
      </c>
      <c r="F136" s="15" t="n">
        <v>5367.234</v>
      </c>
      <c r="G136" s="16" t="n">
        <v>0.624366851901743</v>
      </c>
    </row>
    <row r="137" customFormat="false" ht="14.25" hidden="false" customHeight="true" outlineLevel="0" collapsed="false">
      <c r="A137" s="14" t="s">
        <v>21</v>
      </c>
      <c r="B137" s="15" t="n">
        <v>7685.3372</v>
      </c>
      <c r="C137" s="16" t="n">
        <v>0.705654060175785</v>
      </c>
      <c r="D137" s="15" t="n">
        <v>1573.687</v>
      </c>
      <c r="E137" s="16" t="n">
        <v>2.24829632322056</v>
      </c>
      <c r="F137" s="15" t="n">
        <v>6111.6502</v>
      </c>
      <c r="G137" s="16" t="n">
        <v>0.308439560726169</v>
      </c>
    </row>
    <row r="138" customFormat="false" ht="14.25" hidden="false" customHeight="true" outlineLevel="0" collapsed="false">
      <c r="A138" s="14" t="s">
        <v>22</v>
      </c>
      <c r="B138" s="15" t="n">
        <v>5111.4911</v>
      </c>
      <c r="C138" s="16" t="n">
        <v>0.98332314556901</v>
      </c>
      <c r="D138" s="15" t="n">
        <v>1054.2522</v>
      </c>
      <c r="E138" s="16" t="n">
        <v>1.93546717569098</v>
      </c>
      <c r="F138" s="15" t="n">
        <v>4057.2389</v>
      </c>
      <c r="G138" s="16" t="n">
        <v>0.735913524589346</v>
      </c>
    </row>
    <row r="139" customFormat="false" ht="14.25" hidden="false" customHeight="true" outlineLevel="0" collapsed="false">
      <c r="A139" s="17" t="s">
        <v>23</v>
      </c>
      <c r="B139" s="18" t="n">
        <v>5256.1844</v>
      </c>
      <c r="C139" s="19" t="n">
        <v>0.829885335834108</v>
      </c>
      <c r="D139" s="18" t="n">
        <v>1733.7215</v>
      </c>
      <c r="E139" s="19" t="n">
        <v>1.58704170767912</v>
      </c>
      <c r="F139" s="18" t="n">
        <v>3522.4629</v>
      </c>
      <c r="G139" s="19" t="n">
        <v>0.457220436871031</v>
      </c>
    </row>
    <row r="140" customFormat="false" ht="14.25" hidden="false" customHeight="true" outlineLevel="0" collapsed="false">
      <c r="A140" s="20" t="s">
        <v>34</v>
      </c>
      <c r="B140" s="21" t="n">
        <v>3946.8365</v>
      </c>
      <c r="C140" s="22" t="n">
        <v>1.54447593762752</v>
      </c>
      <c r="D140" s="21" t="n">
        <v>1335.9743</v>
      </c>
      <c r="E140" s="22" t="n">
        <v>3.60630094755565</v>
      </c>
      <c r="F140" s="21" t="n">
        <v>2610.8622</v>
      </c>
      <c r="G140" s="22" t="n">
        <v>0.489443150235964</v>
      </c>
    </row>
    <row r="141" customFormat="false" ht="14.25" hidden="false" customHeight="true" outlineLevel="0" collapsed="false">
      <c r="A141" s="14" t="s">
        <v>13</v>
      </c>
      <c r="B141" s="15" t="n">
        <v>4880.9035</v>
      </c>
      <c r="C141" s="16" t="n">
        <v>1.17590029038681</v>
      </c>
      <c r="D141" s="15" t="n">
        <v>1519.8144</v>
      </c>
      <c r="E141" s="16" t="n">
        <v>2.07345022918588</v>
      </c>
      <c r="F141" s="15" t="n">
        <v>3361.0891</v>
      </c>
      <c r="G141" s="16" t="n">
        <v>0.77004692526598</v>
      </c>
    </row>
    <row r="142" customFormat="false" ht="14.25" hidden="false" customHeight="true" outlineLevel="0" collapsed="false">
      <c r="A142" s="14" t="s">
        <v>14</v>
      </c>
      <c r="B142" s="15" t="n">
        <v>5218.303</v>
      </c>
      <c r="C142" s="16" t="n">
        <v>0.894101199566219</v>
      </c>
      <c r="D142" s="15" t="n">
        <v>1337.6069</v>
      </c>
      <c r="E142" s="16" t="n">
        <v>1.85426413844008</v>
      </c>
      <c r="F142" s="15" t="n">
        <v>3880.6961</v>
      </c>
      <c r="G142" s="16" t="n">
        <v>0.563150117835818</v>
      </c>
    </row>
    <row r="143" customFormat="false" ht="14.25" hidden="false" customHeight="true" outlineLevel="0" collapsed="false">
      <c r="A143" s="14" t="s">
        <v>15</v>
      </c>
      <c r="B143" s="15" t="n">
        <v>5740.5767</v>
      </c>
      <c r="C143" s="16" t="n">
        <v>1.23122462992264</v>
      </c>
      <c r="D143" s="15" t="n">
        <v>1295.5169</v>
      </c>
      <c r="E143" s="16" t="n">
        <v>1.48177893472482</v>
      </c>
      <c r="F143" s="15" t="n">
        <v>4445.0598</v>
      </c>
      <c r="G143" s="16" t="n">
        <v>1.15820033984695</v>
      </c>
    </row>
    <row r="144" customFormat="false" ht="14.25" hidden="false" customHeight="true" outlineLevel="0" collapsed="false">
      <c r="A144" s="14" t="s">
        <v>16</v>
      </c>
      <c r="B144" s="15" t="n">
        <v>5961.983</v>
      </c>
      <c r="C144" s="16" t="n">
        <v>1.12038910208231</v>
      </c>
      <c r="D144" s="15" t="n">
        <v>1642.871</v>
      </c>
      <c r="E144" s="16" t="n">
        <v>1.84038038653065</v>
      </c>
      <c r="F144" s="15" t="n">
        <v>4319.112</v>
      </c>
      <c r="G144" s="16" t="n">
        <v>0.846524288788992</v>
      </c>
    </row>
    <row r="145" customFormat="false" ht="14.25" hidden="false" customHeight="true" outlineLevel="0" collapsed="false">
      <c r="A145" s="14" t="s">
        <v>17</v>
      </c>
      <c r="B145" s="15" t="n">
        <v>6610.1408</v>
      </c>
      <c r="C145" s="16" t="n">
        <v>0.919697178159957</v>
      </c>
      <c r="D145" s="15" t="n">
        <v>1795.2561</v>
      </c>
      <c r="E145" s="16" t="n">
        <v>1.85165815395363</v>
      </c>
      <c r="F145" s="15" t="n">
        <v>4814.8847</v>
      </c>
      <c r="G145" s="16" t="n">
        <v>0.572210430085689</v>
      </c>
    </row>
    <row r="146" customFormat="false" ht="14.25" hidden="false" customHeight="true" outlineLevel="0" collapsed="false">
      <c r="A146" s="14" t="s">
        <v>18</v>
      </c>
      <c r="B146" s="15" t="n">
        <v>7020.1331</v>
      </c>
      <c r="C146" s="16" t="n">
        <v>1.33715151953458</v>
      </c>
      <c r="D146" s="15" t="n">
        <v>1652.7928</v>
      </c>
      <c r="E146" s="16" t="n">
        <v>1.87224227017446</v>
      </c>
      <c r="F146" s="15" t="n">
        <v>5367.3403</v>
      </c>
      <c r="G146" s="16" t="n">
        <v>1.17237826302908</v>
      </c>
    </row>
    <row r="147" customFormat="false" ht="14.25" hidden="false" customHeight="true" outlineLevel="0" collapsed="false">
      <c r="A147" s="14" t="s">
        <v>19</v>
      </c>
      <c r="B147" s="15" t="n">
        <v>7373.9532</v>
      </c>
      <c r="C147" s="16" t="n">
        <v>1.47883383786596</v>
      </c>
      <c r="D147" s="15" t="n">
        <v>1845.6652</v>
      </c>
      <c r="E147" s="16" t="n">
        <v>1.66385911052557</v>
      </c>
      <c r="F147" s="15" t="n">
        <v>5528.288</v>
      </c>
      <c r="G147" s="16" t="n">
        <v>1.41706160261549</v>
      </c>
    </row>
    <row r="148" customFormat="false" ht="14.25" hidden="false" customHeight="true" outlineLevel="0" collapsed="false">
      <c r="A148" s="14" t="s">
        <v>20</v>
      </c>
      <c r="B148" s="15" t="n">
        <v>6639.1374</v>
      </c>
      <c r="C148" s="16" t="n">
        <v>1.27347536835132</v>
      </c>
      <c r="D148" s="15" t="n">
        <v>1683.8533</v>
      </c>
      <c r="E148" s="16" t="n">
        <v>1.95938659798927</v>
      </c>
      <c r="F148" s="15" t="n">
        <v>4955.2841</v>
      </c>
      <c r="G148" s="16" t="n">
        <v>1.04039612118304</v>
      </c>
    </row>
    <row r="149" customFormat="false" ht="14.25" hidden="false" customHeight="true" outlineLevel="0" collapsed="false">
      <c r="A149" s="14" t="s">
        <v>21</v>
      </c>
      <c r="B149" s="15" t="n">
        <v>6813.1948</v>
      </c>
      <c r="C149" s="16" t="n">
        <v>1.2443427807172</v>
      </c>
      <c r="D149" s="15" t="n">
        <v>2147.7547</v>
      </c>
      <c r="E149" s="16" t="n">
        <v>2.29795729791675</v>
      </c>
      <c r="F149" s="15" t="n">
        <v>4665.4401</v>
      </c>
      <c r="G149" s="16" t="n">
        <v>0.759306967846399</v>
      </c>
    </row>
    <row r="150" customFormat="false" ht="14.25" hidden="false" customHeight="true" outlineLevel="0" collapsed="false">
      <c r="A150" s="14" t="s">
        <v>22</v>
      </c>
      <c r="B150" s="15" t="n">
        <v>5997.5821</v>
      </c>
      <c r="C150" s="16" t="n">
        <v>1.36953764834666</v>
      </c>
      <c r="D150" s="15" t="n">
        <v>2018.8079</v>
      </c>
      <c r="E150" s="16" t="n">
        <v>2.36976472105147</v>
      </c>
      <c r="F150" s="15" t="n">
        <v>3978.7742</v>
      </c>
      <c r="G150" s="16" t="n">
        <v>0.862027994702489</v>
      </c>
    </row>
    <row r="151" customFormat="false" ht="14.25" hidden="false" customHeight="true" outlineLevel="0" collapsed="false">
      <c r="A151" s="17" t="s">
        <v>23</v>
      </c>
      <c r="B151" s="18" t="n">
        <v>7371.4711</v>
      </c>
      <c r="C151" s="19" t="n">
        <v>1.86152959834571</v>
      </c>
      <c r="D151" s="18" t="n">
        <v>3697.4141</v>
      </c>
      <c r="E151" s="19" t="n">
        <v>2.96489441877771</v>
      </c>
      <c r="F151" s="18" t="n">
        <v>3674.057</v>
      </c>
      <c r="G151" s="19" t="n">
        <v>0.751150351505161</v>
      </c>
    </row>
    <row r="152" customFormat="false" ht="14.25" hidden="false" customHeight="true" outlineLevel="0" collapsed="false">
      <c r="A152" s="20" t="s">
        <v>35</v>
      </c>
      <c r="B152" s="21" t="n">
        <v>5652.4314</v>
      </c>
      <c r="C152" s="22" t="n">
        <v>1.53819265900334</v>
      </c>
      <c r="D152" s="21" t="n">
        <v>2150.8331</v>
      </c>
      <c r="E152" s="22" t="n">
        <v>2.48482948769944</v>
      </c>
      <c r="F152" s="21" t="n">
        <v>3501.5983</v>
      </c>
      <c r="G152" s="22" t="n">
        <v>0.956727382178589</v>
      </c>
    </row>
    <row r="153" customFormat="false" ht="14.25" hidden="false" customHeight="true" outlineLevel="0" collapsed="false">
      <c r="A153" s="14" t="s">
        <v>13</v>
      </c>
      <c r="B153" s="15" t="n">
        <v>5023.9602</v>
      </c>
      <c r="C153" s="16" t="n">
        <v>1.59123032204754</v>
      </c>
      <c r="D153" s="15" t="n">
        <v>2072.2561</v>
      </c>
      <c r="E153" s="16" t="n">
        <v>2.95861638337076</v>
      </c>
      <c r="F153" s="15" t="n">
        <v>2951.7041</v>
      </c>
      <c r="G153" s="16" t="n">
        <v>0.631251269055052</v>
      </c>
    </row>
    <row r="154" customFormat="false" ht="14.25" hidden="false" customHeight="true" outlineLevel="0" collapsed="false">
      <c r="A154" s="14" t="s">
        <v>14</v>
      </c>
      <c r="B154" s="15" t="n">
        <v>7315.3828</v>
      </c>
      <c r="C154" s="16" t="n">
        <v>1.65186931639449</v>
      </c>
      <c r="D154" s="15" t="n">
        <v>3351.0358</v>
      </c>
      <c r="E154" s="16" t="n">
        <v>2.69111059004502</v>
      </c>
      <c r="F154" s="15" t="n">
        <v>3964.347</v>
      </c>
      <c r="G154" s="16" t="n">
        <v>0.773405672106907</v>
      </c>
    </row>
    <row r="155" customFormat="false" ht="14.25" hidden="false" customHeight="true" outlineLevel="0" collapsed="false">
      <c r="A155" s="14" t="s">
        <v>15</v>
      </c>
      <c r="B155" s="15" t="n">
        <v>6516.9204</v>
      </c>
      <c r="C155" s="16" t="n">
        <v>1.37882199865446</v>
      </c>
      <c r="D155" s="15" t="n">
        <v>2183.4706</v>
      </c>
      <c r="E155" s="16" t="n">
        <v>2.31014638621651</v>
      </c>
      <c r="F155" s="15" t="n">
        <v>4333.4498</v>
      </c>
      <c r="G155" s="16" t="n">
        <v>0.90956089880169</v>
      </c>
    </row>
    <row r="156" customFormat="false" ht="14.25" hidden="false" customHeight="true" outlineLevel="0" collapsed="false">
      <c r="A156" s="14" t="s">
        <v>16</v>
      </c>
      <c r="B156" s="15" t="n">
        <v>6093.8918</v>
      </c>
      <c r="C156" s="16" t="n">
        <v>1.21859745409329</v>
      </c>
      <c r="D156" s="15" t="n">
        <v>1926.0498</v>
      </c>
      <c r="E156" s="16" t="n">
        <v>2.35001274369957</v>
      </c>
      <c r="F156" s="15" t="n">
        <v>4167.842</v>
      </c>
      <c r="G156" s="16" t="n">
        <v>0.695746013884404</v>
      </c>
    </row>
    <row r="157" customFormat="false" ht="14.25" hidden="false" customHeight="true" outlineLevel="0" collapsed="false">
      <c r="A157" s="14" t="s">
        <v>17</v>
      </c>
      <c r="B157" s="15" t="n">
        <v>6656.5124</v>
      </c>
      <c r="C157" s="16" t="n">
        <v>1.06125740770798</v>
      </c>
      <c r="D157" s="15" t="n">
        <v>2222.0195</v>
      </c>
      <c r="E157" s="16" t="n">
        <v>1.93321551453531</v>
      </c>
      <c r="F157" s="15" t="n">
        <v>4434.4929</v>
      </c>
      <c r="G157" s="16" t="n">
        <v>0.624339825417242</v>
      </c>
    </row>
    <row r="158" customFormat="false" ht="14.25" hidden="false" customHeight="true" outlineLevel="0" collapsed="false">
      <c r="A158" s="14" t="s">
        <v>18</v>
      </c>
      <c r="B158" s="15" t="n">
        <v>8006.0652</v>
      </c>
      <c r="C158" s="16" t="n">
        <v>0.982123243013309</v>
      </c>
      <c r="D158" s="15" t="n">
        <v>2385.0217</v>
      </c>
      <c r="E158" s="16" t="n">
        <v>1.67180027208977</v>
      </c>
      <c r="F158" s="15" t="n">
        <v>5621.0435</v>
      </c>
      <c r="G158" s="16" t="n">
        <v>0.689491691533787</v>
      </c>
    </row>
    <row r="159" customFormat="false" ht="14.25" hidden="false" customHeight="true" outlineLevel="0" collapsed="false">
      <c r="A159" s="14" t="s">
        <v>19</v>
      </c>
      <c r="B159" s="15" t="n">
        <v>7696.2575</v>
      </c>
      <c r="C159" s="16" t="n">
        <v>1.55976551915005</v>
      </c>
      <c r="D159" s="15" t="n">
        <v>2803.7355</v>
      </c>
      <c r="E159" s="16" t="n">
        <v>2.62916087341335</v>
      </c>
      <c r="F159" s="15" t="n">
        <v>4892.522</v>
      </c>
      <c r="G159" s="16" t="n">
        <v>0.94693195022935</v>
      </c>
    </row>
    <row r="160" customFormat="false" ht="14.25" hidden="false" customHeight="true" outlineLevel="0" collapsed="false">
      <c r="A160" s="14" t="s">
        <v>20</v>
      </c>
      <c r="B160" s="15" t="n">
        <v>7828.9182</v>
      </c>
      <c r="C160" s="16" t="n">
        <v>1.51711055034398</v>
      </c>
      <c r="D160" s="15" t="n">
        <v>2540.2998</v>
      </c>
      <c r="E160" s="16" t="n">
        <v>2.8728204218258</v>
      </c>
      <c r="F160" s="15" t="n">
        <v>5288.6184</v>
      </c>
      <c r="G160" s="16" t="n">
        <v>0.865917884338186</v>
      </c>
    </row>
    <row r="161" customFormat="false" ht="14.25" hidden="false" customHeight="true" outlineLevel="0" collapsed="false">
      <c r="A161" s="14" t="s">
        <v>21</v>
      </c>
      <c r="B161" s="15" t="n">
        <v>7043.2083</v>
      </c>
      <c r="C161" s="16" t="n">
        <v>1.70880714929303</v>
      </c>
      <c r="D161" s="15" t="n">
        <v>2790.6278</v>
      </c>
      <c r="E161" s="16" t="n">
        <v>2.50566555883949</v>
      </c>
      <c r="F161" s="15" t="n">
        <v>4252.5805</v>
      </c>
      <c r="G161" s="16" t="n">
        <v>1.18589283165833</v>
      </c>
    </row>
    <row r="162" customFormat="false" ht="14.25" hidden="false" customHeight="true" outlineLevel="0" collapsed="false">
      <c r="A162" s="14" t="s">
        <v>22</v>
      </c>
      <c r="B162" s="15" t="n">
        <v>7312.0206</v>
      </c>
      <c r="C162" s="16" t="n">
        <v>1.75526614859373</v>
      </c>
      <c r="D162" s="15" t="n">
        <v>3222.3516</v>
      </c>
      <c r="E162" s="16" t="n">
        <v>2.46380747526123</v>
      </c>
      <c r="F162" s="15" t="n">
        <v>4089.669</v>
      </c>
      <c r="G162" s="16" t="n">
        <v>1.19698887049294</v>
      </c>
    </row>
    <row r="163" customFormat="false" ht="14.25" hidden="false" customHeight="true" outlineLevel="0" collapsed="false">
      <c r="A163" s="17" t="s">
        <v>23</v>
      </c>
      <c r="B163" s="18" t="n">
        <v>7978.8024</v>
      </c>
      <c r="C163" s="19" t="n">
        <v>2.01828536849089</v>
      </c>
      <c r="D163" s="18" t="n">
        <v>3798.5388</v>
      </c>
      <c r="E163" s="19" t="n">
        <v>2.55676676963258</v>
      </c>
      <c r="F163" s="18" t="n">
        <v>4180.2636</v>
      </c>
      <c r="G163" s="19" t="n">
        <v>1.52897591553796</v>
      </c>
    </row>
    <row r="164" customFormat="false" ht="14.25" hidden="false" customHeight="true" outlineLevel="0" collapsed="false">
      <c r="A164" s="20" t="s">
        <v>36</v>
      </c>
      <c r="B164" s="21" t="n">
        <v>6303.1791</v>
      </c>
      <c r="C164" s="22" t="n">
        <v>2.00915088498755</v>
      </c>
      <c r="D164" s="21" t="n">
        <v>2336.0852</v>
      </c>
      <c r="E164" s="22" t="n">
        <v>2.35605373896466</v>
      </c>
      <c r="F164" s="21" t="n">
        <v>3967.0939</v>
      </c>
      <c r="G164" s="22" t="n">
        <v>1.80487172158945</v>
      </c>
    </row>
    <row r="165" customFormat="false" ht="14.25" hidden="false" customHeight="true" outlineLevel="0" collapsed="false">
      <c r="A165" s="14" t="s">
        <v>13</v>
      </c>
      <c r="B165" s="15" t="n">
        <v>6096.8588</v>
      </c>
      <c r="C165" s="16" t="n">
        <v>1.31267430352824</v>
      </c>
      <c r="D165" s="15" t="n">
        <v>2457.9246</v>
      </c>
      <c r="E165" s="16" t="n">
        <v>1.45315319762046</v>
      </c>
      <c r="F165" s="15" t="n">
        <v>3638.9342</v>
      </c>
      <c r="G165" s="16" t="n">
        <v>1.21778758379308</v>
      </c>
    </row>
    <row r="166" customFormat="false" ht="14.25" hidden="false" customHeight="true" outlineLevel="0" collapsed="false">
      <c r="A166" s="14" t="s">
        <v>14</v>
      </c>
      <c r="B166" s="15" t="n">
        <v>7787.3971</v>
      </c>
      <c r="C166" s="16" t="n">
        <v>2.59753892131685</v>
      </c>
      <c r="D166" s="15" t="n">
        <v>4240.7252</v>
      </c>
      <c r="E166" s="16" t="n">
        <v>3.39</v>
      </c>
      <c r="F166" s="15" t="n">
        <v>3546.6719</v>
      </c>
      <c r="G166" s="16" t="n">
        <v>1.65</v>
      </c>
    </row>
    <row r="167" customFormat="false" ht="14.25" hidden="false" customHeight="true" outlineLevel="0" collapsed="false">
      <c r="A167" s="14" t="s">
        <v>15</v>
      </c>
      <c r="B167" s="15" t="n">
        <v>6412.0725</v>
      </c>
      <c r="C167" s="16" t="n">
        <v>2.04981091183857</v>
      </c>
      <c r="D167" s="15" t="n">
        <v>2588.2757</v>
      </c>
      <c r="E167" s="16" t="n">
        <v>2.17153764647251</v>
      </c>
      <c r="F167" s="15" t="n">
        <v>3823.7968</v>
      </c>
      <c r="G167" s="16" t="n">
        <v>1.96741575179936</v>
      </c>
    </row>
    <row r="168" customFormat="false" ht="14.25" hidden="false" customHeight="true" outlineLevel="0" collapsed="false">
      <c r="A168" s="14" t="s">
        <v>16</v>
      </c>
      <c r="B168" s="15" t="n">
        <v>5358.5447</v>
      </c>
      <c r="C168" s="16" t="n">
        <v>1.81806112917188</v>
      </c>
      <c r="D168" s="15" t="n">
        <v>1988.2924</v>
      </c>
      <c r="E168" s="16" t="n">
        <v>1.99145579895593</v>
      </c>
      <c r="F168" s="15" t="n">
        <v>3370.2523</v>
      </c>
      <c r="G168" s="16" t="n">
        <v>1.7157663234886</v>
      </c>
    </row>
    <row r="169" customFormat="false" ht="14.25" hidden="false" customHeight="true" outlineLevel="0" collapsed="false">
      <c r="A169" s="14" t="s">
        <v>17</v>
      </c>
      <c r="B169" s="15" t="n">
        <v>6584.8862</v>
      </c>
      <c r="C169" s="16" t="n">
        <v>2.0422533912583</v>
      </c>
      <c r="D169" s="15" t="n">
        <v>2522.4974</v>
      </c>
      <c r="E169" s="16" t="n">
        <v>3.14124423359168</v>
      </c>
      <c r="F169" s="15" t="n">
        <v>4062.3888</v>
      </c>
      <c r="G169" s="16" t="n">
        <v>1.35984664023296</v>
      </c>
    </row>
    <row r="170" customFormat="false" ht="14.25" hidden="false" customHeight="true" outlineLevel="0" collapsed="false">
      <c r="A170" s="14" t="s">
        <v>18</v>
      </c>
      <c r="B170" s="15" t="n">
        <v>6849.0226</v>
      </c>
      <c r="C170" s="16" t="n">
        <v>1.85098137156096</v>
      </c>
      <c r="D170" s="15" t="n">
        <v>2697.2162</v>
      </c>
      <c r="E170" s="16" t="n">
        <v>2.30652509205602</v>
      </c>
      <c r="F170" s="15" t="n">
        <v>4151.8064</v>
      </c>
      <c r="G170" s="16" t="n">
        <v>1.55503792325191</v>
      </c>
    </row>
    <row r="171" customFormat="false" ht="14.25" hidden="false" customHeight="true" outlineLevel="0" collapsed="false">
      <c r="A171" s="14" t="s">
        <v>19</v>
      </c>
      <c r="B171" s="15" t="n">
        <v>6595.7922</v>
      </c>
      <c r="C171" s="16" t="n">
        <v>2.38444274411799</v>
      </c>
      <c r="D171" s="15" t="n">
        <v>2559.5088</v>
      </c>
      <c r="E171" s="16" t="n">
        <v>3.53045615354009</v>
      </c>
      <c r="F171" s="15" t="n">
        <v>4036.2834</v>
      </c>
      <c r="G171" s="16" t="n">
        <v>1.65772682364177</v>
      </c>
    </row>
    <row r="172" customFormat="false" ht="14.25" hidden="false" customHeight="true" outlineLevel="0" collapsed="false">
      <c r="A172" s="14" t="s">
        <v>20</v>
      </c>
      <c r="B172" s="15" t="n">
        <v>8825.2629</v>
      </c>
      <c r="C172" s="16" t="n">
        <v>2.07966882946909</v>
      </c>
      <c r="D172" s="15" t="n">
        <v>2279.9067</v>
      </c>
      <c r="E172" s="16" t="n">
        <v>2.82988453562595</v>
      </c>
      <c r="F172" s="15" t="n">
        <v>6545.3562</v>
      </c>
      <c r="G172" s="16" t="n">
        <v>1.81835045921565</v>
      </c>
    </row>
    <row r="173" customFormat="false" ht="14.25" hidden="false" customHeight="true" outlineLevel="0" collapsed="false">
      <c r="A173" s="14" t="s">
        <v>21</v>
      </c>
      <c r="B173" s="15" t="n">
        <v>6801.4888</v>
      </c>
      <c r="C173" s="16" t="n">
        <v>2.96375838831051</v>
      </c>
      <c r="D173" s="15" t="n">
        <v>3323.9901</v>
      </c>
      <c r="E173" s="16" t="n">
        <v>4.32969023884879</v>
      </c>
      <c r="F173" s="15" t="n">
        <v>3477.4987</v>
      </c>
      <c r="G173" s="16" t="n">
        <v>1.65812340749401</v>
      </c>
    </row>
    <row r="174" customFormat="false" ht="14.25" hidden="false" customHeight="true" outlineLevel="0" collapsed="false">
      <c r="A174" s="14" t="s">
        <v>22</v>
      </c>
      <c r="B174" s="15" t="n">
        <v>7098.8552</v>
      </c>
      <c r="C174" s="16" t="n">
        <v>2.41969017638224</v>
      </c>
      <c r="D174" s="15" t="n">
        <v>2809.7187</v>
      </c>
      <c r="E174" s="16" t="n">
        <v>3.08251602660437</v>
      </c>
      <c r="F174" s="15" t="n">
        <v>4289.1365</v>
      </c>
      <c r="G174" s="16" t="n">
        <v>1.9854875842725</v>
      </c>
    </row>
    <row r="175" customFormat="false" ht="14.25" hidden="false" customHeight="true" outlineLevel="0" collapsed="false">
      <c r="A175" s="17" t="s">
        <v>23</v>
      </c>
      <c r="B175" s="18" t="n">
        <v>8890.531</v>
      </c>
      <c r="C175" s="19" t="n">
        <v>2.33962941279885</v>
      </c>
      <c r="D175" s="18" t="n">
        <v>4038.2103</v>
      </c>
      <c r="E175" s="19" t="n">
        <v>3.16980706874033</v>
      </c>
      <c r="F175" s="18" t="n">
        <v>4852.3207</v>
      </c>
      <c r="G175" s="19" t="n">
        <v>1.64873691654387</v>
      </c>
    </row>
    <row r="176" customFormat="false" ht="14.25" hidden="false" customHeight="true" outlineLevel="0" collapsed="false">
      <c r="A176" s="20" t="s">
        <v>37</v>
      </c>
      <c r="B176" s="21" t="n">
        <v>7364.3671</v>
      </c>
      <c r="C176" s="22" t="n">
        <v>2.18479371024294</v>
      </c>
      <c r="D176" s="21" t="n">
        <v>2996.4056</v>
      </c>
      <c r="E176" s="22" t="n">
        <v>2.35583994403161</v>
      </c>
      <c r="F176" s="21" t="n">
        <v>4367.9615</v>
      </c>
      <c r="G176" s="22" t="n">
        <v>2.06745661998166</v>
      </c>
    </row>
    <row r="177" customFormat="false" ht="14.25" hidden="false" customHeight="true" outlineLevel="0" collapsed="false">
      <c r="A177" s="14" t="s">
        <v>13</v>
      </c>
      <c r="B177" s="15" t="n">
        <v>7717.8253</v>
      </c>
      <c r="C177" s="16" t="n">
        <v>1.93944075243579</v>
      </c>
      <c r="D177" s="15" t="n">
        <v>3360.4387</v>
      </c>
      <c r="E177" s="16" t="n">
        <v>2.64684676795324</v>
      </c>
      <c r="F177" s="15" t="n">
        <v>4357.3866</v>
      </c>
      <c r="G177" s="16" t="n">
        <v>1.39388563663366</v>
      </c>
    </row>
    <row r="178" customFormat="false" ht="14.25" hidden="false" customHeight="true" outlineLevel="0" collapsed="false">
      <c r="A178" s="14" t="s">
        <v>14</v>
      </c>
      <c r="B178" s="15" t="n">
        <v>11797.1667</v>
      </c>
      <c r="C178" s="16" t="n">
        <v>1.7361646654531</v>
      </c>
      <c r="D178" s="15" t="n">
        <v>4744.4982</v>
      </c>
      <c r="E178" s="16" t="n">
        <v>2.53239044373544</v>
      </c>
      <c r="F178" s="15" t="n">
        <v>7052.6685</v>
      </c>
      <c r="G178" s="16" t="n">
        <v>1.20052460639544</v>
      </c>
    </row>
    <row r="179" customFormat="false" ht="14.25" hidden="false" customHeight="true" outlineLevel="0" collapsed="false">
      <c r="A179" s="14" t="s">
        <v>15</v>
      </c>
      <c r="B179" s="15" t="n">
        <v>8952.4988</v>
      </c>
      <c r="C179" s="16" t="n">
        <v>1.65019395188302</v>
      </c>
      <c r="D179" s="15" t="n">
        <v>3942.6033</v>
      </c>
      <c r="E179" s="16" t="n">
        <v>1.63366945261777</v>
      </c>
      <c r="F179" s="15" t="n">
        <v>5009.8955</v>
      </c>
      <c r="G179" s="16" t="n">
        <v>1.66319812439202</v>
      </c>
    </row>
    <row r="180" customFormat="false" ht="14.25" hidden="false" customHeight="true" outlineLevel="0" collapsed="false">
      <c r="A180" s="14" t="s">
        <v>16</v>
      </c>
      <c r="B180" s="15" t="n">
        <v>8387.7384</v>
      </c>
      <c r="C180" s="16" t="n">
        <v>1.28094141026144</v>
      </c>
      <c r="D180" s="15" t="n">
        <v>3440.7079</v>
      </c>
      <c r="E180" s="16" t="n">
        <v>1.69671817331544</v>
      </c>
      <c r="F180" s="15" t="n">
        <v>4947.0305</v>
      </c>
      <c r="G180" s="16" t="n">
        <v>0.991764621625034</v>
      </c>
    </row>
    <row r="181" customFormat="false" ht="14.25" hidden="false" customHeight="true" outlineLevel="0" collapsed="false">
      <c r="A181" s="14" t="s">
        <v>17</v>
      </c>
      <c r="B181" s="15" t="n">
        <v>9101.9299</v>
      </c>
      <c r="C181" s="16" t="n">
        <v>1.38964745004244</v>
      </c>
      <c r="D181" s="15" t="n">
        <v>4055.4233</v>
      </c>
      <c r="E181" s="16" t="n">
        <v>1.89533957232035</v>
      </c>
      <c r="F181" s="15" t="n">
        <v>5046.5066</v>
      </c>
      <c r="G181" s="16" t="n">
        <v>0.983268190514207</v>
      </c>
    </row>
    <row r="182" customFormat="false" ht="14.25" hidden="false" customHeight="true" outlineLevel="0" collapsed="false">
      <c r="A182" s="14" t="s">
        <v>18</v>
      </c>
      <c r="B182" s="15" t="n">
        <v>9807.5238</v>
      </c>
      <c r="C182" s="16" t="n">
        <v>1.29126566361226</v>
      </c>
      <c r="D182" s="15" t="n">
        <v>4253.7248</v>
      </c>
      <c r="E182" s="16" t="n">
        <v>1.6964577080774</v>
      </c>
      <c r="F182" s="15" t="n">
        <v>5553.799</v>
      </c>
      <c r="G182" s="16" t="n">
        <v>0.980923959077381</v>
      </c>
    </row>
    <row r="183" customFormat="false" ht="14.25" hidden="false" customHeight="true" outlineLevel="0" collapsed="false">
      <c r="A183" s="14" t="s">
        <v>19</v>
      </c>
      <c r="B183" s="15" t="n">
        <v>11099.1029</v>
      </c>
      <c r="C183" s="16" t="n">
        <v>1.28070379967376</v>
      </c>
      <c r="D183" s="15" t="n">
        <v>5276.9679</v>
      </c>
      <c r="E183" s="16" t="n">
        <v>1.67320557341272</v>
      </c>
      <c r="F183" s="15" t="n">
        <v>5822.135</v>
      </c>
      <c r="G183" s="16" t="n">
        <v>0.924954704073335</v>
      </c>
    </row>
    <row r="184" customFormat="false" ht="14.25" hidden="false" customHeight="true" outlineLevel="0" collapsed="false">
      <c r="A184" s="14" t="s">
        <v>20</v>
      </c>
      <c r="B184" s="15" t="n">
        <v>13071.5251</v>
      </c>
      <c r="C184" s="16" t="n">
        <v>1.17503696703302</v>
      </c>
      <c r="D184" s="15" t="n">
        <v>5468.9605</v>
      </c>
      <c r="E184" s="16" t="n">
        <v>1.79956709177183</v>
      </c>
      <c r="F184" s="15" t="n">
        <v>7602.5646</v>
      </c>
      <c r="G184" s="16" t="n">
        <v>0.725776649895221</v>
      </c>
    </row>
    <row r="185" customFormat="false" ht="14.25" hidden="false" customHeight="true" outlineLevel="0" collapsed="false">
      <c r="A185" s="14" t="s">
        <v>21</v>
      </c>
      <c r="B185" s="15" t="n">
        <v>12712.8036</v>
      </c>
      <c r="C185" s="16" t="n">
        <v>1.24901001396734</v>
      </c>
      <c r="D185" s="15" t="n">
        <v>5549.2737</v>
      </c>
      <c r="E185" s="16" t="n">
        <v>1.8703640645802</v>
      </c>
      <c r="F185" s="15" t="n">
        <v>7163.5299</v>
      </c>
      <c r="G185" s="16" t="n">
        <v>0.76767417261705</v>
      </c>
    </row>
    <row r="186" customFormat="false" ht="14.25" hidden="false" customHeight="true" outlineLevel="0" collapsed="false">
      <c r="A186" s="14" t="s">
        <v>22</v>
      </c>
      <c r="B186" s="15" t="n">
        <v>13619.3704</v>
      </c>
      <c r="C186" s="16" t="n">
        <v>1.23053238532965</v>
      </c>
      <c r="D186" s="15" t="n">
        <v>5662.1494</v>
      </c>
      <c r="E186" s="16" t="n">
        <v>1.75354801235022</v>
      </c>
      <c r="F186" s="15" t="n">
        <v>7957.221</v>
      </c>
      <c r="G186" s="16" t="n">
        <v>0.858368206563573</v>
      </c>
    </row>
    <row r="187" customFormat="false" ht="14.25" hidden="false" customHeight="true" outlineLevel="0" collapsed="false">
      <c r="A187" s="17" t="s">
        <v>23</v>
      </c>
      <c r="B187" s="18" t="n">
        <v>15831.3884</v>
      </c>
      <c r="C187" s="19" t="n">
        <v>1.4657826858698</v>
      </c>
      <c r="D187" s="18" t="n">
        <v>7282.86979999999</v>
      </c>
      <c r="E187" s="19" t="n">
        <v>2.00449593977363</v>
      </c>
      <c r="F187" s="18" t="n">
        <v>8548.5186</v>
      </c>
      <c r="G187" s="19" t="n">
        <v>1.0068284890905</v>
      </c>
    </row>
    <row r="188" customFormat="false" ht="14.25" hidden="false" customHeight="true" outlineLevel="0" collapsed="false">
      <c r="A188" s="20" t="s">
        <v>38</v>
      </c>
      <c r="B188" s="21" t="n">
        <v>11849.2505</v>
      </c>
      <c r="C188" s="22" t="n">
        <v>1.53238589833171</v>
      </c>
      <c r="D188" s="21" t="n">
        <v>5365.6127</v>
      </c>
      <c r="E188" s="22" t="n">
        <v>2.22860117783008</v>
      </c>
      <c r="F188" s="21" t="n">
        <v>6483.6378</v>
      </c>
      <c r="G188" s="22" t="n">
        <v>0.956224542493721</v>
      </c>
    </row>
    <row r="189" customFormat="false" ht="14.25" hidden="false" customHeight="true" outlineLevel="0" collapsed="false">
      <c r="A189" s="14" t="s">
        <v>13</v>
      </c>
      <c r="B189" s="15" t="n">
        <v>12372.3063</v>
      </c>
      <c r="C189" s="16" t="n">
        <v>1.5415257986298</v>
      </c>
      <c r="D189" s="15" t="n">
        <v>5931.7632</v>
      </c>
      <c r="E189" s="16" t="n">
        <v>1.8914868058118</v>
      </c>
      <c r="F189" s="15" t="n">
        <v>6440.5431</v>
      </c>
      <c r="G189" s="16" t="n">
        <v>1.21921046099358</v>
      </c>
    </row>
    <row r="190" customFormat="false" ht="14.25" hidden="false" customHeight="true" outlineLevel="0" collapsed="false">
      <c r="A190" s="14" t="s">
        <v>14</v>
      </c>
      <c r="B190" s="15" t="n">
        <v>14787.4904</v>
      </c>
      <c r="C190" s="16" t="n">
        <v>1.42769873507407</v>
      </c>
      <c r="D190" s="15" t="n">
        <v>7008.5445</v>
      </c>
      <c r="E190" s="16" t="n">
        <v>1.88413951627189</v>
      </c>
      <c r="F190" s="15" t="n">
        <v>7778.9459</v>
      </c>
      <c r="G190" s="16" t="n">
        <v>1.01646235835115</v>
      </c>
    </row>
    <row r="191" customFormat="false" ht="14.25" hidden="false" customHeight="true" outlineLevel="0" collapsed="false">
      <c r="A191" s="14" t="s">
        <v>15</v>
      </c>
      <c r="B191" s="15" t="n">
        <v>14168.0717</v>
      </c>
      <c r="C191" s="16" t="n">
        <v>1.36240295883031</v>
      </c>
      <c r="D191" s="15" t="n">
        <v>7129.9779</v>
      </c>
      <c r="E191" s="16" t="n">
        <v>1.78853925171353</v>
      </c>
      <c r="F191" s="15" t="n">
        <v>7038.0938</v>
      </c>
      <c r="G191" s="16" t="n">
        <v>0.930703348540197</v>
      </c>
    </row>
    <row r="192" customFormat="false" ht="14.25" hidden="false" customHeight="true" outlineLevel="0" collapsed="false">
      <c r="A192" s="14" t="s">
        <v>16</v>
      </c>
      <c r="B192" s="15" t="n">
        <v>16363.3548</v>
      </c>
      <c r="C192" s="16" t="n">
        <v>1.35733732675649</v>
      </c>
      <c r="D192" s="15" t="n">
        <v>7161.3432</v>
      </c>
      <c r="E192" s="16" t="n">
        <v>1.97775372000046</v>
      </c>
      <c r="F192" s="15" t="n">
        <v>9202.0116</v>
      </c>
      <c r="G192" s="16" t="n">
        <v>0.874506516270855</v>
      </c>
    </row>
    <row r="193" customFormat="false" ht="14.25" hidden="false" customHeight="true" outlineLevel="0" collapsed="false">
      <c r="A193" s="14" t="s">
        <v>17</v>
      </c>
      <c r="B193" s="15" t="n">
        <v>18258.7233</v>
      </c>
      <c r="C193" s="16" t="n">
        <v>2.03192636699851</v>
      </c>
      <c r="D193" s="15" t="n">
        <v>9744.4647</v>
      </c>
      <c r="E193" s="16" t="n">
        <v>3.07726367996387</v>
      </c>
      <c r="F193" s="15" t="n">
        <v>8514.2586</v>
      </c>
      <c r="G193" s="16" t="n">
        <v>0.835550613766887</v>
      </c>
    </row>
    <row r="194" customFormat="false" ht="14.25" hidden="false" customHeight="true" outlineLevel="0" collapsed="false">
      <c r="A194" s="14" t="s">
        <v>18</v>
      </c>
      <c r="B194" s="15" t="n">
        <v>17291.271</v>
      </c>
      <c r="C194" s="16" t="n">
        <v>1.35281421012949</v>
      </c>
      <c r="D194" s="15" t="n">
        <v>8498.3796</v>
      </c>
      <c r="E194" s="16" t="n">
        <v>1.90074825758548</v>
      </c>
      <c r="F194" s="15" t="n">
        <v>8792.8914</v>
      </c>
      <c r="G194" s="16" t="n">
        <v>0.8232328336274</v>
      </c>
    </row>
    <row r="195" customFormat="false" ht="14.25" hidden="false" customHeight="true" outlineLevel="0" collapsed="false">
      <c r="A195" s="14" t="s">
        <v>19</v>
      </c>
      <c r="B195" s="15" t="n">
        <v>16681.593</v>
      </c>
      <c r="C195" s="16" t="n">
        <v>1.43001840399775</v>
      </c>
      <c r="D195" s="15" t="n">
        <v>7778.0909</v>
      </c>
      <c r="E195" s="16" t="n">
        <v>2.21321167100271</v>
      </c>
      <c r="F195" s="15" t="n">
        <v>8903.5021</v>
      </c>
      <c r="G195" s="16" t="n">
        <v>0.745821516681621</v>
      </c>
    </row>
    <row r="196" customFormat="false" ht="14.25" hidden="false" customHeight="true" outlineLevel="0" collapsed="false">
      <c r="A196" s="14" t="s">
        <v>20</v>
      </c>
      <c r="B196" s="15" t="n">
        <v>18323.0988</v>
      </c>
      <c r="C196" s="16" t="n">
        <v>1.21532750819419</v>
      </c>
      <c r="D196" s="15" t="n">
        <v>7951.0573</v>
      </c>
      <c r="E196" s="16" t="n">
        <v>2.05916547601789</v>
      </c>
      <c r="F196" s="15" t="n">
        <v>10372.0415</v>
      </c>
      <c r="G196" s="16" t="n">
        <v>0.568453502331243</v>
      </c>
    </row>
    <row r="197" customFormat="false" ht="14.25" hidden="false" customHeight="true" outlineLevel="0" collapsed="false">
      <c r="A197" s="14" t="s">
        <v>21</v>
      </c>
      <c r="B197" s="15" t="n">
        <v>20411.0832</v>
      </c>
      <c r="C197" s="16" t="n">
        <v>1.60342915896791</v>
      </c>
      <c r="D197" s="15" t="n">
        <v>9433.2875</v>
      </c>
      <c r="E197" s="16" t="n">
        <v>2.84494349196926</v>
      </c>
      <c r="F197" s="15" t="n">
        <v>10977.7957</v>
      </c>
      <c r="G197" s="16" t="n">
        <v>0.536588241298752</v>
      </c>
    </row>
    <row r="198" customFormat="false" ht="14.25" hidden="false" customHeight="true" outlineLevel="0" collapsed="false">
      <c r="A198" s="14" t="s">
        <v>22</v>
      </c>
      <c r="B198" s="15" t="n">
        <v>19865.9629</v>
      </c>
      <c r="C198" s="16" t="n">
        <v>1.31404676608955</v>
      </c>
      <c r="D198" s="15" t="n">
        <v>8552.5892</v>
      </c>
      <c r="E198" s="16" t="n">
        <v>2.29045951990773</v>
      </c>
      <c r="F198" s="15" t="n">
        <v>11313.3737</v>
      </c>
      <c r="G198" s="16" t="n">
        <v>0.575906455825816</v>
      </c>
    </row>
    <row r="199" customFormat="false" ht="14.25" hidden="false" customHeight="true" outlineLevel="0" collapsed="false">
      <c r="A199" s="17" t="s">
        <v>23</v>
      </c>
      <c r="B199" s="18" t="n">
        <v>22797.53031779</v>
      </c>
      <c r="C199" s="19" t="n">
        <v>1.45241670557804</v>
      </c>
      <c r="D199" s="18" t="n">
        <v>10530.98941779</v>
      </c>
      <c r="E199" s="19" t="n">
        <v>2.25049387149167</v>
      </c>
      <c r="F199" s="18" t="n">
        <v>12266.5409</v>
      </c>
      <c r="G199" s="19" t="n">
        <v>0.767256784999592</v>
      </c>
    </row>
    <row r="200" customFormat="false" ht="14.25" hidden="false" customHeight="true" outlineLevel="0" collapsed="false">
      <c r="A200" s="20" t="s">
        <v>39</v>
      </c>
      <c r="B200" s="21" t="n">
        <v>15541.0232</v>
      </c>
      <c r="C200" s="22" t="n">
        <v>1.35060383649643</v>
      </c>
      <c r="D200" s="21" t="n">
        <v>7176.2653</v>
      </c>
      <c r="E200" s="22" t="n">
        <v>2.00192789764894</v>
      </c>
      <c r="F200" s="21" t="n">
        <v>8364.7579</v>
      </c>
      <c r="G200" s="22" t="n">
        <v>0.791822062417371</v>
      </c>
    </row>
    <row r="201" customFormat="false" ht="14.25" hidden="false" customHeight="true" outlineLevel="0" collapsed="false">
      <c r="A201" s="14" t="s">
        <v>13</v>
      </c>
      <c r="B201" s="15" t="n">
        <v>16955.3504</v>
      </c>
      <c r="C201" s="16" t="n">
        <v>1.53870564886704</v>
      </c>
      <c r="D201" s="15" t="n">
        <v>8493.4103</v>
      </c>
      <c r="E201" s="16" t="n">
        <v>2.26252733216009</v>
      </c>
      <c r="F201" s="15" t="n">
        <v>8461.9401</v>
      </c>
      <c r="G201" s="16" t="n">
        <v>0.812192051796727</v>
      </c>
    </row>
    <row r="202" customFormat="false" ht="14.25" hidden="false" customHeight="true" outlineLevel="0" collapsed="false">
      <c r="A202" s="14" t="s">
        <v>14</v>
      </c>
      <c r="B202" s="15" t="n">
        <v>17424.5275</v>
      </c>
      <c r="C202" s="16" t="n">
        <v>1.50291625996745</v>
      </c>
      <c r="D202" s="15" t="n">
        <v>9099.6669</v>
      </c>
      <c r="E202" s="16" t="n">
        <v>2.13162651371338</v>
      </c>
      <c r="F202" s="15" t="n">
        <v>8324.8606</v>
      </c>
      <c r="G202" s="16" t="n">
        <v>0.815691072592855</v>
      </c>
    </row>
    <row r="203" customFormat="false" ht="14.25" hidden="false" customHeight="true" outlineLevel="0" collapsed="false">
      <c r="A203" s="14" t="s">
        <v>15</v>
      </c>
      <c r="B203" s="15" t="n">
        <v>18015.6623</v>
      </c>
      <c r="C203" s="16" t="n">
        <v>1.5291236779566</v>
      </c>
      <c r="D203" s="15" t="n">
        <v>8992.6963</v>
      </c>
      <c r="E203" s="16" t="n">
        <v>2.39164053533088</v>
      </c>
      <c r="F203" s="15" t="n">
        <v>9022.966</v>
      </c>
      <c r="G203" s="16" t="n">
        <v>0.669500339910402</v>
      </c>
    </row>
    <row r="204" customFormat="false" ht="14.25" hidden="false" customHeight="true" outlineLevel="0" collapsed="false">
      <c r="A204" s="14" t="s">
        <v>16</v>
      </c>
      <c r="B204" s="15" t="n">
        <v>21100.7842</v>
      </c>
      <c r="C204" s="16" t="n">
        <v>1.42725841516355</v>
      </c>
      <c r="D204" s="15" t="n">
        <v>10776.6286</v>
      </c>
      <c r="E204" s="16" t="n">
        <v>2.20703686039621</v>
      </c>
      <c r="F204" s="15" t="n">
        <v>10324.1556</v>
      </c>
      <c r="G204" s="16" t="n">
        <v>0.613304904567692</v>
      </c>
    </row>
    <row r="205" customFormat="false" ht="14.25" hidden="false" customHeight="true" outlineLevel="0" collapsed="false">
      <c r="A205" s="14" t="s">
        <v>17</v>
      </c>
      <c r="B205" s="15" t="n">
        <v>20149.3557</v>
      </c>
      <c r="C205" s="16" t="n">
        <v>1.55155782961338</v>
      </c>
      <c r="D205" s="15" t="n">
        <v>10471.825</v>
      </c>
      <c r="E205" s="16" t="n">
        <v>2.23808780857205</v>
      </c>
      <c r="F205" s="15" t="n">
        <v>9677.5307</v>
      </c>
      <c r="G205" s="16" t="n">
        <v>0.80868012456938</v>
      </c>
    </row>
    <row r="206" customFormat="false" ht="14.25" hidden="false" customHeight="true" outlineLevel="0" collapsed="false">
      <c r="A206" s="14" t="s">
        <v>18</v>
      </c>
      <c r="B206" s="15" t="n">
        <v>22892.9128</v>
      </c>
      <c r="C206" s="16" t="n">
        <v>1.58131554172521</v>
      </c>
      <c r="D206" s="15" t="n">
        <v>11936.9448</v>
      </c>
      <c r="E206" s="16" t="n">
        <v>2.39410513727097</v>
      </c>
      <c r="F206" s="15" t="n">
        <v>10955.968</v>
      </c>
      <c r="G206" s="16" t="n">
        <v>0.695750292169528</v>
      </c>
    </row>
    <row r="207" customFormat="false" ht="14.25" hidden="false" customHeight="true" outlineLevel="0" collapsed="false">
      <c r="A207" s="14" t="s">
        <v>19</v>
      </c>
      <c r="B207" s="15" t="n">
        <v>20831.5302</v>
      </c>
      <c r="C207" s="16" t="n">
        <v>1.54325735787763</v>
      </c>
      <c r="D207" s="15" t="n">
        <v>10855.8534</v>
      </c>
      <c r="E207" s="16" t="n">
        <v>2.24035403628424</v>
      </c>
      <c r="F207" s="15" t="n">
        <v>9975.6768</v>
      </c>
      <c r="G207" s="16" t="n">
        <v>0.784654257744196</v>
      </c>
    </row>
    <row r="208" customFormat="false" ht="14.25" hidden="false" customHeight="true" outlineLevel="0" collapsed="false">
      <c r="A208" s="14" t="s">
        <v>20</v>
      </c>
      <c r="B208" s="15" t="n">
        <v>19629.2794</v>
      </c>
      <c r="C208" s="16" t="n">
        <v>1.70935390791778</v>
      </c>
      <c r="D208" s="15" t="n">
        <v>9852.9594</v>
      </c>
      <c r="E208" s="16" t="n">
        <v>2.64076968560329</v>
      </c>
      <c r="F208" s="15" t="n">
        <v>9776.32</v>
      </c>
      <c r="G208" s="16" t="n">
        <v>0.77063649256571</v>
      </c>
    </row>
    <row r="209" customFormat="false" ht="14.25" hidden="false" customHeight="true" outlineLevel="0" collapsed="false">
      <c r="A209" s="14" t="s">
        <v>21</v>
      </c>
      <c r="B209" s="15" t="n">
        <v>20287.2479</v>
      </c>
      <c r="C209" s="16" t="n">
        <v>1.47111762650665</v>
      </c>
      <c r="D209" s="15" t="n">
        <v>9963.2492</v>
      </c>
      <c r="E209" s="16" t="n">
        <v>2.27087608779273</v>
      </c>
      <c r="F209" s="15" t="n">
        <v>10323.9987</v>
      </c>
      <c r="G209" s="16" t="n">
        <v>0.699304971241424</v>
      </c>
    </row>
    <row r="210" customFormat="false" ht="14.25" hidden="false" customHeight="true" outlineLevel="0" collapsed="false">
      <c r="A210" s="14" t="s">
        <v>22</v>
      </c>
      <c r="B210" s="15" t="n">
        <v>20038.6886</v>
      </c>
      <c r="C210" s="16" t="n">
        <v>1.68191849974654</v>
      </c>
      <c r="D210" s="15" t="n">
        <v>10105.6817</v>
      </c>
      <c r="E210" s="16" t="n">
        <v>2.45959598945215</v>
      </c>
      <c r="F210" s="15" t="n">
        <v>9933.0069</v>
      </c>
      <c r="G210" s="16" t="n">
        <v>0.890721910904945</v>
      </c>
    </row>
    <row r="211" customFormat="false" ht="14.25" hidden="false" customHeight="true" outlineLevel="0" collapsed="false">
      <c r="A211" s="17" t="s">
        <v>23</v>
      </c>
      <c r="B211" s="18" t="n">
        <v>21988.7901</v>
      </c>
      <c r="C211" s="19" t="n">
        <v>1.8441584416234</v>
      </c>
      <c r="D211" s="18" t="n">
        <v>12305.7985</v>
      </c>
      <c r="E211" s="19" t="n">
        <v>2.55265937184003</v>
      </c>
      <c r="F211" s="18" t="n">
        <v>9682.9916</v>
      </c>
      <c r="G211" s="19" t="n">
        <v>0.943747696218181</v>
      </c>
    </row>
    <row r="212" customFormat="false" ht="14.25" hidden="false" customHeight="true" outlineLevel="0" collapsed="false">
      <c r="A212" s="20" t="s">
        <v>40</v>
      </c>
      <c r="B212" s="21" t="n">
        <v>15962.2746</v>
      </c>
      <c r="C212" s="22" t="n">
        <v>1.72000115303116</v>
      </c>
      <c r="D212" s="21" t="n">
        <v>8358.1582</v>
      </c>
      <c r="E212" s="22" t="n">
        <v>2.43634485669343</v>
      </c>
      <c r="F212" s="21" t="n">
        <v>7604.1164</v>
      </c>
      <c r="G212" s="22" t="n">
        <v>0.932623148035977</v>
      </c>
    </row>
    <row r="213" customFormat="false" ht="14.25" hidden="false" customHeight="true" outlineLevel="0" collapsed="false">
      <c r="A213" s="14" t="s">
        <v>13</v>
      </c>
      <c r="B213" s="15" t="n">
        <v>17552.0342</v>
      </c>
      <c r="C213" s="16" t="n">
        <v>1.5270619189541</v>
      </c>
      <c r="D213" s="15" t="n">
        <v>9632.2319</v>
      </c>
      <c r="E213" s="16" t="n">
        <v>2.22812403156531</v>
      </c>
      <c r="F213" s="15" t="n">
        <v>7919.8023</v>
      </c>
      <c r="G213" s="16" t="n">
        <v>0.674415275871217</v>
      </c>
    </row>
    <row r="214" customFormat="false" ht="14.25" hidden="false" customHeight="true" outlineLevel="0" collapsed="false">
      <c r="A214" s="14" t="s">
        <v>14</v>
      </c>
      <c r="B214" s="15" t="n">
        <v>19400.67</v>
      </c>
      <c r="C214" s="16" t="n">
        <v>1.55095904229081</v>
      </c>
      <c r="D214" s="15" t="n">
        <v>10421.7691</v>
      </c>
      <c r="E214" s="16" t="n">
        <v>2.15642426092514</v>
      </c>
      <c r="F214" s="15" t="n">
        <v>8978.9009</v>
      </c>
      <c r="G214" s="16" t="n">
        <v>0.848198339509461</v>
      </c>
    </row>
    <row r="215" customFormat="false" ht="14.25" hidden="false" customHeight="true" outlineLevel="0" collapsed="false">
      <c r="A215" s="14" t="s">
        <v>15</v>
      </c>
      <c r="B215" s="15" t="n">
        <v>23164.477</v>
      </c>
      <c r="C215" s="16" t="n">
        <v>1.47279060576244</v>
      </c>
      <c r="D215" s="15" t="n">
        <v>12378.9535</v>
      </c>
      <c r="E215" s="16" t="n">
        <v>2.12152813789954</v>
      </c>
      <c r="F215" s="15" t="n">
        <v>10785.5235</v>
      </c>
      <c r="G215" s="16" t="n">
        <v>0.728209988601851</v>
      </c>
    </row>
    <row r="216" customFormat="false" ht="14.25" hidden="false" customHeight="true" outlineLevel="0" collapsed="false">
      <c r="A216" s="14" t="s">
        <v>16</v>
      </c>
      <c r="B216" s="15" t="n">
        <v>21733.6154</v>
      </c>
      <c r="C216" s="16" t="n">
        <v>1.56889898447361</v>
      </c>
      <c r="D216" s="15" t="n">
        <v>11704.1879</v>
      </c>
      <c r="E216" s="16" t="n">
        <v>2.24199427770636</v>
      </c>
      <c r="F216" s="15" t="n">
        <v>10029.4275</v>
      </c>
      <c r="G216" s="16" t="n">
        <v>0.7834071120211</v>
      </c>
    </row>
    <row r="217" customFormat="false" ht="14.25" hidden="false" customHeight="true" outlineLevel="0" collapsed="false">
      <c r="A217" s="14" t="s">
        <v>17</v>
      </c>
      <c r="B217" s="15" t="n">
        <v>23755.4225</v>
      </c>
      <c r="C217" s="16" t="n">
        <v>1.74430786815095</v>
      </c>
      <c r="D217" s="15" t="n">
        <v>12912.9566</v>
      </c>
      <c r="E217" s="16" t="n">
        <v>2.43842983155384</v>
      </c>
      <c r="F217" s="15" t="n">
        <v>10842.4659</v>
      </c>
      <c r="G217" s="16" t="n">
        <v>0.917635516013013</v>
      </c>
    </row>
    <row r="218" customFormat="false" ht="14.25" hidden="false" customHeight="true" outlineLevel="0" collapsed="false">
      <c r="A218" s="14" t="s">
        <v>18</v>
      </c>
      <c r="B218" s="15" t="n">
        <v>26487.2139</v>
      </c>
      <c r="C218" s="16" t="n">
        <v>1.55138034797235</v>
      </c>
      <c r="D218" s="15" t="n">
        <v>13467.9588</v>
      </c>
      <c r="E218" s="16" t="n">
        <v>2.2871956956833</v>
      </c>
      <c r="F218" s="15" t="n">
        <v>13019.2551</v>
      </c>
      <c r="G218" s="16" t="n">
        <v>0.790205402765324</v>
      </c>
    </row>
    <row r="219" customFormat="false" ht="14.25" hidden="false" customHeight="true" outlineLevel="0" collapsed="false">
      <c r="A219" s="14" t="s">
        <v>19</v>
      </c>
      <c r="B219" s="15" t="n">
        <v>25092.1485</v>
      </c>
      <c r="C219" s="16" t="n">
        <v>1.65570826272609</v>
      </c>
      <c r="D219" s="15" t="n">
        <v>12705.3453</v>
      </c>
      <c r="E219" s="16" t="n">
        <v>2.54555157261251</v>
      </c>
      <c r="F219" s="15" t="n">
        <v>12386.8032</v>
      </c>
      <c r="G219" s="16" t="n">
        <v>0.742981521818317</v>
      </c>
    </row>
    <row r="220" customFormat="false" ht="14.25" hidden="false" customHeight="true" outlineLevel="0" collapsed="false">
      <c r="A220" s="14" t="s">
        <v>20</v>
      </c>
      <c r="B220" s="15" t="n">
        <v>25869.0579</v>
      </c>
      <c r="C220" s="16" t="n">
        <v>1.5058739533379</v>
      </c>
      <c r="D220" s="15" t="n">
        <v>11665.9511</v>
      </c>
      <c r="E220" s="16" t="n">
        <v>2.56160622343085</v>
      </c>
      <c r="F220" s="15" t="n">
        <v>14203.1068</v>
      </c>
      <c r="G220" s="16" t="n">
        <v>0.638731206963817</v>
      </c>
    </row>
    <row r="221" customFormat="false" ht="14.25" hidden="false" customHeight="true" outlineLevel="0" collapsed="false">
      <c r="A221" s="14" t="s">
        <v>21</v>
      </c>
      <c r="B221" s="15" t="n">
        <v>29593.8244</v>
      </c>
      <c r="C221" s="16" t="n">
        <v>1.34186759241567</v>
      </c>
      <c r="D221" s="15" t="n">
        <v>13084.5194</v>
      </c>
      <c r="E221" s="16" t="n">
        <v>2.23045256465438</v>
      </c>
      <c r="F221" s="15" t="n">
        <v>16509.305</v>
      </c>
      <c r="G221" s="16" t="n">
        <v>0.637615819987577</v>
      </c>
    </row>
    <row r="222" customFormat="false" ht="14.25" hidden="false" customHeight="true" outlineLevel="0" collapsed="false">
      <c r="A222" s="14" t="s">
        <v>22</v>
      </c>
      <c r="B222" s="15" t="n">
        <v>26788.3778</v>
      </c>
      <c r="C222" s="16" t="n">
        <v>1.54238772532169</v>
      </c>
      <c r="D222" s="15" t="n">
        <v>12848.8781</v>
      </c>
      <c r="E222" s="16" t="n">
        <v>2.49694307699907</v>
      </c>
      <c r="F222" s="15" t="n">
        <v>13939.4997</v>
      </c>
      <c r="G222" s="16" t="n">
        <v>0.66263880195069</v>
      </c>
    </row>
    <row r="223" customFormat="false" ht="14.25" hidden="false" customHeight="true" outlineLevel="0" collapsed="false">
      <c r="A223" s="17" t="s">
        <v>23</v>
      </c>
      <c r="B223" s="18" t="n">
        <v>32369.4727</v>
      </c>
      <c r="C223" s="19" t="n">
        <v>1.62293627126521</v>
      </c>
      <c r="D223" s="18" t="n">
        <v>17048.3492</v>
      </c>
      <c r="E223" s="19" t="n">
        <v>2.24432460264247</v>
      </c>
      <c r="F223" s="18" t="n">
        <v>15321.1235</v>
      </c>
      <c r="G223" s="19" t="n">
        <v>0.929775257473775</v>
      </c>
    </row>
    <row r="224" customFormat="false" ht="14.1" hidden="false" customHeight="true" outlineLevel="0" collapsed="false">
      <c r="A224" s="20" t="s">
        <v>41</v>
      </c>
      <c r="B224" s="21" t="n">
        <v>23323.4783</v>
      </c>
      <c r="C224" s="22" t="n">
        <v>1.48044106401574</v>
      </c>
      <c r="D224" s="21" t="n">
        <v>10918.0264</v>
      </c>
      <c r="E224" s="22" t="n">
        <v>2.33984465479952</v>
      </c>
      <c r="F224" s="21" t="n">
        <v>12405.4519</v>
      </c>
      <c r="G224" s="22" t="n">
        <v>0.72408078241793</v>
      </c>
    </row>
    <row r="225" customFormat="false" ht="14.1" hidden="false" customHeight="true" outlineLevel="0" collapsed="false">
      <c r="A225" s="14" t="s">
        <v>13</v>
      </c>
      <c r="B225" s="15" t="n">
        <v>25510.8663</v>
      </c>
      <c r="C225" s="16" t="n">
        <v>1.5357807052989</v>
      </c>
      <c r="D225" s="15" t="n">
        <v>12560.6046</v>
      </c>
      <c r="E225" s="16" t="n">
        <v>2.32379983906189</v>
      </c>
      <c r="F225" s="15" t="n">
        <v>12950.2617</v>
      </c>
      <c r="G225" s="16" t="n">
        <v>0.771472076969688</v>
      </c>
    </row>
    <row r="226" customFormat="false" ht="14.1" hidden="false" customHeight="true" outlineLevel="0" collapsed="false">
      <c r="A226" s="14" t="s">
        <v>14</v>
      </c>
      <c r="B226" s="15" t="n">
        <v>30360.1282</v>
      </c>
      <c r="C226" s="16" t="n">
        <v>1.45471491250159</v>
      </c>
      <c r="D226" s="15" t="n">
        <v>14467.6706</v>
      </c>
      <c r="E226" s="16" t="n">
        <v>2.17890075400251</v>
      </c>
      <c r="F226" s="15" t="n">
        <v>15892.4576</v>
      </c>
      <c r="G226" s="16" t="n">
        <v>0.795453615619525</v>
      </c>
    </row>
    <row r="227" customFormat="false" ht="14.1" hidden="false" customHeight="true" outlineLevel="0" collapsed="false">
      <c r="A227" s="14" t="s">
        <v>15</v>
      </c>
      <c r="B227" s="15" t="n">
        <v>35934.6408</v>
      </c>
      <c r="C227" s="16" t="n">
        <v>1.43700873545395</v>
      </c>
      <c r="D227" s="15" t="n">
        <v>19277.3941</v>
      </c>
      <c r="E227" s="16" t="n">
        <v>1.90734533393183</v>
      </c>
      <c r="F227" s="15" t="n">
        <v>16657.2467</v>
      </c>
      <c r="G227" s="16" t="n">
        <v>0.892689249058189</v>
      </c>
    </row>
    <row r="228" customFormat="false" ht="14.1" hidden="false" customHeight="true" outlineLevel="0" collapsed="false">
      <c r="A228" s="14" t="s">
        <v>16</v>
      </c>
      <c r="B228" s="15" t="n">
        <v>28531.9138</v>
      </c>
      <c r="C228" s="16" t="n">
        <v>1.37166963104312</v>
      </c>
      <c r="D228" s="15" t="n">
        <v>13353.1484</v>
      </c>
      <c r="E228" s="16" t="n">
        <v>2.04434325323607</v>
      </c>
      <c r="F228" s="15" t="n">
        <v>15178.7654</v>
      </c>
      <c r="G228" s="16" t="n">
        <v>0.779901429532602</v>
      </c>
    </row>
    <row r="229" customFormat="false" ht="14.1" hidden="false" customHeight="true" outlineLevel="0" collapsed="false">
      <c r="A229" s="14" t="s">
        <v>17</v>
      </c>
      <c r="B229" s="15" t="n">
        <v>29514.7174</v>
      </c>
      <c r="C229" s="16" t="n">
        <v>1.55312011972712</v>
      </c>
      <c r="D229" s="15" t="n">
        <v>13876.6394</v>
      </c>
      <c r="E229" s="16" t="n">
        <v>2.42836603572764</v>
      </c>
      <c r="F229" s="15" t="n">
        <v>15638.078</v>
      </c>
      <c r="G229" s="16" t="n">
        <v>0.776459972446742</v>
      </c>
    </row>
    <row r="230" customFormat="false" ht="14.1" hidden="false" customHeight="true" outlineLevel="0" collapsed="false">
      <c r="A230" s="14" t="s">
        <v>18</v>
      </c>
      <c r="B230" s="15" t="n">
        <v>30710.3735</v>
      </c>
      <c r="C230" s="16" t="n">
        <v>1.68200375973936</v>
      </c>
      <c r="D230" s="15" t="n">
        <v>14580.7508</v>
      </c>
      <c r="E230" s="16" t="n">
        <v>2.68994752657044</v>
      </c>
      <c r="F230" s="15" t="n">
        <v>16129.6227</v>
      </c>
      <c r="G230" s="16" t="n">
        <v>0.770849347889582</v>
      </c>
    </row>
    <row r="231" customFormat="false" ht="14.1" hidden="false" customHeight="true" outlineLevel="0" collapsed="false">
      <c r="A231" s="14" t="s">
        <v>19</v>
      </c>
      <c r="B231" s="15" t="n">
        <v>30744.8121</v>
      </c>
      <c r="C231" s="16" t="n">
        <v>1.73564142276869</v>
      </c>
      <c r="D231" s="15" t="n">
        <v>14706.6166</v>
      </c>
      <c r="E231" s="16" t="n">
        <v>2.778757791034</v>
      </c>
      <c r="F231" s="15" t="n">
        <v>16038.1955</v>
      </c>
      <c r="G231" s="16" t="n">
        <v>0.779130292993373</v>
      </c>
    </row>
    <row r="232" customFormat="false" ht="14.1" hidden="false" customHeight="true" outlineLevel="0" collapsed="false">
      <c r="A232" s="14" t="s">
        <v>20</v>
      </c>
      <c r="B232" s="15" t="n">
        <v>35557.3989</v>
      </c>
      <c r="C232" s="16" t="n">
        <v>1.53807113762194</v>
      </c>
      <c r="D232" s="15" t="n">
        <v>14004.2516</v>
      </c>
      <c r="E232" s="16" t="n">
        <v>2.73150846104479</v>
      </c>
      <c r="F232" s="15" t="n">
        <v>21553.1473</v>
      </c>
      <c r="G232" s="16" t="n">
        <v>0.762630023922307</v>
      </c>
    </row>
    <row r="233" customFormat="false" ht="14.1" hidden="false" customHeight="true" outlineLevel="0" collapsed="false">
      <c r="A233" s="14" t="s">
        <v>21</v>
      </c>
      <c r="B233" s="15" t="n">
        <v>47583.4394</v>
      </c>
      <c r="C233" s="16" t="n">
        <v>1.46283691634531</v>
      </c>
      <c r="D233" s="15" t="n">
        <v>16060.571</v>
      </c>
      <c r="E233" s="16" t="n">
        <v>2.18902455603851</v>
      </c>
      <c r="F233" s="15" t="n">
        <v>31522.8684</v>
      </c>
      <c r="G233" s="16" t="n">
        <v>1.09285192644461</v>
      </c>
    </row>
    <row r="234" customFormat="false" ht="14.1" hidden="false" customHeight="true" outlineLevel="0" collapsed="false">
      <c r="A234" s="14" t="s">
        <v>22</v>
      </c>
      <c r="B234" s="15" t="n">
        <v>37136.5765</v>
      </c>
      <c r="C234" s="16" t="n">
        <v>2.15977688996184</v>
      </c>
      <c r="D234" s="15" t="n">
        <v>16326.4909</v>
      </c>
      <c r="E234" s="16" t="n">
        <v>3.56137560649974</v>
      </c>
      <c r="F234" s="15" t="n">
        <v>20810.0856</v>
      </c>
      <c r="G234" s="16" t="n">
        <v>1.06015677638539</v>
      </c>
    </row>
    <row r="235" customFormat="false" ht="14.1" hidden="false" customHeight="true" outlineLevel="0" collapsed="false">
      <c r="A235" s="17" t="s">
        <v>23</v>
      </c>
      <c r="B235" s="18" t="n">
        <v>37879.1102</v>
      </c>
      <c r="C235" s="19" t="n">
        <v>1.92732687627916</v>
      </c>
      <c r="D235" s="18" t="n">
        <v>19417.0005</v>
      </c>
      <c r="E235" s="19" t="n">
        <v>2.71144585740728</v>
      </c>
      <c r="F235" s="18" t="n">
        <v>18462.1097</v>
      </c>
      <c r="G235" s="19" t="n">
        <v>1.10265196663846</v>
      </c>
    </row>
    <row r="236" customFormat="false" ht="14.1" hidden="false" customHeight="true" outlineLevel="0" collapsed="false">
      <c r="A236" s="20" t="s">
        <v>42</v>
      </c>
      <c r="B236" s="21" t="n">
        <v>22221.0808</v>
      </c>
      <c r="C236" s="22" t="n">
        <v>1.54006738299606</v>
      </c>
      <c r="D236" s="21" t="n">
        <v>10434.1285</v>
      </c>
      <c r="E236" s="22" t="n">
        <v>1.88370607511686</v>
      </c>
      <c r="F236" s="21" t="n">
        <v>11786.9523</v>
      </c>
      <c r="G236" s="22" t="n">
        <v>1.23586913226076</v>
      </c>
    </row>
    <row r="237" customFormat="false" ht="14.1" hidden="false" customHeight="true" outlineLevel="0" collapsed="false">
      <c r="A237" s="14" t="s">
        <v>13</v>
      </c>
      <c r="B237" s="15" t="n">
        <v>32416.2766</v>
      </c>
      <c r="C237" s="16" t="n">
        <v>2.02646283666644</v>
      </c>
      <c r="D237" s="15" t="n">
        <v>15842.8646</v>
      </c>
      <c r="E237" s="16" t="n">
        <v>2.84857422356561</v>
      </c>
      <c r="F237" s="15" t="n">
        <v>16573.412</v>
      </c>
      <c r="G237" s="16" t="n">
        <v>1.24058969305777</v>
      </c>
    </row>
    <row r="238" customFormat="false" ht="14.1" hidden="false" customHeight="true" outlineLevel="0" collapsed="false">
      <c r="A238" s="14" t="s">
        <v>14</v>
      </c>
      <c r="B238" s="15" t="n">
        <v>34583.5567</v>
      </c>
      <c r="C238" s="16" t="n">
        <v>1.36876097339057</v>
      </c>
      <c r="D238" s="15" t="n">
        <v>14074.539</v>
      </c>
      <c r="E238" s="16" t="n">
        <v>1.91860572314305</v>
      </c>
      <c r="F238" s="15" t="n">
        <v>20509.0177</v>
      </c>
      <c r="G238" s="16" t="n">
        <v>0.991423965468615</v>
      </c>
    </row>
    <row r="239" customFormat="false" ht="14.1" hidden="false" customHeight="true" outlineLevel="0" collapsed="false">
      <c r="A239" s="14" t="s">
        <v>15</v>
      </c>
      <c r="B239" s="15" t="n">
        <v>29561.5687</v>
      </c>
      <c r="C239" s="16" t="n">
        <v>1.63742497680781</v>
      </c>
      <c r="D239" s="15" t="n">
        <v>15363.6881</v>
      </c>
      <c r="E239" s="16" t="n">
        <v>2.01814867063072</v>
      </c>
      <c r="F239" s="15" t="n">
        <v>14197.8806</v>
      </c>
      <c r="G239" s="16" t="n">
        <v>1.22543953694046</v>
      </c>
    </row>
    <row r="240" customFormat="false" ht="14.1" hidden="false" customHeight="true" outlineLevel="0" collapsed="false">
      <c r="A240" s="14" t="s">
        <v>16</v>
      </c>
      <c r="B240" s="15" t="n">
        <v>27237.3075</v>
      </c>
      <c r="C240" s="16" t="n">
        <v>2.12233701047727</v>
      </c>
      <c r="D240" s="15" t="n">
        <v>13849.5444</v>
      </c>
      <c r="E240" s="16" t="n">
        <v>2.8311613051329</v>
      </c>
      <c r="F240" s="15" t="n">
        <v>13387.7631</v>
      </c>
      <c r="G240" s="16" t="n">
        <v>1.38906338834155</v>
      </c>
    </row>
    <row r="241" customFormat="false" ht="14.1" hidden="false" customHeight="true" outlineLevel="0" collapsed="false">
      <c r="A241" s="14" t="s">
        <v>17</v>
      </c>
      <c r="B241" s="15" t="n">
        <v>30981.18</v>
      </c>
      <c r="C241" s="16" t="n">
        <v>1.73594798490568</v>
      </c>
      <c r="D241" s="15" t="n">
        <v>15422.8209</v>
      </c>
      <c r="E241" s="16" t="n">
        <v>2.47487497932366</v>
      </c>
      <c r="F241" s="15" t="n">
        <v>15558.3591</v>
      </c>
      <c r="G241" s="16" t="n">
        <v>1.00345822683833</v>
      </c>
    </row>
    <row r="242" customFormat="false" ht="14.1" hidden="false" customHeight="true" outlineLevel="0" collapsed="false">
      <c r="A242" s="14" t="s">
        <v>18</v>
      </c>
      <c r="B242" s="15" t="n">
        <v>33457.4794</v>
      </c>
      <c r="C242" s="16" t="n">
        <v>1.62949790658767</v>
      </c>
      <c r="D242" s="15" t="n">
        <v>16207.4993</v>
      </c>
      <c r="E242" s="16" t="n">
        <v>2.11900017462904</v>
      </c>
      <c r="F242" s="15" t="n">
        <v>17249.9801</v>
      </c>
      <c r="G242" s="16" t="n">
        <v>1.16957809099154</v>
      </c>
    </row>
    <row r="243" customFormat="false" ht="14.1" hidden="false" customHeight="true" outlineLevel="0" collapsed="false">
      <c r="A243" s="14" t="s">
        <v>19</v>
      </c>
      <c r="B243" s="15" t="n">
        <v>34071.5562</v>
      </c>
      <c r="C243" s="16" t="n">
        <v>1.92063289333993</v>
      </c>
      <c r="D243" s="15" t="n">
        <v>15830.61</v>
      </c>
      <c r="E243" s="16" t="n">
        <v>3.06119297778165</v>
      </c>
      <c r="F243" s="15" t="n">
        <v>18240.9462</v>
      </c>
      <c r="G243" s="16" t="n">
        <v>0.930785015911072</v>
      </c>
    </row>
    <row r="244" customFormat="false" ht="14.1" hidden="false" customHeight="true" outlineLevel="0" collapsed="false">
      <c r="A244" s="14" t="s">
        <v>20</v>
      </c>
      <c r="B244" s="15" t="n">
        <v>35718.5621</v>
      </c>
      <c r="C244" s="16" t="n">
        <v>1.45480338258073</v>
      </c>
      <c r="D244" s="15" t="n">
        <v>15392.8568</v>
      </c>
      <c r="E244" s="16" t="n">
        <v>1.99813820394925</v>
      </c>
      <c r="F244" s="15" t="n">
        <v>20325.7053</v>
      </c>
      <c r="G244" s="16" t="n">
        <v>1.04333057136276</v>
      </c>
    </row>
    <row r="245" customFormat="false" ht="14.1" hidden="false" customHeight="true" outlineLevel="0" collapsed="false">
      <c r="A245" s="14" t="s">
        <v>21</v>
      </c>
      <c r="B245" s="15" t="n">
        <v>37291.4787</v>
      </c>
      <c r="C245" s="16" t="n">
        <v>1.44910862215287</v>
      </c>
      <c r="D245" s="15" t="n">
        <v>16205.1017</v>
      </c>
      <c r="E245" s="16" t="n">
        <v>2.02285682742738</v>
      </c>
      <c r="F245" s="15" t="n">
        <v>21086.377</v>
      </c>
      <c r="G245" s="16" t="n">
        <v>1.00817711378299</v>
      </c>
    </row>
    <row r="246" customFormat="false" ht="12.75" hidden="false" customHeight="false" outlineLevel="0" collapsed="false">
      <c r="A246" s="14" t="s">
        <v>22</v>
      </c>
      <c r="B246" s="15" t="n">
        <v>39320.1611</v>
      </c>
      <c r="C246" s="16" t="n">
        <v>2.13788306325123</v>
      </c>
      <c r="D246" s="15" t="n">
        <v>17354.9254</v>
      </c>
      <c r="E246" s="16" t="n">
        <v>3.63074024864434</v>
      </c>
      <c r="F246" s="15" t="n">
        <v>21965.2357</v>
      </c>
      <c r="G246" s="16" t="n">
        <v>0.958363506110703</v>
      </c>
    </row>
    <row r="247" customFormat="false" ht="14.1" hidden="false" customHeight="true" outlineLevel="0" collapsed="false">
      <c r="A247" s="17" t="s">
        <v>23</v>
      </c>
      <c r="B247" s="18" t="n">
        <v>43315.1349</v>
      </c>
      <c r="C247" s="19" t="n">
        <v>1.91665625811083</v>
      </c>
      <c r="D247" s="18" t="n">
        <v>24114.0484</v>
      </c>
      <c r="E247" s="19" t="n">
        <v>2.69342428781059</v>
      </c>
      <c r="F247" s="18" t="n">
        <v>19201.0865</v>
      </c>
      <c r="G247" s="19" t="n">
        <v>0.941137405896276</v>
      </c>
    </row>
    <row r="248" customFormat="false" ht="14.1" hidden="false" customHeight="true" outlineLevel="0" collapsed="false">
      <c r="A248" s="20" t="s">
        <v>43</v>
      </c>
      <c r="B248" s="21" t="n">
        <v>25580.1497</v>
      </c>
      <c r="C248" s="22" t="n">
        <v>1.54876037758294</v>
      </c>
      <c r="D248" s="21" t="n">
        <v>11890.537</v>
      </c>
      <c r="E248" s="22" t="n">
        <v>2.25067348657172</v>
      </c>
      <c r="F248" s="21" t="n">
        <v>13689.6127</v>
      </c>
      <c r="G248" s="22" t="n">
        <v>0.939092012515445</v>
      </c>
    </row>
    <row r="249" customFormat="false" ht="14.1" hidden="false" customHeight="true" outlineLevel="0" collapsed="false">
      <c r="A249" s="14" t="s">
        <v>13</v>
      </c>
      <c r="B249" s="15" t="n">
        <v>32504.0664</v>
      </c>
      <c r="C249" s="16" t="n">
        <v>1.65850157957467</v>
      </c>
      <c r="D249" s="15" t="n">
        <v>17240.8288</v>
      </c>
      <c r="E249" s="16" t="n">
        <v>2.46453101744157</v>
      </c>
      <c r="F249" s="15" t="n">
        <v>15263.2376</v>
      </c>
      <c r="G249" s="16" t="n">
        <v>0.748038418991787</v>
      </c>
    </row>
    <row r="250" customFormat="false" ht="14.1" hidden="false" customHeight="true" outlineLevel="0" collapsed="false">
      <c r="A250" s="14" t="s">
        <v>14</v>
      </c>
      <c r="B250" s="15" t="n">
        <v>34628.3646</v>
      </c>
      <c r="C250" s="16" t="n">
        <v>1.70114936926591</v>
      </c>
      <c r="D250" s="15" t="n">
        <v>19629.957</v>
      </c>
      <c r="E250" s="16" t="n">
        <v>2.58141773198994</v>
      </c>
      <c r="F250" s="15" t="n">
        <v>14998.4076</v>
      </c>
      <c r="G250" s="16" t="n">
        <v>0.549051721997474</v>
      </c>
    </row>
    <row r="251" customFormat="false" ht="14.1" hidden="false" customHeight="true" outlineLevel="0" collapsed="false">
      <c r="A251" s="14" t="s">
        <v>15</v>
      </c>
      <c r="B251" s="15" t="n">
        <v>37302.2374</v>
      </c>
      <c r="C251" s="16" t="n">
        <v>1.93569551318656</v>
      </c>
      <c r="D251" s="15" t="n">
        <v>22277.6772</v>
      </c>
      <c r="E251" s="16" t="n">
        <v>2.77840812708248</v>
      </c>
      <c r="F251" s="15" t="n">
        <v>15024.5602</v>
      </c>
      <c r="G251" s="16" t="n">
        <v>0.686162792439009</v>
      </c>
    </row>
    <row r="252" customFormat="false" ht="14.1" hidden="false" customHeight="true" outlineLevel="0" collapsed="false">
      <c r="A252" s="14" t="s">
        <v>16</v>
      </c>
      <c r="B252" s="15" t="n">
        <v>34572.5472</v>
      </c>
      <c r="C252" s="16" t="n">
        <v>2.01260200778611</v>
      </c>
      <c r="D252" s="15" t="n">
        <v>19589.5038</v>
      </c>
      <c r="E252" s="16" t="n">
        <v>2.9974098366902</v>
      </c>
      <c r="F252" s="15" t="n">
        <v>14983.0434</v>
      </c>
      <c r="G252" s="16" t="n">
        <v>0.725020026505429</v>
      </c>
    </row>
    <row r="253" customFormat="false" ht="14.1" hidden="false" customHeight="true" outlineLevel="0" collapsed="false">
      <c r="A253" s="14" t="s">
        <v>17</v>
      </c>
      <c r="B253" s="15" t="n">
        <v>39362.2451</v>
      </c>
      <c r="C253" s="16" t="n">
        <v>1.41949083110099</v>
      </c>
      <c r="D253" s="15" t="n">
        <v>22917.9462</v>
      </c>
      <c r="E253" s="16" t="n">
        <v>2.07441271185984</v>
      </c>
      <c r="F253" s="15" t="n">
        <v>16444.2989</v>
      </c>
      <c r="G253" s="16" t="n">
        <v>0.506745050955015</v>
      </c>
    </row>
    <row r="254" customFormat="false" ht="14.1" hidden="false" customHeight="true" outlineLevel="0" collapsed="false">
      <c r="A254" s="14" t="s">
        <v>18</v>
      </c>
      <c r="B254" s="15" t="n">
        <v>37245.7226</v>
      </c>
      <c r="C254" s="16" t="n">
        <v>1.60172736423162</v>
      </c>
      <c r="D254" s="15" t="n">
        <v>20710.6028</v>
      </c>
      <c r="E254" s="16" t="n">
        <v>2.24348956134681</v>
      </c>
      <c r="F254" s="15" t="n">
        <v>16535.1198</v>
      </c>
      <c r="G254" s="16" t="n">
        <v>0.79790603621753</v>
      </c>
    </row>
    <row r="255" customFormat="false" ht="14.1" hidden="false" customHeight="true" outlineLevel="0" collapsed="false">
      <c r="A255" s="14" t="s">
        <v>19</v>
      </c>
      <c r="B255" s="15" t="n">
        <v>41672.0598</v>
      </c>
      <c r="C255" s="16" t="n">
        <v>1.3134260038905</v>
      </c>
      <c r="D255" s="15" t="n">
        <v>21414.8431</v>
      </c>
      <c r="E255" s="16" t="n">
        <v>2.10448122386664</v>
      </c>
      <c r="F255" s="15" t="n">
        <v>20257.2167</v>
      </c>
      <c r="G255" s="16" t="n">
        <v>0.477164849650841</v>
      </c>
    </row>
    <row r="256" customFormat="false" ht="14.1" hidden="false" customHeight="true" outlineLevel="0" collapsed="false">
      <c r="A256" s="14" t="s">
        <v>20</v>
      </c>
      <c r="B256" s="15" t="n">
        <v>42672.5134</v>
      </c>
      <c r="C256" s="16" t="n">
        <v>1.40994394909488</v>
      </c>
      <c r="D256" s="15" t="n">
        <v>20976.2583</v>
      </c>
      <c r="E256" s="16" t="n">
        <v>2.41792457270609</v>
      </c>
      <c r="F256" s="15" t="n">
        <v>21696.2551</v>
      </c>
      <c r="G256" s="16" t="n">
        <v>0.435413467921476</v>
      </c>
    </row>
    <row r="257" customFormat="false" ht="12.75" hidden="false" customHeight="false" outlineLevel="0" collapsed="false">
      <c r="A257" s="14" t="s">
        <v>21</v>
      </c>
      <c r="B257" s="15" t="n">
        <v>40902.73096</v>
      </c>
      <c r="C257" s="16" t="n">
        <v>1.36589257552596</v>
      </c>
      <c r="D257" s="15" t="n">
        <v>20542.7074</v>
      </c>
      <c r="E257" s="16" t="n">
        <v>2.17619799973396</v>
      </c>
      <c r="F257" s="15" t="n">
        <v>20360.02356</v>
      </c>
      <c r="G257" s="16" t="n">
        <v>0.548316545464744</v>
      </c>
    </row>
    <row r="258" customFormat="false" ht="12.75" hidden="false" customHeight="false" outlineLevel="0" collapsed="false">
      <c r="A258" s="14" t="s">
        <v>22</v>
      </c>
      <c r="B258" s="15" t="n">
        <v>43240.878</v>
      </c>
      <c r="C258" s="16" t="n">
        <v>1.67683183872908</v>
      </c>
      <c r="D258" s="15" t="n">
        <v>23028.4217</v>
      </c>
      <c r="E258" s="16" t="n">
        <v>2.66872614643842</v>
      </c>
      <c r="F258" s="15" t="n">
        <v>20212.4563</v>
      </c>
      <c r="G258" s="16" t="n">
        <v>0.546748485140819</v>
      </c>
    </row>
    <row r="259" customFormat="false" ht="13.5" hidden="false" customHeight="false" outlineLevel="0" collapsed="false">
      <c r="A259" s="17" t="s">
        <v>23</v>
      </c>
      <c r="B259" s="18" t="n">
        <v>54168.7459</v>
      </c>
      <c r="C259" s="19" t="n">
        <v>1.48503220247157</v>
      </c>
      <c r="D259" s="18" t="n">
        <v>28784.4746</v>
      </c>
      <c r="E259" s="19" t="n">
        <v>2.30029710408541</v>
      </c>
      <c r="F259" s="18" t="n">
        <v>25384.2713</v>
      </c>
      <c r="G259" s="19" t="n">
        <v>0.560563204506879</v>
      </c>
    </row>
    <row r="260" customFormat="false" ht="14.1" hidden="false" customHeight="true" outlineLevel="0" collapsed="false">
      <c r="A260" s="20" t="s">
        <v>44</v>
      </c>
      <c r="B260" s="21" t="n">
        <v>35459.2968</v>
      </c>
      <c r="C260" s="22" t="n">
        <v>2.09152822632963</v>
      </c>
      <c r="D260" s="21" t="n">
        <v>18196.6136</v>
      </c>
      <c r="E260" s="22" t="n">
        <v>3.14753465595379</v>
      </c>
      <c r="F260" s="21" t="n">
        <v>17262.6832</v>
      </c>
      <c r="G260" s="22" t="n">
        <v>0.978390671966916</v>
      </c>
    </row>
    <row r="261" customFormat="false" ht="14.1" hidden="false" customHeight="true" outlineLevel="0" collapsed="false">
      <c r="A261" s="14" t="s">
        <v>13</v>
      </c>
      <c r="B261" s="15" t="n">
        <v>36115.3871</v>
      </c>
      <c r="C261" s="16" t="n">
        <v>2.21374558169972</v>
      </c>
      <c r="D261" s="15" t="n">
        <v>21062.7223</v>
      </c>
      <c r="E261" s="16" t="n">
        <v>3.11438638109947</v>
      </c>
      <c r="F261" s="15" t="n">
        <v>15052.6648</v>
      </c>
      <c r="G261" s="16" t="n">
        <v>0.953507125462596</v>
      </c>
    </row>
    <row r="262" customFormat="false" ht="14.1" hidden="false" customHeight="true" outlineLevel="0" collapsed="false">
      <c r="A262" s="14" t="s">
        <v>14</v>
      </c>
      <c r="B262" s="15" t="n">
        <v>46761.9583</v>
      </c>
      <c r="C262" s="16" t="n">
        <v>1.91145366403528</v>
      </c>
      <c r="D262" s="15" t="n">
        <v>25782.7741</v>
      </c>
      <c r="E262" s="16" t="n">
        <v>2.87098652669807</v>
      </c>
      <c r="F262" s="15" t="n">
        <v>20979.1842</v>
      </c>
      <c r="G262" s="16" t="n">
        <v>0.732217197845091</v>
      </c>
    </row>
    <row r="263" customFormat="false" ht="14.1" hidden="false" customHeight="true" outlineLevel="0" collapsed="false">
      <c r="A263" s="14" t="s">
        <v>15</v>
      </c>
      <c r="B263" s="15" t="n">
        <v>40175.111</v>
      </c>
      <c r="C263" s="16" t="n">
        <v>1.76390661915035</v>
      </c>
      <c r="D263" s="15" t="n">
        <v>23961.6077</v>
      </c>
      <c r="E263" s="16" t="n">
        <v>2.61766830390934</v>
      </c>
      <c r="F263" s="15" t="n">
        <v>16213.5033</v>
      </c>
      <c r="G263" s="16" t="n">
        <v>0.502149540438925</v>
      </c>
    </row>
    <row r="264" customFormat="false" ht="14.1" hidden="false" customHeight="true" outlineLevel="0" collapsed="false">
      <c r="A264" s="14" t="s">
        <v>16</v>
      </c>
      <c r="B264" s="15" t="n">
        <v>41332.5801</v>
      </c>
      <c r="C264" s="16" t="n">
        <v>1.68190933260902</v>
      </c>
      <c r="D264" s="15" t="n">
        <v>22485.7001</v>
      </c>
      <c r="E264" s="16" t="n">
        <v>2.63283055767519</v>
      </c>
      <c r="F264" s="15" t="n">
        <v>18846.88</v>
      </c>
      <c r="G264" s="16" t="n">
        <v>0.547391073588838</v>
      </c>
    </row>
    <row r="265" customFormat="false" ht="14.1" hidden="false" customHeight="true" outlineLevel="0" collapsed="false">
      <c r="A265" s="14" t="s">
        <v>17</v>
      </c>
      <c r="B265" s="15" t="n">
        <v>43718.1365</v>
      </c>
      <c r="C265" s="16" t="n">
        <v>2.02122826257702</v>
      </c>
      <c r="D265" s="15" t="n">
        <v>26374.2174</v>
      </c>
      <c r="E265" s="16" t="n">
        <v>2.87534220249508</v>
      </c>
      <c r="F265" s="15" t="n">
        <v>17343.9191</v>
      </c>
      <c r="G265" s="16" t="n">
        <v>0.722410699724724</v>
      </c>
    </row>
    <row r="266" customFormat="false" ht="14.1" hidden="false" customHeight="true" outlineLevel="0" collapsed="false">
      <c r="A266" s="14" t="s">
        <v>18</v>
      </c>
      <c r="B266" s="15" t="n">
        <v>42229.1912</v>
      </c>
      <c r="C266" s="16" t="n">
        <v>1.7058885883185</v>
      </c>
      <c r="D266" s="15" t="n">
        <v>23537.9852</v>
      </c>
      <c r="E266" s="16" t="n">
        <v>2.63523552602115</v>
      </c>
      <c r="F266" s="15" t="n">
        <v>18691.206</v>
      </c>
      <c r="G266" s="16" t="n">
        <v>0.535554557153776</v>
      </c>
    </row>
    <row r="267" customFormat="false" ht="14.1" hidden="false" customHeight="true" outlineLevel="0" collapsed="false">
      <c r="A267" s="14" t="s">
        <v>19</v>
      </c>
      <c r="B267" s="15" t="n">
        <v>45259.077</v>
      </c>
      <c r="C267" s="16" t="n">
        <v>1.66489325003247</v>
      </c>
      <c r="D267" s="15" t="n">
        <v>23813.7678</v>
      </c>
      <c r="E267" s="16" t="n">
        <v>2.68235404810658</v>
      </c>
      <c r="F267" s="15" t="n">
        <v>21445.3092</v>
      </c>
      <c r="G267" s="16" t="n">
        <v>0.53506224759865</v>
      </c>
    </row>
    <row r="268" customFormat="false" ht="14.1" hidden="false" customHeight="true" outlineLevel="0" collapsed="false">
      <c r="A268" s="14" t="s">
        <v>20</v>
      </c>
      <c r="B268" s="15" t="n">
        <v>43370.9557</v>
      </c>
      <c r="C268" s="16" t="n">
        <v>1.70931299394908</v>
      </c>
      <c r="D268" s="15" t="n">
        <v>24299.9626</v>
      </c>
      <c r="E268" s="16" t="n">
        <v>2.65495112733219</v>
      </c>
      <c r="F268" s="15" t="n">
        <v>19070.9931</v>
      </c>
      <c r="G268" s="16" t="n">
        <v>0.504395601663765</v>
      </c>
    </row>
  </sheetData>
  <mergeCells count="6">
    <mergeCell ref="A5:A7"/>
    <mergeCell ref="B5:B7"/>
    <mergeCell ref="C5:C7"/>
    <mergeCell ref="D5:G5"/>
    <mergeCell ref="D6:E6"/>
    <mergeCell ref="F6:G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99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7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24.75" hidden="false" customHeight="tru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28" t="n">
        <f aca="false">+C8+D8</f>
        <v>9.6245</v>
      </c>
      <c r="C8" s="29" t="n">
        <f aca="false">+'2. жалпы мөөнөт'!C8-'6. улут. вал. мөөнөт'!C8</f>
        <v>0.812300000000001</v>
      </c>
      <c r="D8" s="29" t="n">
        <f aca="false">+'2. жалпы мөөнөт'!D8-'6. улут. вал. мөөнөт'!D8</f>
        <v>8.8122</v>
      </c>
      <c r="E8" s="29" t="n">
        <f aca="false">+'2. жалпы мөөнөт'!E8-'6. улут. вал. мөөнөт'!E8</f>
        <v>1.641</v>
      </c>
      <c r="F8" s="29" t="n">
        <f aca="false">+'2. жалпы мөөнөт'!F8-'6. улут. вал. мөөнөт'!F8</f>
        <v>1.6446</v>
      </c>
      <c r="G8" s="29" t="n">
        <f aca="false">+'2. жалпы мөөнөт'!G8-'6. улут. вал. мөөнөт'!G8</f>
        <v>4.1396</v>
      </c>
      <c r="H8" s="29" t="n">
        <f aca="false">+'2. жалпы мөөнөт'!H8-'6. улут. вал. мөөнөт'!H8</f>
        <v>1.387</v>
      </c>
      <c r="I8" s="29" t="n">
        <f aca="false">+'2. жалпы мөөнөт'!I8-'6. улут. вал. мөөнөт'!I8</f>
        <v>0</v>
      </c>
      <c r="J8" s="28" t="n">
        <f aca="false">+'2. жалпы мөөнөт'!J8-'6. улут. вал. мөөнөт'!J8</f>
        <v>0</v>
      </c>
    </row>
    <row r="9" customFormat="false" ht="12.75" hidden="false" customHeight="false" outlineLevel="0" collapsed="false">
      <c r="A9" s="30" t="s">
        <v>13</v>
      </c>
      <c r="B9" s="31" t="n">
        <f aca="false">+C9+D9</f>
        <v>9.8592</v>
      </c>
      <c r="C9" s="32" t="n">
        <f aca="false">+'2. жалпы мөөнөт'!C9-'6. улут. вал. мөөнөт'!C9</f>
        <v>0.984300000000001</v>
      </c>
      <c r="D9" s="32" t="n">
        <f aca="false">+'2. жалпы мөөнөт'!D9-'6. улут. вал. мөөнөт'!D9</f>
        <v>8.8749</v>
      </c>
      <c r="E9" s="32" t="n">
        <f aca="false">+'2. жалпы мөөнөт'!E9-'6. улут. вал. мөөнөт'!E9</f>
        <v>0.1895</v>
      </c>
      <c r="F9" s="32" t="n">
        <f aca="false">+'2. жалпы мөөнөт'!F9-'6. улут. вал. мөөнөт'!F9</f>
        <v>3.7487</v>
      </c>
      <c r="G9" s="32" t="n">
        <f aca="false">+'2. жалпы мөөнөт'!G9-'6. улут. вал. мөөнөт'!G9</f>
        <v>3.4007</v>
      </c>
      <c r="H9" s="32" t="n">
        <f aca="false">+'2. жалпы мөөнөт'!H9-'6. улут. вал. мөөнөт'!H9</f>
        <v>1.528</v>
      </c>
      <c r="I9" s="32" t="n">
        <f aca="false">+'2. жалпы мөөнөт'!I9-'6. улут. вал. мөөнөт'!I9</f>
        <v>0.00800000000000001</v>
      </c>
      <c r="J9" s="31" t="n">
        <f aca="false">+'2. жалпы мөөнөт'!J9-'6. улут. вал. мөөнөт'!J9</f>
        <v>0</v>
      </c>
    </row>
    <row r="10" customFormat="false" ht="12.75" hidden="false" customHeight="false" outlineLevel="0" collapsed="false">
      <c r="A10" s="33" t="s">
        <v>14</v>
      </c>
      <c r="B10" s="31" t="n">
        <f aca="false">+C10+D10</f>
        <v>16.0034</v>
      </c>
      <c r="C10" s="32" t="n">
        <f aca="false">+'2. жалпы мөөнөт'!C10-'6. улут. вал. мөөнөт'!C10</f>
        <v>4.4621</v>
      </c>
      <c r="D10" s="32" t="n">
        <f aca="false">+'2. жалпы мөөнөт'!D10-'6. улут. вал. мөөнөт'!D10</f>
        <v>11.5413</v>
      </c>
      <c r="E10" s="32" t="n">
        <f aca="false">+'2. жалпы мөөнөт'!E10-'6. улут. вал. мөөнөт'!E10</f>
        <v>2.3787</v>
      </c>
      <c r="F10" s="32" t="n">
        <f aca="false">+'2. жалпы мөөнөт'!F10-'6. улут. вал. мөөнөт'!F10</f>
        <v>3.7677</v>
      </c>
      <c r="G10" s="32" t="n">
        <f aca="false">+'2. жалпы мөөнөт'!G10-'6. улут. вал. мөөнөт'!G10</f>
        <v>4.3376</v>
      </c>
      <c r="H10" s="32" t="n">
        <f aca="false">+'2. жалпы мөөнөт'!H10-'6. улут. вал. мөөнөт'!H10</f>
        <v>1.0573</v>
      </c>
      <c r="I10" s="32" t="n">
        <f aca="false">+'2. жалпы мөөнөт'!I10-'6. улут. вал. мөөнөт'!I10</f>
        <v>0</v>
      </c>
      <c r="J10" s="31" t="n">
        <f aca="false">+'2. жалпы мөөнөт'!J10-'6. улут. вал. мөөнөт'!J10</f>
        <v>0</v>
      </c>
    </row>
    <row r="11" customFormat="false" ht="12.75" hidden="false" customHeight="false" outlineLevel="0" collapsed="false">
      <c r="A11" s="33" t="s">
        <v>56</v>
      </c>
      <c r="B11" s="34" t="n">
        <f aca="false">+C11+D11</f>
        <v>15.4684</v>
      </c>
      <c r="C11" s="32" t="n">
        <f aca="false">+'2. жалпы мөөнөт'!C11-'6. улут. вал. мөөнөт'!C11</f>
        <v>3.1429</v>
      </c>
      <c r="D11" s="32" t="n">
        <f aca="false">+'2. жалпы мөөнөт'!D11-'6. улут. вал. мөөнөт'!D11</f>
        <v>12.3255</v>
      </c>
      <c r="E11" s="32" t="n">
        <f aca="false">+'2. жалпы мөөнөт'!E11-'6. улут. вал. мөөнөт'!E11</f>
        <v>1.9335</v>
      </c>
      <c r="F11" s="32" t="n">
        <f aca="false">+'2. жалпы мөөнөт'!F11-'6. улут. вал. мөөнөт'!F11</f>
        <v>4.446</v>
      </c>
      <c r="G11" s="32" t="n">
        <f aca="false">+'2. жалпы мөөнөт'!G11-'6. улут. вал. мөөнөт'!G11</f>
        <v>2.3505</v>
      </c>
      <c r="H11" s="32" t="n">
        <f aca="false">+'2. жалпы мөөнөт'!H11-'6. улут. вал. мөөнөт'!H11</f>
        <v>3.5955</v>
      </c>
      <c r="I11" s="32" t="n">
        <f aca="false">+'2. жалпы мөөнөт'!I11-'6. улут. вал. мөөнөт'!I11</f>
        <v>0</v>
      </c>
      <c r="J11" s="31" t="n">
        <f aca="false">+'2. жалпы мөөнөт'!J11-'6. улут. вал. мөөнөт'!J11</f>
        <v>0</v>
      </c>
    </row>
    <row r="12" customFormat="false" ht="12.75" hidden="false" customHeight="false" outlineLevel="0" collapsed="false">
      <c r="A12" s="33" t="s">
        <v>16</v>
      </c>
      <c r="B12" s="34" t="n">
        <f aca="false">+C12+D12</f>
        <v>17.3049</v>
      </c>
      <c r="C12" s="32" t="n">
        <f aca="false">+'2. жалпы мөөнөт'!C12-'6. улут. вал. мөөнөт'!C12</f>
        <v>2.878</v>
      </c>
      <c r="D12" s="32" t="n">
        <f aca="false">+'2. жалпы мөөнөт'!D12-'6. улут. вал. мөөнөт'!D12</f>
        <v>14.4269</v>
      </c>
      <c r="E12" s="32" t="n">
        <f aca="false">+'2. жалпы мөөнөт'!E12-'6. улут. вал. мөөнөт'!E12</f>
        <v>0.2389</v>
      </c>
      <c r="F12" s="32" t="n">
        <f aca="false">+'2. жалпы мөөнөт'!F12-'6. улут. вал. мөөнөт'!F12</f>
        <v>7.3796</v>
      </c>
      <c r="G12" s="32" t="n">
        <f aca="false">+'2. жалпы мөөнөт'!G12-'6. улут. вал. мөөнөт'!G12</f>
        <v>4.0898</v>
      </c>
      <c r="H12" s="32" t="n">
        <f aca="false">+'2. жалпы мөөнөт'!H12-'6. улут. вал. мөөнөт'!H12</f>
        <v>2.7186</v>
      </c>
      <c r="I12" s="32" t="n">
        <f aca="false">+'2. жалпы мөөнөт'!I12-'6. улут. вал. мөөнөт'!I12</f>
        <v>0</v>
      </c>
      <c r="J12" s="32" t="n">
        <f aca="false">+'2. жалпы мөөнөт'!J12-'6. улут. вал. мөөнөт'!J12</f>
        <v>0</v>
      </c>
    </row>
    <row r="13" customFormat="false" ht="12.75" hidden="false" customHeight="false" outlineLevel="0" collapsed="false">
      <c r="A13" s="33" t="s">
        <v>17</v>
      </c>
      <c r="B13" s="34" t="n">
        <f aca="false">+C13+D13</f>
        <v>29.2847</v>
      </c>
      <c r="C13" s="32" t="n">
        <f aca="false">+'2. жалпы мөөнөт'!C13-'6. улут. вал. мөөнөт'!C13</f>
        <v>5.4347</v>
      </c>
      <c r="D13" s="32" t="n">
        <f aca="false">+'2. жалпы мөөнөт'!D13-'6. улут. вал. мөөнөт'!D13</f>
        <v>23.85</v>
      </c>
      <c r="E13" s="32" t="n">
        <f aca="false">+'2. жалпы мөөнөт'!E13-'6. улут. вал. мөөнөт'!E13</f>
        <v>0.4781</v>
      </c>
      <c r="F13" s="32" t="n">
        <f aca="false">+'2. жалпы мөөнөт'!F13-'6. улут. вал. мөөнөт'!F13</f>
        <v>17.493</v>
      </c>
      <c r="G13" s="32" t="n">
        <f aca="false">+'2. жалпы мөөнөт'!G13-'6. улут. вал. мөөнөт'!G13</f>
        <v>4.4863</v>
      </c>
      <c r="H13" s="32" t="n">
        <f aca="false">+'2. жалпы мөөнөт'!H13-'6. улут. вал. мөөнөт'!H13</f>
        <v>1.295</v>
      </c>
      <c r="I13" s="32" t="n">
        <f aca="false">+'2. жалпы мөөнөт'!I13-'6. улут. вал. мөөнөт'!I13</f>
        <v>0.0976</v>
      </c>
      <c r="J13" s="32" t="n">
        <f aca="false">+'2. жалпы мөөнөт'!J13-'6. улут. вал. мөөнөт'!J13</f>
        <v>0</v>
      </c>
    </row>
    <row r="14" customFormat="false" ht="12.75" hidden="false" customHeight="false" outlineLevel="0" collapsed="false">
      <c r="A14" s="33" t="s">
        <v>18</v>
      </c>
      <c r="B14" s="34" t="n">
        <f aca="false">+C14+D14</f>
        <v>16.7721</v>
      </c>
      <c r="C14" s="32" t="n">
        <f aca="false">+'2. жалпы мөөнөт'!C14-'6. улут. вал. мөөнөт'!C14</f>
        <v>6.7788</v>
      </c>
      <c r="D14" s="32" t="n">
        <f aca="false">+'2. жалпы мөөнөт'!D14-'6. улут. вал. мөөнөт'!D14</f>
        <v>9.99330000000001</v>
      </c>
      <c r="E14" s="32" t="n">
        <f aca="false">+'2. жалпы мөөнөт'!E14-'6. улут. вал. мөөнөт'!E14</f>
        <v>2.5811</v>
      </c>
      <c r="F14" s="32" t="n">
        <f aca="false">+'2. жалпы мөөнөт'!F14-'6. улут. вал. мөөнөт'!F14</f>
        <v>3.4774</v>
      </c>
      <c r="G14" s="32" t="n">
        <f aca="false">+'2. жалпы мөөнөт'!G14-'6. улут. вал. мөөнөт'!G14</f>
        <v>3.081</v>
      </c>
      <c r="H14" s="32" t="n">
        <f aca="false">+'2. жалпы мөөнөт'!H14-'6. улут. вал. мөөнөт'!H14</f>
        <v>0.8538</v>
      </c>
      <c r="I14" s="32" t="n">
        <f aca="false">+'2. жалпы мөөнөт'!I14-'6. улут. вал. мөөнөт'!I14</f>
        <v>0</v>
      </c>
      <c r="J14" s="32" t="n">
        <f aca="false">+'2. жалпы мөөнөт'!J14-'6. улут. вал. мөөнөт'!J14</f>
        <v>0</v>
      </c>
    </row>
    <row r="15" customFormat="false" ht="12.75" hidden="false" customHeight="false" outlineLevel="0" collapsed="false">
      <c r="A15" s="33" t="s">
        <v>19</v>
      </c>
      <c r="B15" s="34" t="n">
        <f aca="false">+C15+D15</f>
        <v>55.0629</v>
      </c>
      <c r="C15" s="32" t="n">
        <f aca="false">+'2. жалпы мөөнөт'!C15-'6. улут. вал. мөөнөт'!C15</f>
        <v>37.4291</v>
      </c>
      <c r="D15" s="32" t="n">
        <f aca="false">+'2. жалпы мөөнөт'!D15-'6. улут. вал. мөөнөт'!D15</f>
        <v>17.6338</v>
      </c>
      <c r="E15" s="32" t="n">
        <f aca="false">+'2. жалпы мөөнөт'!E15-'6. улут. вал. мөөнөт'!E15</f>
        <v>3.8977</v>
      </c>
      <c r="F15" s="32" t="n">
        <f aca="false">+'2. жалпы мөөнөт'!F15-'6. улут. вал. мөөнөт'!F15</f>
        <v>4.3114</v>
      </c>
      <c r="G15" s="32" t="n">
        <f aca="false">+'2. жалпы мөөнөт'!G15-'6. улут. вал. мөөнөт'!G15</f>
        <v>8.6023</v>
      </c>
      <c r="H15" s="32" t="n">
        <f aca="false">+'2. жалпы мөөнөт'!H15-'6. улут. вал. мөөнөт'!H15</f>
        <v>0.795399999999999</v>
      </c>
      <c r="I15" s="32" t="n">
        <f aca="false">+'2. жалпы мөөнөт'!I15-'6. улут. вал. мөөнөт'!I15</f>
        <v>0.027</v>
      </c>
      <c r="J15" s="32" t="n">
        <f aca="false">+'2. жалпы мөөнөт'!J15-'6. улут. вал. мөөнөт'!J15</f>
        <v>0</v>
      </c>
    </row>
    <row r="16" customFormat="false" ht="12.75" hidden="false" customHeight="false" outlineLevel="0" collapsed="false">
      <c r="A16" s="33" t="s">
        <v>20</v>
      </c>
      <c r="B16" s="34" t="n">
        <f aca="false">+C16+D16</f>
        <v>28.0971</v>
      </c>
      <c r="C16" s="32" t="n">
        <f aca="false">+'2. жалпы мөөнөт'!C16-'6. улут. вал. мөөнөт'!C16</f>
        <v>6.9846</v>
      </c>
      <c r="D16" s="32" t="n">
        <f aca="false">+'2. жалпы мөөнөт'!D16-'6. улут. вал. мөөнөт'!D16</f>
        <v>21.1125</v>
      </c>
      <c r="E16" s="32" t="n">
        <f aca="false">+'2. жалпы мөөнөт'!E16-'6. улут. вал. мөөнөт'!E16</f>
        <v>0.00900000000000012</v>
      </c>
      <c r="F16" s="32" t="n">
        <f aca="false">+'2. жалпы мөөнөт'!F16-'6. улут. вал. мөөнөт'!F16</f>
        <v>16.7836</v>
      </c>
      <c r="G16" s="32" t="n">
        <f aca="false">+'2. жалпы мөөнөт'!G16-'6. улут. вал. мөөнөт'!G16</f>
        <v>3.8916</v>
      </c>
      <c r="H16" s="32" t="n">
        <f aca="false">+'2. жалпы мөөнөт'!H16-'6. улут. вал. мөөнөт'!H16</f>
        <v>0.388299999999999</v>
      </c>
      <c r="I16" s="32" t="n">
        <f aca="false">+'2. жалпы мөөнөт'!I16-'6. улут. вал. мөөнөт'!I16</f>
        <v>0.04</v>
      </c>
      <c r="J16" s="32" t="n">
        <f aca="false">+'2. жалпы мөөнөт'!J16-'6. улут. вал. мөөнөт'!J16</f>
        <v>0</v>
      </c>
    </row>
    <row r="17" customFormat="false" ht="12.75" hidden="false" customHeight="false" outlineLevel="0" collapsed="false">
      <c r="A17" s="33" t="s">
        <v>21</v>
      </c>
      <c r="B17" s="34" t="n">
        <f aca="false">+C17+D17</f>
        <v>45.7206</v>
      </c>
      <c r="C17" s="32" t="n">
        <f aca="false">+'2. жалпы мөөнөт'!C17-'6. улут. вал. мөөнөт'!C17</f>
        <v>27.7042</v>
      </c>
      <c r="D17" s="32" t="n">
        <f aca="false">+'2. жалпы мөөнөт'!D17-'6. улут. вал. мөөнөт'!D17</f>
        <v>18.0164</v>
      </c>
      <c r="E17" s="32" t="n">
        <f aca="false">+'2. жалпы мөөнөт'!E17-'6. улут. вал. мөөнөт'!E17</f>
        <v>0.4082</v>
      </c>
      <c r="F17" s="32" t="n">
        <f aca="false">+'2. жалпы мөөнөт'!F17-'6. улут. вал. мөөнөт'!F17</f>
        <v>8.8512</v>
      </c>
      <c r="G17" s="32" t="n">
        <f aca="false">+'2. жалпы мөөнөт'!G17-'6. улут. вал. мөөнөт'!G17</f>
        <v>7.3468</v>
      </c>
      <c r="H17" s="32" t="n">
        <f aca="false">+'2. жалпы мөөнөт'!H17-'6. улут. вал. мөөнөт'!H17</f>
        <v>1.3612</v>
      </c>
      <c r="I17" s="32" t="n">
        <f aca="false">+'2. жалпы мөөнөт'!I17-'6. улут. вал. мөөнөт'!I17</f>
        <v>0.049</v>
      </c>
      <c r="J17" s="32" t="n">
        <f aca="false">+'2. жалпы мөөнөт'!J17-'6. улут. вал. мөөнөт'!J17</f>
        <v>0</v>
      </c>
    </row>
    <row r="18" customFormat="false" ht="12.75" hidden="false" customHeight="false" outlineLevel="0" collapsed="false">
      <c r="A18" s="33" t="s">
        <v>22</v>
      </c>
      <c r="B18" s="34" t="n">
        <f aca="false">+C18+D18</f>
        <v>30.1861</v>
      </c>
      <c r="C18" s="32" t="n">
        <f aca="false">+'2. жалпы мөөнөт'!C18-'6. улут. вал. мөөнөт'!C18</f>
        <v>8.4666</v>
      </c>
      <c r="D18" s="32" t="n">
        <f aca="false">+'2. жалпы мөөнөт'!D18-'6. улут. вал. мөөнөт'!D18</f>
        <v>21.7195</v>
      </c>
      <c r="E18" s="32" t="n">
        <f aca="false">+'2. жалпы мөөнөт'!E18-'6. улут. вал. мөөнөт'!E18</f>
        <v>0.0990000000000002</v>
      </c>
      <c r="F18" s="32" t="n">
        <f aca="false">+'2. жалпы мөөнөт'!F18-'6. улут. вал. мөөнөт'!F18</f>
        <v>14.6675</v>
      </c>
      <c r="G18" s="32" t="n">
        <f aca="false">+'2. жалпы мөөнөт'!G18-'6. улут. вал. мөөнөт'!G18</f>
        <v>6.5754</v>
      </c>
      <c r="H18" s="32" t="n">
        <f aca="false">+'2. жалпы мөөнөт'!H18-'6. улут. вал. мөөнөт'!H18</f>
        <v>0.3776</v>
      </c>
      <c r="I18" s="32" t="n">
        <f aca="false">+'2. жалпы мөөнөт'!I18-'6. улут. вал. мөөнөт'!I18</f>
        <v>0</v>
      </c>
      <c r="J18" s="32" t="n">
        <f aca="false">+'2. жалпы мөөнөт'!J18-'6. улут. вал. мөөнөт'!J18</f>
        <v>0</v>
      </c>
    </row>
    <row r="19" customFormat="false" ht="13.5" hidden="false" customHeight="false" outlineLevel="0" collapsed="false">
      <c r="A19" s="35" t="s">
        <v>23</v>
      </c>
      <c r="B19" s="36" t="n">
        <f aca="false">+C19+D19</f>
        <v>29.9436</v>
      </c>
      <c r="C19" s="37" t="n">
        <f aca="false">+'2. жалпы мөөнөт'!C19-'6. улут. вал. мөөнөт'!C19</f>
        <v>12.9755</v>
      </c>
      <c r="D19" s="37" t="n">
        <f aca="false">+'2. жалпы мөөнөт'!D19-'6. улут. вал. мөөнөт'!D19</f>
        <v>16.9681</v>
      </c>
      <c r="E19" s="37" t="n">
        <f aca="false">+'2. жалпы мөөнөт'!E19-'6. улут. вал. мөөнөт'!E19</f>
        <v>0.00200000000000022</v>
      </c>
      <c r="F19" s="37" t="n">
        <f aca="false">+'2. жалпы мөөнөт'!F19-'6. улут. вал. мөөнөт'!F19</f>
        <v>6.1593</v>
      </c>
      <c r="G19" s="37" t="n">
        <f aca="false">+'2. жалпы мөөнөт'!G19-'6. улут. вал. мөөнөт'!G19</f>
        <v>10.2371</v>
      </c>
      <c r="H19" s="37" t="n">
        <f aca="false">+'2. жалпы мөөнөт'!H19-'6. улут. вал. мөөнөт'!H19</f>
        <v>0.5697</v>
      </c>
      <c r="I19" s="37" t="n">
        <f aca="false">+'2. жалпы мөөнөт'!I19-'6. улут. вал. мөөнөт'!I19</f>
        <v>0</v>
      </c>
      <c r="J19" s="37" t="n">
        <f aca="false">+'2. жалпы мөөнөт'!J19-'6. улут. вал. мөөнөт'!J19</f>
        <v>0</v>
      </c>
    </row>
    <row r="20" customFormat="false" ht="12.75" hidden="false" customHeight="false" outlineLevel="0" collapsed="false">
      <c r="A20" s="27" t="s">
        <v>24</v>
      </c>
      <c r="B20" s="34" t="n">
        <f aca="false">+C20+D20</f>
        <v>72.8455</v>
      </c>
      <c r="C20" s="29" t="n">
        <v>48.3779</v>
      </c>
      <c r="D20" s="29" t="n">
        <v>24.4676</v>
      </c>
      <c r="E20" s="29" t="n">
        <v>0.854</v>
      </c>
      <c r="F20" s="29" t="n">
        <v>8.3301</v>
      </c>
      <c r="G20" s="29" t="n">
        <v>12.4656</v>
      </c>
      <c r="H20" s="29" t="n">
        <v>2.7579</v>
      </c>
      <c r="I20" s="29" t="n">
        <v>0.06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4" t="n">
        <f aca="false">+C21+D21</f>
        <v>76.4335</v>
      </c>
      <c r="C21" s="32" t="n">
        <v>47.8481</v>
      </c>
      <c r="D21" s="32" t="n">
        <v>28.5854</v>
      </c>
      <c r="E21" s="32" t="n">
        <v>0.998</v>
      </c>
      <c r="F21" s="32" t="n">
        <v>10.3382</v>
      </c>
      <c r="G21" s="32" t="n">
        <v>14.7131</v>
      </c>
      <c r="H21" s="32" t="n">
        <v>2.3291</v>
      </c>
      <c r="I21" s="32" t="n">
        <v>0.207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4" t="n">
        <f aca="false">+C22+D22</f>
        <v>49.1099</v>
      </c>
      <c r="C22" s="32" t="n">
        <v>23.1215</v>
      </c>
      <c r="D22" s="32" t="n">
        <v>25.9884</v>
      </c>
      <c r="E22" s="32" t="n">
        <v>1.573</v>
      </c>
      <c r="F22" s="32" t="n">
        <v>13.2892</v>
      </c>
      <c r="G22" s="32" t="n">
        <v>10.1698</v>
      </c>
      <c r="H22" s="32" t="n">
        <v>0.9564</v>
      </c>
      <c r="I22" s="32" t="n">
        <v>0</v>
      </c>
      <c r="J22" s="31" t="n">
        <v>0</v>
      </c>
    </row>
    <row r="23" customFormat="false" ht="12.75" hidden="false" customHeight="false" outlineLevel="0" collapsed="false">
      <c r="A23" s="33" t="s">
        <v>56</v>
      </c>
      <c r="B23" s="34" t="n">
        <f aca="false">+C23+D23</f>
        <v>108.6131</v>
      </c>
      <c r="C23" s="32" t="n">
        <v>69.2984</v>
      </c>
      <c r="D23" s="32" t="n">
        <v>39.3147</v>
      </c>
      <c r="E23" s="32" t="n">
        <v>11.458</v>
      </c>
      <c r="F23" s="32" t="n">
        <v>9.7858</v>
      </c>
      <c r="G23" s="32" t="n">
        <v>15.3485</v>
      </c>
      <c r="H23" s="32" t="n">
        <v>2.7224</v>
      </c>
      <c r="I23" s="32" t="n">
        <v>0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f aca="false">+C24+D24</f>
        <v>72.8127</v>
      </c>
      <c r="C24" s="32" t="n">
        <v>43.7678</v>
      </c>
      <c r="D24" s="32" t="n">
        <v>29.0449</v>
      </c>
      <c r="E24" s="32" t="n">
        <v>0.009</v>
      </c>
      <c r="F24" s="32" t="n">
        <v>5.787</v>
      </c>
      <c r="G24" s="32" t="n">
        <v>19.5226</v>
      </c>
      <c r="H24" s="32" t="n">
        <v>3.1173</v>
      </c>
      <c r="I24" s="32" t="n">
        <v>0.609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f aca="false">+C25+D25</f>
        <v>54.8569</v>
      </c>
      <c r="C25" s="32" t="n">
        <v>25.4592</v>
      </c>
      <c r="D25" s="32" t="n">
        <v>29.3977</v>
      </c>
      <c r="E25" s="32" t="n">
        <v>1.707</v>
      </c>
      <c r="F25" s="32" t="n">
        <v>9.0986</v>
      </c>
      <c r="G25" s="32" t="n">
        <v>14.5817</v>
      </c>
      <c r="H25" s="32" t="n">
        <v>3.9864</v>
      </c>
      <c r="I25" s="32" t="n">
        <v>0.024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f aca="false">+C26+D26</f>
        <v>105.2086</v>
      </c>
      <c r="C26" s="32" t="n">
        <v>72.7161</v>
      </c>
      <c r="D26" s="32" t="n">
        <v>32.4925</v>
      </c>
      <c r="E26" s="32" t="n">
        <v>0.084</v>
      </c>
      <c r="F26" s="32" t="n">
        <v>12.587</v>
      </c>
      <c r="G26" s="32" t="n">
        <v>19.7405</v>
      </c>
      <c r="H26" s="32" t="n">
        <v>0.081</v>
      </c>
      <c r="I26" s="32" t="n">
        <v>0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f aca="false">+C27+D27</f>
        <v>85.2017</v>
      </c>
      <c r="C27" s="32" t="n">
        <v>41.8462</v>
      </c>
      <c r="D27" s="32" t="n">
        <v>43.3555</v>
      </c>
      <c r="E27" s="32" t="n">
        <v>17.7029</v>
      </c>
      <c r="F27" s="32" t="n">
        <v>7.4755</v>
      </c>
      <c r="G27" s="32" t="n">
        <v>17.338</v>
      </c>
      <c r="H27" s="32" t="n">
        <v>0.8391</v>
      </c>
      <c r="I27" s="32" t="n">
        <v>0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f aca="false">+C28+D28</f>
        <v>138.131</v>
      </c>
      <c r="C28" s="32" t="n">
        <v>87.6358</v>
      </c>
      <c r="D28" s="32" t="n">
        <v>50.4952</v>
      </c>
      <c r="E28" s="32" t="n">
        <v>3.166</v>
      </c>
      <c r="F28" s="32" t="n">
        <v>19.0252</v>
      </c>
      <c r="G28" s="32" t="n">
        <v>25.8095</v>
      </c>
      <c r="H28" s="32" t="n">
        <v>1.9155</v>
      </c>
      <c r="I28" s="32" t="n">
        <v>0.579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f aca="false">+C29+D29</f>
        <v>119.3739</v>
      </c>
      <c r="C29" s="32" t="n">
        <v>81.1182</v>
      </c>
      <c r="D29" s="32" t="n">
        <v>38.2557</v>
      </c>
      <c r="E29" s="32" t="n">
        <v>0.4879</v>
      </c>
      <c r="F29" s="32" t="n">
        <v>7.9195</v>
      </c>
      <c r="G29" s="32" t="n">
        <v>28.7703</v>
      </c>
      <c r="H29" s="32" t="n">
        <v>1.078</v>
      </c>
      <c r="I29" s="32" t="n">
        <v>0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f aca="false">+C30+D30</f>
        <v>132.8886</v>
      </c>
      <c r="C30" s="32" t="n">
        <v>98.2422</v>
      </c>
      <c r="D30" s="32" t="n">
        <v>34.6464</v>
      </c>
      <c r="E30" s="32" t="n">
        <v>4.759</v>
      </c>
      <c r="F30" s="32" t="n">
        <v>9.942</v>
      </c>
      <c r="G30" s="32" t="n">
        <v>19.474</v>
      </c>
      <c r="H30" s="32" t="n">
        <v>0.4714</v>
      </c>
      <c r="I30" s="32" t="n">
        <v>0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f aca="false">+C31+D31</f>
        <v>154.7797</v>
      </c>
      <c r="C31" s="37" t="n">
        <v>115.3052</v>
      </c>
      <c r="D31" s="37" t="n">
        <v>39.4745</v>
      </c>
      <c r="E31" s="37" t="n">
        <v>4.168</v>
      </c>
      <c r="F31" s="37" t="n">
        <v>10.489</v>
      </c>
      <c r="G31" s="37" t="n">
        <v>23.1689</v>
      </c>
      <c r="H31" s="37" t="n">
        <v>1.6486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34" t="n">
        <f aca="false">+C32+D32</f>
        <v>132.5538</v>
      </c>
      <c r="C32" s="29" t="n">
        <v>80.414</v>
      </c>
      <c r="D32" s="29" t="n">
        <v>52.1398</v>
      </c>
      <c r="E32" s="29" t="n">
        <v>0.8731</v>
      </c>
      <c r="F32" s="29" t="n">
        <v>19.6191</v>
      </c>
      <c r="G32" s="29" t="n">
        <v>23.6214</v>
      </c>
      <c r="H32" s="29" t="n">
        <v>8.0262</v>
      </c>
      <c r="I32" s="29" t="n">
        <v>0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4" t="n">
        <f aca="false">+C33+D33</f>
        <v>152.6588</v>
      </c>
      <c r="C33" s="32" t="n">
        <v>114.884</v>
      </c>
      <c r="D33" s="32" t="n">
        <v>37.7748</v>
      </c>
      <c r="E33" s="32" t="n">
        <v>0.9941</v>
      </c>
      <c r="F33" s="32" t="n">
        <v>7.4425</v>
      </c>
      <c r="G33" s="32" t="n">
        <v>21.4677</v>
      </c>
      <c r="H33" s="32" t="n">
        <v>7.8705</v>
      </c>
      <c r="I33" s="32" t="n">
        <v>0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4" t="n">
        <f aca="false">+C34+D34</f>
        <v>175.202</v>
      </c>
      <c r="C34" s="32" t="n">
        <v>124.352</v>
      </c>
      <c r="D34" s="32" t="n">
        <v>50.85</v>
      </c>
      <c r="E34" s="32" t="n">
        <v>8.1517</v>
      </c>
      <c r="F34" s="32" t="n">
        <v>14.2411</v>
      </c>
      <c r="G34" s="32" t="n">
        <v>23.6032</v>
      </c>
      <c r="H34" s="32" t="n">
        <v>4.854</v>
      </c>
      <c r="I34" s="32" t="n">
        <v>0</v>
      </c>
      <c r="J34" s="31" t="n">
        <v>0</v>
      </c>
    </row>
    <row r="35" customFormat="false" ht="12.75" hidden="false" customHeight="false" outlineLevel="0" collapsed="false">
      <c r="A35" s="33" t="s">
        <v>56</v>
      </c>
      <c r="B35" s="34" t="n">
        <f aca="false">+C35+D35</f>
        <v>214.5931</v>
      </c>
      <c r="C35" s="32" t="n">
        <v>139.178</v>
      </c>
      <c r="D35" s="32" t="n">
        <v>75.4151</v>
      </c>
      <c r="E35" s="32" t="n">
        <v>3.6174</v>
      </c>
      <c r="F35" s="32" t="n">
        <v>17.6722</v>
      </c>
      <c r="G35" s="32" t="n">
        <v>33.7879</v>
      </c>
      <c r="H35" s="32" t="n">
        <v>20.3376</v>
      </c>
      <c r="I35" s="32" t="n">
        <v>0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f aca="false">+C36+D36</f>
        <v>201.6107</v>
      </c>
      <c r="C36" s="32" t="n">
        <v>117.3144</v>
      </c>
      <c r="D36" s="32" t="n">
        <v>84.2963</v>
      </c>
      <c r="E36" s="32" t="n">
        <v>2.4675</v>
      </c>
      <c r="F36" s="32" t="n">
        <v>11.325</v>
      </c>
      <c r="G36" s="32" t="n">
        <v>63.0335</v>
      </c>
      <c r="H36" s="32" t="n">
        <v>7.4563</v>
      </c>
      <c r="I36" s="32" t="n">
        <v>0.014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f aca="false">+C37+D37</f>
        <v>109.1375</v>
      </c>
      <c r="C37" s="32" t="n">
        <v>13.0526</v>
      </c>
      <c r="D37" s="32" t="n">
        <v>96.0849</v>
      </c>
      <c r="E37" s="32" t="n">
        <v>2.3585</v>
      </c>
      <c r="F37" s="32" t="n">
        <v>23.2925</v>
      </c>
      <c r="G37" s="32" t="n">
        <v>59.9435</v>
      </c>
      <c r="H37" s="32" t="n">
        <v>10.4904</v>
      </c>
      <c r="I37" s="32" t="n">
        <v>0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f aca="false">+C38+D38</f>
        <v>247.0137</v>
      </c>
      <c r="C38" s="32" t="n">
        <v>141.0169</v>
      </c>
      <c r="D38" s="32" t="n">
        <v>105.9968</v>
      </c>
      <c r="E38" s="32" t="n">
        <v>1.0152</v>
      </c>
      <c r="F38" s="32" t="n">
        <v>15.7343</v>
      </c>
      <c r="G38" s="32" t="n">
        <v>60.0105</v>
      </c>
      <c r="H38" s="32" t="n">
        <v>29.2368</v>
      </c>
      <c r="I38" s="32" t="n">
        <v>0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f aca="false">+C39+D39</f>
        <v>147.5444</v>
      </c>
      <c r="C39" s="32" t="n">
        <v>76.159</v>
      </c>
      <c r="D39" s="32" t="n">
        <v>71.3854</v>
      </c>
      <c r="E39" s="32" t="n">
        <v>3.7502</v>
      </c>
      <c r="F39" s="32" t="n">
        <v>19.3331</v>
      </c>
      <c r="G39" s="32" t="n">
        <v>36.6339</v>
      </c>
      <c r="H39" s="32" t="n">
        <v>11.6682</v>
      </c>
      <c r="I39" s="32" t="n">
        <v>0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f aca="false">+C40+D40</f>
        <v>200.895</v>
      </c>
      <c r="C40" s="32" t="n">
        <v>67.0454</v>
      </c>
      <c r="D40" s="32" t="n">
        <v>133.8496</v>
      </c>
      <c r="E40" s="32" t="n">
        <v>2.9595</v>
      </c>
      <c r="F40" s="32" t="n">
        <v>28.896</v>
      </c>
      <c r="G40" s="32" t="n">
        <v>77.8771</v>
      </c>
      <c r="H40" s="32" t="n">
        <v>24.117</v>
      </c>
      <c r="I40" s="32" t="n">
        <v>0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f aca="false">+C41+D41</f>
        <v>265.1013</v>
      </c>
      <c r="C41" s="32" t="n">
        <v>74.5762</v>
      </c>
      <c r="D41" s="32" t="n">
        <v>190.5251</v>
      </c>
      <c r="E41" s="32" t="n">
        <v>10.134</v>
      </c>
      <c r="F41" s="32" t="n">
        <v>43.6959</v>
      </c>
      <c r="G41" s="32" t="n">
        <v>122.7529</v>
      </c>
      <c r="H41" s="32" t="n">
        <v>13.9423</v>
      </c>
      <c r="I41" s="32" t="n">
        <v>0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f aca="false">+C42+D42</f>
        <v>372.2928</v>
      </c>
      <c r="C42" s="32" t="n">
        <v>81.3575</v>
      </c>
      <c r="D42" s="32" t="n">
        <v>290.9353</v>
      </c>
      <c r="E42" s="32" t="n">
        <v>1.5549</v>
      </c>
      <c r="F42" s="32" t="n">
        <v>94.4384</v>
      </c>
      <c r="G42" s="32" t="n">
        <v>171.1799</v>
      </c>
      <c r="H42" s="32" t="n">
        <v>23.7621</v>
      </c>
      <c r="I42" s="32" t="n">
        <v>0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f aca="false">+C43+D43</f>
        <v>257.4834</v>
      </c>
      <c r="C43" s="37" t="n">
        <v>110.89</v>
      </c>
      <c r="D43" s="37" t="n">
        <v>146.5934</v>
      </c>
      <c r="E43" s="37" t="n">
        <v>17.8201</v>
      </c>
      <c r="F43" s="37" t="n">
        <v>79.0267</v>
      </c>
      <c r="G43" s="37" t="n">
        <v>40.0296</v>
      </c>
      <c r="H43" s="37" t="n">
        <v>9.717</v>
      </c>
      <c r="I43" s="37" t="n">
        <v>0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34" t="n">
        <f aca="false">+C44+D44</f>
        <v>288.5228</v>
      </c>
      <c r="C44" s="29" t="n">
        <v>61.7075</v>
      </c>
      <c r="D44" s="29" t="n">
        <v>226.8153</v>
      </c>
      <c r="E44" s="29" t="n">
        <v>14.7806</v>
      </c>
      <c r="F44" s="29" t="n">
        <v>133.7534</v>
      </c>
      <c r="G44" s="29" t="n">
        <v>63.3389</v>
      </c>
      <c r="H44" s="29" t="n">
        <v>14.9424</v>
      </c>
      <c r="I44" s="29" t="n">
        <v>0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4" t="n">
        <f aca="false">+C45+D45</f>
        <v>213.8652</v>
      </c>
      <c r="C45" s="32" t="n">
        <v>64.1295</v>
      </c>
      <c r="D45" s="32" t="n">
        <v>149.7357</v>
      </c>
      <c r="E45" s="32" t="n">
        <v>62.7183</v>
      </c>
      <c r="F45" s="32" t="n">
        <v>51.8729</v>
      </c>
      <c r="G45" s="32" t="n">
        <v>30.4563</v>
      </c>
      <c r="H45" s="32" t="n">
        <v>4.6882</v>
      </c>
      <c r="I45" s="32" t="n">
        <v>0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4" t="n">
        <f aca="false">+C46+D46</f>
        <v>414.4761</v>
      </c>
      <c r="C46" s="32" t="n">
        <v>228.2819</v>
      </c>
      <c r="D46" s="32" t="n">
        <v>186.1942</v>
      </c>
      <c r="E46" s="32" t="n">
        <v>42.0816</v>
      </c>
      <c r="F46" s="32" t="n">
        <v>87.0964</v>
      </c>
      <c r="G46" s="32" t="n">
        <v>50.4966</v>
      </c>
      <c r="H46" s="32" t="n">
        <v>6.5196</v>
      </c>
      <c r="I46" s="32" t="n">
        <v>0</v>
      </c>
      <c r="J46" s="31" t="n">
        <v>0</v>
      </c>
    </row>
    <row r="47" customFormat="false" ht="12.75" hidden="false" customHeight="false" outlineLevel="0" collapsed="false">
      <c r="A47" s="33" t="s">
        <v>56</v>
      </c>
      <c r="B47" s="34" t="n">
        <f aca="false">+C47+D47</f>
        <v>289.8153</v>
      </c>
      <c r="C47" s="32" t="n">
        <v>143.671</v>
      </c>
      <c r="D47" s="32" t="n">
        <v>146.1443</v>
      </c>
      <c r="E47" s="32" t="n">
        <v>60.6825</v>
      </c>
      <c r="F47" s="32" t="n">
        <v>40.5292</v>
      </c>
      <c r="G47" s="32" t="n">
        <v>34.7862</v>
      </c>
      <c r="H47" s="32" t="n">
        <v>10.1464</v>
      </c>
      <c r="I47" s="32" t="n">
        <v>0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f aca="false">+C48+D48</f>
        <v>252.3563</v>
      </c>
      <c r="C48" s="32" t="n">
        <v>116.7999</v>
      </c>
      <c r="D48" s="32" t="n">
        <v>135.5564</v>
      </c>
      <c r="E48" s="32" t="n">
        <v>18.3536</v>
      </c>
      <c r="F48" s="32" t="n">
        <v>48.9949</v>
      </c>
      <c r="G48" s="32" t="n">
        <v>54.4179</v>
      </c>
      <c r="H48" s="32" t="n">
        <v>13.79</v>
      </c>
      <c r="I48" s="32" t="n">
        <v>0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f aca="false">+C49+D49</f>
        <v>261.2181</v>
      </c>
      <c r="C49" s="32" t="n">
        <v>119.9333</v>
      </c>
      <c r="D49" s="32" t="n">
        <v>141.2848</v>
      </c>
      <c r="E49" s="32" t="n">
        <v>28.7825</v>
      </c>
      <c r="F49" s="32" t="n">
        <v>32.6052</v>
      </c>
      <c r="G49" s="32" t="n">
        <v>76.1095</v>
      </c>
      <c r="H49" s="32" t="n">
        <v>3.7876</v>
      </c>
      <c r="I49" s="32" t="n">
        <v>0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f aca="false">+C50+D50</f>
        <v>197.2102</v>
      </c>
      <c r="C50" s="32" t="n">
        <v>94.446</v>
      </c>
      <c r="D50" s="32" t="n">
        <v>102.7642</v>
      </c>
      <c r="E50" s="32" t="n">
        <v>12.7165</v>
      </c>
      <c r="F50" s="32" t="n">
        <v>32.8664</v>
      </c>
      <c r="G50" s="32" t="n">
        <v>52.5823</v>
      </c>
      <c r="H50" s="32" t="n">
        <v>4.415</v>
      </c>
      <c r="I50" s="32" t="n">
        <v>0.184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f aca="false">+C51+D51</f>
        <v>495.4478</v>
      </c>
      <c r="C51" s="32" t="n">
        <v>221.5051</v>
      </c>
      <c r="D51" s="32" t="n">
        <v>273.9427</v>
      </c>
      <c r="E51" s="32" t="n">
        <v>167.51</v>
      </c>
      <c r="F51" s="32" t="n">
        <v>27.786</v>
      </c>
      <c r="G51" s="32" t="n">
        <v>76.1657</v>
      </c>
      <c r="H51" s="32" t="n">
        <v>2.481</v>
      </c>
      <c r="I51" s="32" t="n">
        <v>0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f aca="false">+C52+D52</f>
        <v>560.5381</v>
      </c>
      <c r="C52" s="32" t="n">
        <v>298.4246</v>
      </c>
      <c r="D52" s="32" t="n">
        <v>262.1135</v>
      </c>
      <c r="E52" s="32" t="n">
        <v>155.1303</v>
      </c>
      <c r="F52" s="32" t="n">
        <v>37.1134</v>
      </c>
      <c r="G52" s="32" t="n">
        <v>67.2638</v>
      </c>
      <c r="H52" s="32" t="n">
        <v>2.606</v>
      </c>
      <c r="I52" s="32" t="n">
        <v>0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f aca="false">+C53+D53</f>
        <v>433.6597</v>
      </c>
      <c r="C53" s="32" t="n">
        <v>220.459</v>
      </c>
      <c r="D53" s="32" t="n">
        <v>213.2007</v>
      </c>
      <c r="E53" s="32" t="n">
        <v>115.2242</v>
      </c>
      <c r="F53" s="32" t="n">
        <v>32.2256</v>
      </c>
      <c r="G53" s="32" t="n">
        <v>53.7824</v>
      </c>
      <c r="H53" s="32" t="n">
        <v>11.7115</v>
      </c>
      <c r="I53" s="32" t="n">
        <v>0.257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f aca="false">+C54+D54</f>
        <v>361.2277</v>
      </c>
      <c r="C54" s="32" t="n">
        <v>193.4252</v>
      </c>
      <c r="D54" s="32" t="n">
        <v>167.8025</v>
      </c>
      <c r="E54" s="32" t="n">
        <v>101.8214</v>
      </c>
      <c r="F54" s="32" t="n">
        <v>22.1698</v>
      </c>
      <c r="G54" s="32" t="n">
        <v>40.7602</v>
      </c>
      <c r="H54" s="32" t="n">
        <v>2.8654</v>
      </c>
      <c r="I54" s="32" t="n">
        <v>0.1857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f aca="false">+C55+D55</f>
        <v>459.9686</v>
      </c>
      <c r="C55" s="37" t="n">
        <v>343.9114</v>
      </c>
      <c r="D55" s="37" t="n">
        <v>116.0572</v>
      </c>
      <c r="E55" s="37" t="n">
        <v>17.5086</v>
      </c>
      <c r="F55" s="37" t="n">
        <v>50.3</v>
      </c>
      <c r="G55" s="37" t="n">
        <v>41.4486</v>
      </c>
      <c r="H55" s="37" t="n">
        <v>6.5275</v>
      </c>
      <c r="I55" s="37" t="n">
        <v>0.2725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34" t="n">
        <f aca="false">+C56+D56</f>
        <v>292.3869</v>
      </c>
      <c r="C56" s="29" t="n">
        <v>181.4475</v>
      </c>
      <c r="D56" s="29" t="n">
        <v>110.9394</v>
      </c>
      <c r="E56" s="29" t="n">
        <v>14.7832</v>
      </c>
      <c r="F56" s="29" t="n">
        <v>54.2434</v>
      </c>
      <c r="G56" s="29" t="n">
        <v>35.5206</v>
      </c>
      <c r="H56" s="29" t="n">
        <v>6.0456</v>
      </c>
      <c r="I56" s="29" t="n">
        <v>0.3466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4" t="n">
        <f aca="false">+C57+D57</f>
        <v>375.4816</v>
      </c>
      <c r="C57" s="32" t="n">
        <v>243.9907</v>
      </c>
      <c r="D57" s="32" t="n">
        <v>131.4909</v>
      </c>
      <c r="E57" s="32" t="n">
        <v>29.0878</v>
      </c>
      <c r="F57" s="32" t="n">
        <v>45.891</v>
      </c>
      <c r="G57" s="32" t="n">
        <v>50.2484</v>
      </c>
      <c r="H57" s="32" t="n">
        <v>6.0196</v>
      </c>
      <c r="I57" s="32" t="n">
        <v>0.2441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4" t="n">
        <f aca="false">+C58+D58</f>
        <v>342.8028</v>
      </c>
      <c r="C58" s="32" t="n">
        <v>249.9448</v>
      </c>
      <c r="D58" s="32" t="n">
        <v>92.858</v>
      </c>
      <c r="E58" s="32" t="n">
        <v>10.4308</v>
      </c>
      <c r="F58" s="32" t="n">
        <v>51.8273</v>
      </c>
      <c r="G58" s="32" t="n">
        <v>26.7031</v>
      </c>
      <c r="H58" s="32" t="n">
        <v>3.6208</v>
      </c>
      <c r="I58" s="32" t="n">
        <v>0.276</v>
      </c>
      <c r="J58" s="31" t="n">
        <v>0</v>
      </c>
    </row>
    <row r="59" customFormat="false" ht="12.75" hidden="false" customHeight="false" outlineLevel="0" collapsed="false">
      <c r="A59" s="33" t="s">
        <v>56</v>
      </c>
      <c r="B59" s="34" t="n">
        <f aca="false">+C59+D59</f>
        <v>296.0182</v>
      </c>
      <c r="C59" s="32" t="n">
        <v>192.3713</v>
      </c>
      <c r="D59" s="32" t="n">
        <v>103.6469</v>
      </c>
      <c r="E59" s="32" t="n">
        <v>17.1454</v>
      </c>
      <c r="F59" s="32" t="n">
        <v>31.6872</v>
      </c>
      <c r="G59" s="32" t="n">
        <v>48.902</v>
      </c>
      <c r="H59" s="32" t="n">
        <v>5.8499</v>
      </c>
      <c r="I59" s="32" t="n">
        <v>0.0624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f aca="false">+C60+D60</f>
        <v>311.4699</v>
      </c>
      <c r="C60" s="32" t="n">
        <v>192.2554</v>
      </c>
      <c r="D60" s="32" t="n">
        <v>119.2145</v>
      </c>
      <c r="E60" s="32" t="n">
        <v>12.8355</v>
      </c>
      <c r="F60" s="32" t="n">
        <v>29.2356</v>
      </c>
      <c r="G60" s="32" t="n">
        <v>67.5916</v>
      </c>
      <c r="H60" s="32" t="n">
        <v>9.0114</v>
      </c>
      <c r="I60" s="32" t="n">
        <v>0.5404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f aca="false">+C61+D61</f>
        <v>335.5288</v>
      </c>
      <c r="C61" s="32" t="n">
        <v>279.1838</v>
      </c>
      <c r="D61" s="32" t="n">
        <v>56.345</v>
      </c>
      <c r="E61" s="32" t="n">
        <v>14.0746</v>
      </c>
      <c r="F61" s="32" t="n">
        <v>20.736</v>
      </c>
      <c r="G61" s="32" t="n">
        <v>17.9976</v>
      </c>
      <c r="H61" s="32" t="n">
        <v>3.4696</v>
      </c>
      <c r="I61" s="32" t="n">
        <v>0.0672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f aca="false">+C62+D62</f>
        <v>296.5948</v>
      </c>
      <c r="C62" s="32" t="n">
        <v>200.3083</v>
      </c>
      <c r="D62" s="32" t="n">
        <v>96.2865</v>
      </c>
      <c r="E62" s="32" t="n">
        <v>17.497</v>
      </c>
      <c r="F62" s="32" t="n">
        <v>22.6293</v>
      </c>
      <c r="G62" s="32" t="n">
        <v>47.218</v>
      </c>
      <c r="H62" s="32" t="n">
        <v>8.801</v>
      </c>
      <c r="I62" s="32" t="n">
        <v>0.1412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f aca="false">+C63+D63</f>
        <v>407.0068</v>
      </c>
      <c r="C63" s="32" t="n">
        <v>270.0285</v>
      </c>
      <c r="D63" s="32" t="n">
        <v>136.9783</v>
      </c>
      <c r="E63" s="32" t="n">
        <v>16.4819</v>
      </c>
      <c r="F63" s="32" t="n">
        <v>46.7122</v>
      </c>
      <c r="G63" s="32" t="n">
        <v>54.8292</v>
      </c>
      <c r="H63" s="32" t="n">
        <v>18.836</v>
      </c>
      <c r="I63" s="32" t="n">
        <v>0.119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f aca="false">+C64+D64</f>
        <v>494.7164</v>
      </c>
      <c r="C64" s="32" t="n">
        <v>348.7461</v>
      </c>
      <c r="D64" s="32" t="n">
        <v>145.9703</v>
      </c>
      <c r="E64" s="32" t="n">
        <v>12.5338</v>
      </c>
      <c r="F64" s="32" t="n">
        <v>21.4727</v>
      </c>
      <c r="G64" s="32" t="n">
        <v>44.0846</v>
      </c>
      <c r="H64" s="32" t="n">
        <v>3.5478</v>
      </c>
      <c r="I64" s="32" t="n">
        <v>64.3314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f aca="false">+C65+D65</f>
        <v>419.889</v>
      </c>
      <c r="C65" s="32" t="n">
        <v>311.4944</v>
      </c>
      <c r="D65" s="32" t="n">
        <v>108.3946</v>
      </c>
      <c r="E65" s="32" t="n">
        <v>4.6354</v>
      </c>
      <c r="F65" s="32" t="n">
        <v>24.3206</v>
      </c>
      <c r="G65" s="32" t="n">
        <v>22.4352</v>
      </c>
      <c r="H65" s="32" t="n">
        <v>2.2641</v>
      </c>
      <c r="I65" s="32" t="n">
        <v>54.7393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f aca="false">+C66+D66</f>
        <v>572.9097</v>
      </c>
      <c r="C66" s="32" t="n">
        <v>411.6255</v>
      </c>
      <c r="D66" s="32" t="n">
        <v>161.2842</v>
      </c>
      <c r="E66" s="32" t="n">
        <v>10.2164</v>
      </c>
      <c r="F66" s="32" t="n">
        <v>51.0073</v>
      </c>
      <c r="G66" s="32" t="n">
        <v>29.1008</v>
      </c>
      <c r="H66" s="32" t="n">
        <v>8.317</v>
      </c>
      <c r="I66" s="32" t="n">
        <v>62.6427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f aca="false">+C67+D67</f>
        <v>427.1201</v>
      </c>
      <c r="C67" s="37" t="n">
        <v>335.6344</v>
      </c>
      <c r="D67" s="37" t="n">
        <v>91.4857</v>
      </c>
      <c r="E67" s="37" t="n">
        <v>11.7369</v>
      </c>
      <c r="F67" s="37" t="n">
        <v>12.5705</v>
      </c>
      <c r="G67" s="37" t="n">
        <v>28.3484</v>
      </c>
      <c r="H67" s="37" t="n">
        <v>21.1371</v>
      </c>
      <c r="I67" s="37" t="n">
        <v>17.6928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34" t="n">
        <f aca="false">+C68+D68</f>
        <v>645.2868</v>
      </c>
      <c r="C68" s="29" t="n">
        <v>514.6282</v>
      </c>
      <c r="D68" s="29" t="n">
        <v>130.6586</v>
      </c>
      <c r="E68" s="29" t="n">
        <v>9.2408</v>
      </c>
      <c r="F68" s="29" t="n">
        <v>21.5772</v>
      </c>
      <c r="G68" s="29" t="n">
        <v>37.0258</v>
      </c>
      <c r="H68" s="29" t="n">
        <v>31.99</v>
      </c>
      <c r="I68" s="29" t="n">
        <v>30.8248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4" t="n">
        <f aca="false">+C69+D69</f>
        <v>624.8131</v>
      </c>
      <c r="C69" s="32" t="n">
        <v>499.3089</v>
      </c>
      <c r="D69" s="32" t="n">
        <v>125.5042</v>
      </c>
      <c r="E69" s="32" t="n">
        <v>5.3952</v>
      </c>
      <c r="F69" s="32" t="n">
        <v>37.1337</v>
      </c>
      <c r="G69" s="32" t="n">
        <v>56.7855</v>
      </c>
      <c r="H69" s="32" t="n">
        <v>1.1493</v>
      </c>
      <c r="I69" s="32" t="n">
        <v>25.0405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4" t="n">
        <f aca="false">+C70+D70</f>
        <v>653.2549</v>
      </c>
      <c r="C70" s="32" t="n">
        <v>570.224</v>
      </c>
      <c r="D70" s="32" t="n">
        <v>83.0309</v>
      </c>
      <c r="E70" s="32" t="n">
        <v>13.2351</v>
      </c>
      <c r="F70" s="32" t="n">
        <v>26.2108</v>
      </c>
      <c r="G70" s="32" t="n">
        <v>14.2546</v>
      </c>
      <c r="H70" s="32" t="n">
        <v>6.2822</v>
      </c>
      <c r="I70" s="32" t="n">
        <v>23.0482</v>
      </c>
      <c r="J70" s="31" t="n">
        <v>0</v>
      </c>
    </row>
    <row r="71" customFormat="false" ht="12.75" hidden="false" customHeight="false" outlineLevel="0" collapsed="false">
      <c r="A71" s="33" t="s">
        <v>56</v>
      </c>
      <c r="B71" s="34" t="n">
        <f aca="false">+C71+D71</f>
        <v>600.1405</v>
      </c>
      <c r="C71" s="32" t="n">
        <v>537.0384</v>
      </c>
      <c r="D71" s="32" t="n">
        <v>63.1021</v>
      </c>
      <c r="E71" s="32" t="n">
        <v>4.6899</v>
      </c>
      <c r="F71" s="32" t="n">
        <v>11.0522</v>
      </c>
      <c r="G71" s="32" t="n">
        <v>19.0737</v>
      </c>
      <c r="H71" s="32" t="n">
        <v>1.7197</v>
      </c>
      <c r="I71" s="32" t="n">
        <v>26.5666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f aca="false">+C72+D72</f>
        <v>647.631</v>
      </c>
      <c r="C72" s="32" t="n">
        <v>556.3991</v>
      </c>
      <c r="D72" s="32" t="n">
        <v>91.2319</v>
      </c>
      <c r="E72" s="32" t="n">
        <v>2.8258</v>
      </c>
      <c r="F72" s="32" t="n">
        <v>22.1455</v>
      </c>
      <c r="G72" s="32" t="n">
        <v>15.8569</v>
      </c>
      <c r="H72" s="32" t="n">
        <v>12.8403</v>
      </c>
      <c r="I72" s="32" t="n">
        <v>37.5634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f aca="false">+C73+D73</f>
        <v>598.7411</v>
      </c>
      <c r="C73" s="32" t="n">
        <v>528.7887</v>
      </c>
      <c r="D73" s="32" t="n">
        <v>69.9524</v>
      </c>
      <c r="E73" s="32" t="n">
        <v>4.615</v>
      </c>
      <c r="F73" s="32" t="n">
        <v>16.0141</v>
      </c>
      <c r="G73" s="32" t="n">
        <v>10.7317</v>
      </c>
      <c r="H73" s="32" t="n">
        <v>2.877</v>
      </c>
      <c r="I73" s="32" t="n">
        <v>35.7146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f aca="false">+C74+D74</f>
        <v>571.1572</v>
      </c>
      <c r="C74" s="32" t="n">
        <v>513.4074</v>
      </c>
      <c r="D74" s="32" t="n">
        <v>57.7498</v>
      </c>
      <c r="E74" s="32" t="n">
        <v>4.5416</v>
      </c>
      <c r="F74" s="32" t="n">
        <v>6.9145</v>
      </c>
      <c r="G74" s="32" t="n">
        <v>17.2965</v>
      </c>
      <c r="H74" s="32" t="n">
        <v>13.8915</v>
      </c>
      <c r="I74" s="32" t="n">
        <v>15.1057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f aca="false">+C75+D75</f>
        <v>591.0513</v>
      </c>
      <c r="C75" s="32" t="n">
        <v>522.7359</v>
      </c>
      <c r="D75" s="32" t="n">
        <v>68.3154</v>
      </c>
      <c r="E75" s="32" t="n">
        <v>3.1992</v>
      </c>
      <c r="F75" s="32" t="n">
        <v>24.7611</v>
      </c>
      <c r="G75" s="32" t="n">
        <v>11.0542</v>
      </c>
      <c r="H75" s="32" t="n">
        <v>9.0432</v>
      </c>
      <c r="I75" s="32" t="n">
        <v>20.2577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f aca="false">+C76+D76</f>
        <v>441.9695</v>
      </c>
      <c r="C76" s="32" t="n">
        <v>404.2715</v>
      </c>
      <c r="D76" s="32" t="n">
        <v>37.698</v>
      </c>
      <c r="E76" s="32" t="n">
        <v>3.4548</v>
      </c>
      <c r="F76" s="32" t="n">
        <v>13.5068</v>
      </c>
      <c r="G76" s="32" t="n">
        <v>10.8702</v>
      </c>
      <c r="H76" s="32" t="n">
        <v>1.4742</v>
      </c>
      <c r="I76" s="32" t="n">
        <v>8.392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f aca="false">+C77+D77</f>
        <v>721.7085</v>
      </c>
      <c r="C77" s="32" t="n">
        <v>689.3716</v>
      </c>
      <c r="D77" s="32" t="n">
        <v>32.3369</v>
      </c>
      <c r="E77" s="32" t="n">
        <v>3.4733</v>
      </c>
      <c r="F77" s="32" t="n">
        <v>7.6312</v>
      </c>
      <c r="G77" s="32" t="n">
        <v>9.0709</v>
      </c>
      <c r="H77" s="32" t="n">
        <v>1.5293</v>
      </c>
      <c r="I77" s="32" t="n">
        <v>10.6322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f aca="false">+C78+D78</f>
        <v>700.0572</v>
      </c>
      <c r="C78" s="32" t="n">
        <v>623.414</v>
      </c>
      <c r="D78" s="32" t="n">
        <v>76.6432</v>
      </c>
      <c r="E78" s="32" t="n">
        <v>4.7726</v>
      </c>
      <c r="F78" s="32" t="n">
        <v>18.4938</v>
      </c>
      <c r="G78" s="32" t="n">
        <v>25.9258</v>
      </c>
      <c r="H78" s="32" t="n">
        <v>6.4583</v>
      </c>
      <c r="I78" s="32" t="n">
        <v>20.9927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f aca="false">+C79+D79</f>
        <v>572.6718</v>
      </c>
      <c r="C79" s="37" t="n">
        <v>469.6072</v>
      </c>
      <c r="D79" s="37" t="n">
        <v>103.0646</v>
      </c>
      <c r="E79" s="37" t="n">
        <v>9.2381</v>
      </c>
      <c r="F79" s="37" t="n">
        <v>14.4237</v>
      </c>
      <c r="G79" s="37" t="n">
        <v>9.5135</v>
      </c>
      <c r="H79" s="37" t="n">
        <v>11.185</v>
      </c>
      <c r="I79" s="37" t="n">
        <v>58.7043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34" t="n">
        <f aca="false">+C80+D80</f>
        <v>973.18</v>
      </c>
      <c r="C80" s="29" t="n">
        <v>640.671</v>
      </c>
      <c r="D80" s="29" t="n">
        <v>332.509</v>
      </c>
      <c r="E80" s="29" t="n">
        <v>61.0856</v>
      </c>
      <c r="F80" s="29" t="n">
        <v>22.6571</v>
      </c>
      <c r="G80" s="29" t="n">
        <v>17.9785</v>
      </c>
      <c r="H80" s="29" t="n">
        <v>9.2825</v>
      </c>
      <c r="I80" s="29" t="n">
        <v>221.5053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4" t="n">
        <f aca="false">+C81+D81</f>
        <v>509.2812</v>
      </c>
      <c r="C81" s="32" t="n">
        <v>473.2674</v>
      </c>
      <c r="D81" s="32" t="n">
        <v>36.0138</v>
      </c>
      <c r="E81" s="32" t="n">
        <v>4.5959</v>
      </c>
      <c r="F81" s="32" t="n">
        <v>7.1713</v>
      </c>
      <c r="G81" s="32" t="n">
        <v>8.3772</v>
      </c>
      <c r="H81" s="32" t="n">
        <v>2.9576</v>
      </c>
      <c r="I81" s="32" t="n">
        <v>12.9118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4" t="n">
        <f aca="false">+C82+D82</f>
        <v>797.9336</v>
      </c>
      <c r="C82" s="32" t="n">
        <v>653.8899</v>
      </c>
      <c r="D82" s="32" t="n">
        <v>144.0437</v>
      </c>
      <c r="E82" s="32" t="n">
        <v>57.0626</v>
      </c>
      <c r="F82" s="32" t="n">
        <v>40.3813</v>
      </c>
      <c r="G82" s="32" t="n">
        <v>32.6908</v>
      </c>
      <c r="H82" s="32" t="n">
        <v>2.1578</v>
      </c>
      <c r="I82" s="32" t="n">
        <v>11.7512</v>
      </c>
      <c r="J82" s="31" t="n">
        <v>0</v>
      </c>
    </row>
    <row r="83" customFormat="false" ht="12.75" hidden="false" customHeight="false" outlineLevel="0" collapsed="false">
      <c r="A83" s="33" t="s">
        <v>56</v>
      </c>
      <c r="B83" s="34" t="n">
        <f aca="false">+C83+D83</f>
        <v>881.565</v>
      </c>
      <c r="C83" s="32" t="n">
        <v>784.5668</v>
      </c>
      <c r="D83" s="32" t="n">
        <v>96.9982</v>
      </c>
      <c r="E83" s="32" t="n">
        <v>5.9307</v>
      </c>
      <c r="F83" s="32" t="n">
        <v>32.2404</v>
      </c>
      <c r="G83" s="32" t="n">
        <v>19.3107</v>
      </c>
      <c r="H83" s="32" t="n">
        <v>16.831</v>
      </c>
      <c r="I83" s="32" t="n">
        <v>22.6854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f aca="false">+C84+D84</f>
        <v>907.8461</v>
      </c>
      <c r="C84" s="32" t="n">
        <v>838.3573</v>
      </c>
      <c r="D84" s="32" t="n">
        <v>69.4888</v>
      </c>
      <c r="E84" s="32" t="n">
        <v>18.8151</v>
      </c>
      <c r="F84" s="32" t="n">
        <v>10.269</v>
      </c>
      <c r="G84" s="32" t="n">
        <v>10.2301</v>
      </c>
      <c r="H84" s="32" t="n">
        <v>22.0392</v>
      </c>
      <c r="I84" s="32" t="n">
        <v>8.1354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f aca="false">+C85+D85</f>
        <v>766.1234</v>
      </c>
      <c r="C85" s="32" t="n">
        <v>715.7779</v>
      </c>
      <c r="D85" s="32" t="n">
        <v>50.3455</v>
      </c>
      <c r="E85" s="32" t="n">
        <v>3.577</v>
      </c>
      <c r="F85" s="32" t="n">
        <v>9.121</v>
      </c>
      <c r="G85" s="32" t="n">
        <v>7.0406</v>
      </c>
      <c r="H85" s="32" t="n">
        <v>1.0897</v>
      </c>
      <c r="I85" s="32" t="n">
        <v>29.5172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f aca="false">+C86+D86</f>
        <v>977.2558</v>
      </c>
      <c r="C86" s="32" t="n">
        <v>890.627</v>
      </c>
      <c r="D86" s="32" t="n">
        <v>86.6288</v>
      </c>
      <c r="E86" s="32" t="n">
        <v>8.575</v>
      </c>
      <c r="F86" s="32" t="n">
        <v>24.9136</v>
      </c>
      <c r="G86" s="32" t="n">
        <v>29.4323</v>
      </c>
      <c r="H86" s="32" t="n">
        <v>8.9858</v>
      </c>
      <c r="I86" s="32" t="n">
        <v>14.7221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f aca="false">+C87+D87</f>
        <v>930.9453</v>
      </c>
      <c r="C87" s="32" t="n">
        <v>855.042</v>
      </c>
      <c r="D87" s="32" t="n">
        <v>75.9033</v>
      </c>
      <c r="E87" s="32" t="n">
        <v>3.487</v>
      </c>
      <c r="F87" s="32" t="n">
        <v>26.1338</v>
      </c>
      <c r="G87" s="32" t="n">
        <v>18.8077</v>
      </c>
      <c r="H87" s="32" t="n">
        <v>8.0649</v>
      </c>
      <c r="I87" s="32" t="n">
        <v>19.4099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f aca="false">+C88+D88</f>
        <v>953.4955</v>
      </c>
      <c r="C88" s="32" t="n">
        <v>826.2638</v>
      </c>
      <c r="D88" s="32" t="n">
        <v>127.2317</v>
      </c>
      <c r="E88" s="32" t="n">
        <v>15.3775</v>
      </c>
      <c r="F88" s="32" t="n">
        <v>8.4885</v>
      </c>
      <c r="G88" s="32" t="n">
        <v>20.7141</v>
      </c>
      <c r="H88" s="32" t="n">
        <v>5.0153</v>
      </c>
      <c r="I88" s="32" t="n">
        <v>77.6363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f aca="false">+C89+D89</f>
        <v>1406.3856</v>
      </c>
      <c r="C89" s="32" t="n">
        <v>1248.4621</v>
      </c>
      <c r="D89" s="32" t="n">
        <v>157.9235</v>
      </c>
      <c r="E89" s="32" t="n">
        <v>0.7665</v>
      </c>
      <c r="F89" s="32" t="n">
        <v>13.1719</v>
      </c>
      <c r="G89" s="32" t="n">
        <v>39.8413</v>
      </c>
      <c r="H89" s="32" t="n">
        <v>2.5983</v>
      </c>
      <c r="I89" s="32" t="n">
        <v>101.5455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f aca="false">+C90+D90</f>
        <v>1200.0422</v>
      </c>
      <c r="C90" s="32" t="n">
        <v>1100.6768</v>
      </c>
      <c r="D90" s="32" t="n">
        <v>99.3654</v>
      </c>
      <c r="E90" s="32" t="n">
        <v>0.7721</v>
      </c>
      <c r="F90" s="32" t="n">
        <v>11.2437</v>
      </c>
      <c r="G90" s="32" t="n">
        <v>38.4833</v>
      </c>
      <c r="H90" s="32" t="n">
        <v>4.5393</v>
      </c>
      <c r="I90" s="32" t="n">
        <v>44.327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f aca="false">+C91+D91</f>
        <v>1197.7139</v>
      </c>
      <c r="C91" s="37" t="n">
        <v>1013.1153</v>
      </c>
      <c r="D91" s="37" t="n">
        <v>184.5986</v>
      </c>
      <c r="E91" s="37" t="n">
        <v>6.4271</v>
      </c>
      <c r="F91" s="37" t="n">
        <v>7.944</v>
      </c>
      <c r="G91" s="37" t="n">
        <v>7.6672</v>
      </c>
      <c r="H91" s="37" t="n">
        <v>0.548</v>
      </c>
      <c r="I91" s="37" t="n">
        <v>162.0123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34" t="n">
        <f aca="false">+C92+D92</f>
        <v>1106.0653</v>
      </c>
      <c r="C92" s="29" t="n">
        <v>1028.4698</v>
      </c>
      <c r="D92" s="29" t="n">
        <v>77.5955</v>
      </c>
      <c r="E92" s="29" t="n">
        <v>0.7124</v>
      </c>
      <c r="F92" s="29" t="n">
        <v>23.0592</v>
      </c>
      <c r="G92" s="29" t="n">
        <v>23.2184</v>
      </c>
      <c r="H92" s="29" t="n">
        <v>2.4345</v>
      </c>
      <c r="I92" s="29" t="n">
        <v>28.171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4" t="n">
        <f aca="false">+C93+D93</f>
        <v>1073.4214</v>
      </c>
      <c r="C93" s="32" t="n">
        <v>1006.545</v>
      </c>
      <c r="D93" s="32" t="n">
        <v>66.8764</v>
      </c>
      <c r="E93" s="32" t="n">
        <v>1.6622</v>
      </c>
      <c r="F93" s="32" t="n">
        <v>11.8749</v>
      </c>
      <c r="G93" s="32" t="n">
        <v>28.2422</v>
      </c>
      <c r="H93" s="32" t="n">
        <v>5.1428</v>
      </c>
      <c r="I93" s="32" t="n">
        <v>19.9543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4" t="n">
        <f aca="false">+C94+D94</f>
        <v>1088.1264</v>
      </c>
      <c r="C94" s="32" t="n">
        <v>900.4921</v>
      </c>
      <c r="D94" s="32" t="n">
        <v>187.6343</v>
      </c>
      <c r="E94" s="32" t="n">
        <v>0.3238</v>
      </c>
      <c r="F94" s="32" t="n">
        <v>24.6425</v>
      </c>
      <c r="G94" s="32" t="n">
        <v>15.1343</v>
      </c>
      <c r="H94" s="32" t="n">
        <v>0.7163</v>
      </c>
      <c r="I94" s="32" t="n">
        <v>146.8174</v>
      </c>
      <c r="J94" s="31" t="n">
        <v>0</v>
      </c>
    </row>
    <row r="95" customFormat="false" ht="12.75" hidden="false" customHeight="false" outlineLevel="0" collapsed="false">
      <c r="A95" s="33" t="s">
        <v>56</v>
      </c>
      <c r="B95" s="34" t="n">
        <f aca="false">+C95+D95</f>
        <v>1301.8426</v>
      </c>
      <c r="C95" s="32" t="n">
        <v>1204.6573</v>
      </c>
      <c r="D95" s="32" t="n">
        <v>97.1853</v>
      </c>
      <c r="E95" s="32" t="n">
        <v>1.1633</v>
      </c>
      <c r="F95" s="32" t="n">
        <v>23.8044</v>
      </c>
      <c r="G95" s="32" t="n">
        <v>16.0068</v>
      </c>
      <c r="H95" s="32" t="n">
        <v>20.3528</v>
      </c>
      <c r="I95" s="32" t="n">
        <v>35.858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f aca="false">+C96+D96</f>
        <v>1692.3247</v>
      </c>
      <c r="C96" s="32" t="n">
        <v>1365.5853</v>
      </c>
      <c r="D96" s="32" t="n">
        <v>326.7394</v>
      </c>
      <c r="E96" s="32" t="n">
        <v>9.9858</v>
      </c>
      <c r="F96" s="32" t="n">
        <v>23.7676</v>
      </c>
      <c r="G96" s="32" t="n">
        <v>12.1063</v>
      </c>
      <c r="H96" s="32" t="n">
        <v>9.6501</v>
      </c>
      <c r="I96" s="32" t="n">
        <v>271.2296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f aca="false">+C97+D97</f>
        <v>1296.6304</v>
      </c>
      <c r="C97" s="32" t="n">
        <v>1183.861</v>
      </c>
      <c r="D97" s="32" t="n">
        <v>112.7694</v>
      </c>
      <c r="E97" s="32" t="n">
        <v>2.5917</v>
      </c>
      <c r="F97" s="32" t="n">
        <v>15.2465</v>
      </c>
      <c r="G97" s="32" t="n">
        <v>4.4535</v>
      </c>
      <c r="H97" s="32" t="n">
        <v>9.9644</v>
      </c>
      <c r="I97" s="32" t="n">
        <v>80.5133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f aca="false">+C98+D98</f>
        <v>1701.1737</v>
      </c>
      <c r="C98" s="32" t="n">
        <v>1616.4937</v>
      </c>
      <c r="D98" s="32" t="n">
        <v>84.68</v>
      </c>
      <c r="E98" s="32" t="n">
        <v>4.4669</v>
      </c>
      <c r="F98" s="32" t="n">
        <v>12.5424</v>
      </c>
      <c r="G98" s="32" t="n">
        <v>16.8</v>
      </c>
      <c r="H98" s="32" t="n">
        <v>4.5985</v>
      </c>
      <c r="I98" s="32" t="n">
        <v>46.2722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f aca="false">+C99+D99</f>
        <v>1722.4674</v>
      </c>
      <c r="C99" s="32" t="n">
        <v>1592.3444</v>
      </c>
      <c r="D99" s="32" t="n">
        <v>130.123</v>
      </c>
      <c r="E99" s="32" t="n">
        <v>3.1538</v>
      </c>
      <c r="F99" s="32" t="n">
        <v>12.324</v>
      </c>
      <c r="G99" s="32" t="n">
        <v>27.1917</v>
      </c>
      <c r="H99" s="32" t="n">
        <v>36.8064</v>
      </c>
      <c r="I99" s="32" t="n">
        <v>50.6471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f aca="false">+C100+D100</f>
        <v>2039.2322</v>
      </c>
      <c r="C100" s="32" t="n">
        <v>1871.05</v>
      </c>
      <c r="D100" s="32" t="n">
        <v>168.1822</v>
      </c>
      <c r="E100" s="32" t="n">
        <v>12.6121</v>
      </c>
      <c r="F100" s="32" t="n">
        <v>27.8714</v>
      </c>
      <c r="G100" s="32" t="n">
        <v>20.605</v>
      </c>
      <c r="H100" s="32" t="n">
        <v>11.4867</v>
      </c>
      <c r="I100" s="32" t="n">
        <v>95.607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f aca="false">+C101+D101</f>
        <v>2955.4001</v>
      </c>
      <c r="C101" s="32" t="n">
        <v>2844.5118</v>
      </c>
      <c r="D101" s="32" t="n">
        <v>110.8883</v>
      </c>
      <c r="E101" s="32" t="n">
        <v>15.1771</v>
      </c>
      <c r="F101" s="32" t="n">
        <v>31.6671</v>
      </c>
      <c r="G101" s="32" t="n">
        <v>38.2607</v>
      </c>
      <c r="H101" s="32" t="n">
        <v>1.8189</v>
      </c>
      <c r="I101" s="32" t="n">
        <v>23.9645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f aca="false">+C102+D102</f>
        <v>4545.1208</v>
      </c>
      <c r="C102" s="32" t="n">
        <v>4433.3326</v>
      </c>
      <c r="D102" s="32" t="n">
        <v>111.7882</v>
      </c>
      <c r="E102" s="32" t="n">
        <v>0.4614</v>
      </c>
      <c r="F102" s="32" t="n">
        <v>25.9163</v>
      </c>
      <c r="G102" s="32" t="n">
        <v>17.9129</v>
      </c>
      <c r="H102" s="32" t="n">
        <v>11.8016</v>
      </c>
      <c r="I102" s="32" t="n">
        <v>55.696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f aca="false">+C103+D103</f>
        <v>8353.566</v>
      </c>
      <c r="C103" s="37" t="n">
        <v>8021.0674</v>
      </c>
      <c r="D103" s="37" t="n">
        <v>332.4986</v>
      </c>
      <c r="E103" s="37" t="n">
        <v>10.6995</v>
      </c>
      <c r="F103" s="37" t="n">
        <v>42.3455</v>
      </c>
      <c r="G103" s="37" t="n">
        <v>28.7619</v>
      </c>
      <c r="H103" s="37" t="n">
        <v>9.1489</v>
      </c>
      <c r="I103" s="37" t="n">
        <v>241.5428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34" t="n">
        <f aca="false">+C104+D104</f>
        <v>4098.9322</v>
      </c>
      <c r="C104" s="29" t="n">
        <v>3994.4901</v>
      </c>
      <c r="D104" s="29" t="n">
        <v>104.4421</v>
      </c>
      <c r="E104" s="29" t="n">
        <v>2.8633</v>
      </c>
      <c r="F104" s="29" t="n">
        <v>35.9851</v>
      </c>
      <c r="G104" s="29" t="n">
        <v>21.4641</v>
      </c>
      <c r="H104" s="29" t="n">
        <v>15.5994</v>
      </c>
      <c r="I104" s="29" t="n">
        <v>28.5302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4" t="n">
        <f aca="false">+C105+D105</f>
        <v>4249.1482</v>
      </c>
      <c r="C105" s="32" t="n">
        <v>4107.9731</v>
      </c>
      <c r="D105" s="32" t="n">
        <v>141.1751</v>
      </c>
      <c r="E105" s="32" t="n">
        <v>1.346</v>
      </c>
      <c r="F105" s="32" t="n">
        <v>17.1177</v>
      </c>
      <c r="G105" s="32" t="n">
        <v>34.5556</v>
      </c>
      <c r="H105" s="32" t="n">
        <v>11.051</v>
      </c>
      <c r="I105" s="32" t="n">
        <v>77.1048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4" t="n">
        <f aca="false">+C106+D106</f>
        <v>3122.349</v>
      </c>
      <c r="C106" s="32" t="n">
        <v>2883.7414</v>
      </c>
      <c r="D106" s="32" t="n">
        <v>238.6076</v>
      </c>
      <c r="E106" s="32" t="n">
        <v>6.2806</v>
      </c>
      <c r="F106" s="32" t="n">
        <v>21.4894</v>
      </c>
      <c r="G106" s="32" t="n">
        <v>56.9877</v>
      </c>
      <c r="H106" s="32" t="n">
        <v>8.6325</v>
      </c>
      <c r="I106" s="32" t="n">
        <v>145.2174</v>
      </c>
      <c r="J106" s="31" t="n">
        <v>0</v>
      </c>
    </row>
    <row r="107" customFormat="false" ht="12.75" hidden="false" customHeight="false" outlineLevel="0" collapsed="false">
      <c r="A107" s="33" t="s">
        <v>56</v>
      </c>
      <c r="B107" s="34" t="n">
        <f aca="false">+C107+D107</f>
        <v>2631.0548</v>
      </c>
      <c r="C107" s="32" t="n">
        <v>2556.0665</v>
      </c>
      <c r="D107" s="32" t="n">
        <v>74.9883</v>
      </c>
      <c r="E107" s="32" t="n">
        <v>1.9493</v>
      </c>
      <c r="F107" s="32" t="n">
        <v>19.005</v>
      </c>
      <c r="G107" s="32" t="n">
        <v>21.0061</v>
      </c>
      <c r="H107" s="32" t="n">
        <v>13.4533</v>
      </c>
      <c r="I107" s="32" t="n">
        <v>19.5746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f aca="false">+C108+D108</f>
        <v>3027.9773</v>
      </c>
      <c r="C108" s="32" t="n">
        <v>2801.8683</v>
      </c>
      <c r="D108" s="32" t="n">
        <v>226.109</v>
      </c>
      <c r="E108" s="32" t="n">
        <v>19.1017</v>
      </c>
      <c r="F108" s="32" t="n">
        <v>26.0364</v>
      </c>
      <c r="G108" s="32" t="n">
        <v>46.2879</v>
      </c>
      <c r="H108" s="32" t="n">
        <v>8.1856</v>
      </c>
      <c r="I108" s="32" t="n">
        <v>126.4974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f aca="false">+C109+D109</f>
        <v>6715.5409</v>
      </c>
      <c r="C109" s="32" t="n">
        <v>6417.4353</v>
      </c>
      <c r="D109" s="32" t="n">
        <v>298.1056</v>
      </c>
      <c r="E109" s="32" t="n">
        <v>4.6125</v>
      </c>
      <c r="F109" s="32" t="n">
        <v>27.3703</v>
      </c>
      <c r="G109" s="32" t="n">
        <v>25.9698</v>
      </c>
      <c r="H109" s="32" t="n">
        <v>14.8362</v>
      </c>
      <c r="I109" s="32" t="n">
        <v>225.3168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f aca="false">+C110+D110</f>
        <v>10313.6132</v>
      </c>
      <c r="C110" s="32" t="n">
        <v>10109.2841</v>
      </c>
      <c r="D110" s="32" t="n">
        <v>204.3291</v>
      </c>
      <c r="E110" s="32" t="n">
        <v>3.4808</v>
      </c>
      <c r="F110" s="32" t="n">
        <v>67.8963</v>
      </c>
      <c r="G110" s="32" t="n">
        <v>33.6307</v>
      </c>
      <c r="H110" s="32" t="n">
        <v>26.3562</v>
      </c>
      <c r="I110" s="32" t="n">
        <v>72.9651</v>
      </c>
      <c r="J110" s="32" t="n">
        <v>0</v>
      </c>
    </row>
    <row r="111" customFormat="false" ht="12.75" hidden="false" customHeight="false" outlineLevel="0" collapsed="false">
      <c r="A111" s="33" t="s">
        <v>19</v>
      </c>
      <c r="B111" s="34" t="n">
        <f aca="false">+C111+D111</f>
        <v>11505.3008</v>
      </c>
      <c r="C111" s="32" t="n">
        <v>11266.3079</v>
      </c>
      <c r="D111" s="32" t="n">
        <v>238.9929</v>
      </c>
      <c r="E111" s="32" t="n">
        <v>11.4249</v>
      </c>
      <c r="F111" s="32" t="n">
        <v>47.5925</v>
      </c>
      <c r="G111" s="32" t="n">
        <v>30.2673</v>
      </c>
      <c r="H111" s="32" t="n">
        <v>22.774</v>
      </c>
      <c r="I111" s="32" t="n">
        <v>126.9342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f aca="false">+C112+D112</f>
        <v>11345.6468</v>
      </c>
      <c r="C112" s="32" t="n">
        <v>10937.9625</v>
      </c>
      <c r="D112" s="32" t="n">
        <v>407.6843</v>
      </c>
      <c r="E112" s="32" t="n">
        <v>100.102</v>
      </c>
      <c r="F112" s="32" t="n">
        <v>58.5421</v>
      </c>
      <c r="G112" s="32" t="n">
        <v>20.7836</v>
      </c>
      <c r="H112" s="32" t="n">
        <v>39.562</v>
      </c>
      <c r="I112" s="32" t="n">
        <v>125.5716</v>
      </c>
      <c r="J112" s="32" t="n">
        <v>63.123</v>
      </c>
    </row>
    <row r="113" customFormat="false" ht="12.75" hidden="false" customHeight="false" outlineLevel="0" collapsed="false">
      <c r="A113" s="33" t="s">
        <v>21</v>
      </c>
      <c r="B113" s="34" t="n">
        <f aca="false">+C113+D113</f>
        <v>11843.5438</v>
      </c>
      <c r="C113" s="32" t="n">
        <v>11091.8651</v>
      </c>
      <c r="D113" s="32" t="n">
        <v>751.6787</v>
      </c>
      <c r="E113" s="32" t="n">
        <v>153.3836</v>
      </c>
      <c r="F113" s="32" t="n">
        <v>151.5747</v>
      </c>
      <c r="G113" s="32" t="n">
        <v>139.8898</v>
      </c>
      <c r="H113" s="32" t="n">
        <v>85.2382</v>
      </c>
      <c r="I113" s="32" t="n">
        <v>221.5924</v>
      </c>
      <c r="J113" s="32" t="n">
        <v>0</v>
      </c>
    </row>
    <row r="114" customFormat="false" ht="12.75" hidden="false" customHeight="false" outlineLevel="0" collapsed="false">
      <c r="A114" s="33" t="s">
        <v>22</v>
      </c>
      <c r="B114" s="34" t="n">
        <f aca="false">+C114+D114</f>
        <v>12707.0814</v>
      </c>
      <c r="C114" s="32" t="n">
        <v>12403.2809</v>
      </c>
      <c r="D114" s="32" t="n">
        <v>303.8005</v>
      </c>
      <c r="E114" s="32" t="n">
        <v>95.1841</v>
      </c>
      <c r="F114" s="32" t="n">
        <v>60.0563</v>
      </c>
      <c r="G114" s="32" t="n">
        <v>40.3746</v>
      </c>
      <c r="H114" s="32" t="n">
        <v>26.834</v>
      </c>
      <c r="I114" s="32" t="n">
        <v>81.3515</v>
      </c>
      <c r="J114" s="32" t="n">
        <v>0</v>
      </c>
    </row>
    <row r="115" customFormat="false" ht="13.5" hidden="false" customHeight="false" outlineLevel="0" collapsed="false">
      <c r="A115" s="35" t="s">
        <v>23</v>
      </c>
      <c r="B115" s="36" t="n">
        <f aca="false">+C115+D115</f>
        <v>14149.9507</v>
      </c>
      <c r="C115" s="37" t="n">
        <v>13547.8522</v>
      </c>
      <c r="D115" s="37" t="n">
        <v>602.0985</v>
      </c>
      <c r="E115" s="37" t="n">
        <v>152.1897</v>
      </c>
      <c r="F115" s="37" t="n">
        <v>105.7966</v>
      </c>
      <c r="G115" s="37" t="n">
        <v>38.9869</v>
      </c>
      <c r="H115" s="37" t="n">
        <v>25.8346</v>
      </c>
      <c r="I115" s="37" t="n">
        <v>217.8255</v>
      </c>
      <c r="J115" s="37" t="n">
        <v>61.4652</v>
      </c>
    </row>
    <row r="116" customFormat="false" ht="12.75" hidden="false" customHeight="false" outlineLevel="0" collapsed="false">
      <c r="A116" s="27" t="s">
        <v>32</v>
      </c>
      <c r="B116" s="34" t="n">
        <f aca="false">+C116+D116</f>
        <v>8227.885</v>
      </c>
      <c r="C116" s="29" t="n">
        <v>7400.6356</v>
      </c>
      <c r="D116" s="29" t="n">
        <v>827.2494</v>
      </c>
      <c r="E116" s="29" t="n">
        <v>122.6122</v>
      </c>
      <c r="F116" s="29" t="n">
        <v>47.7739</v>
      </c>
      <c r="G116" s="29" t="n">
        <v>95.4638</v>
      </c>
      <c r="H116" s="29" t="n">
        <v>13.6526</v>
      </c>
      <c r="I116" s="29" t="n">
        <v>547.7469</v>
      </c>
      <c r="J116" s="28" t="n">
        <v>0</v>
      </c>
    </row>
    <row r="117" customFormat="false" ht="12.75" hidden="false" customHeight="false" outlineLevel="0" collapsed="false">
      <c r="A117" s="30" t="s">
        <v>13</v>
      </c>
      <c r="B117" s="34" t="n">
        <f aca="false">+C117+D117</f>
        <v>10169.5188</v>
      </c>
      <c r="C117" s="32" t="n">
        <v>9928.6067</v>
      </c>
      <c r="D117" s="32" t="n">
        <v>240.9121</v>
      </c>
      <c r="E117" s="32" t="n">
        <v>7.7452</v>
      </c>
      <c r="F117" s="32" t="n">
        <v>43.1571</v>
      </c>
      <c r="G117" s="32" t="n">
        <v>61.4258</v>
      </c>
      <c r="H117" s="32" t="n">
        <v>38.3196</v>
      </c>
      <c r="I117" s="32" t="n">
        <v>90.2644</v>
      </c>
      <c r="J117" s="31" t="n">
        <v>0</v>
      </c>
    </row>
    <row r="118" customFormat="false" ht="12.75" hidden="false" customHeight="false" outlineLevel="0" collapsed="false">
      <c r="A118" s="33" t="s">
        <v>14</v>
      </c>
      <c r="B118" s="34" t="n">
        <f aca="false">+C118+D118</f>
        <v>11779.2577</v>
      </c>
      <c r="C118" s="32" t="n">
        <v>11005.9964</v>
      </c>
      <c r="D118" s="32" t="n">
        <v>773.2613</v>
      </c>
      <c r="E118" s="32" t="n">
        <v>41.5569</v>
      </c>
      <c r="F118" s="32" t="n">
        <v>33.6478</v>
      </c>
      <c r="G118" s="32" t="n">
        <v>19.8104</v>
      </c>
      <c r="H118" s="32" t="n">
        <v>28.079</v>
      </c>
      <c r="I118" s="32" t="n">
        <v>589.5562</v>
      </c>
      <c r="J118" s="31" t="n">
        <v>60.611</v>
      </c>
    </row>
    <row r="119" customFormat="false" ht="12.75" hidden="false" customHeight="false" outlineLevel="0" collapsed="false">
      <c r="A119" s="33" t="s">
        <v>56</v>
      </c>
      <c r="B119" s="34" t="n">
        <f aca="false">+C119+D119</f>
        <v>14023.1223</v>
      </c>
      <c r="C119" s="32" t="n">
        <v>13615.4397</v>
      </c>
      <c r="D119" s="32" t="n">
        <v>407.6826</v>
      </c>
      <c r="E119" s="32" t="n">
        <v>16.8867</v>
      </c>
      <c r="F119" s="32" t="n">
        <v>121.2722</v>
      </c>
      <c r="G119" s="32" t="n">
        <v>41.7555</v>
      </c>
      <c r="H119" s="32" t="n">
        <v>30.1089</v>
      </c>
      <c r="I119" s="32" t="n">
        <v>197.6593</v>
      </c>
      <c r="J119" s="31" t="n">
        <v>0</v>
      </c>
    </row>
    <row r="120" customFormat="false" ht="12.75" hidden="false" customHeight="false" outlineLevel="0" collapsed="false">
      <c r="A120" s="33" t="s">
        <v>16</v>
      </c>
      <c r="B120" s="34" t="n">
        <f aca="false">+C120+D120</f>
        <v>9186.5654</v>
      </c>
      <c r="C120" s="32" t="n">
        <v>8989.2093</v>
      </c>
      <c r="D120" s="32" t="n">
        <v>197.3561</v>
      </c>
      <c r="E120" s="32" t="n">
        <v>7.3675</v>
      </c>
      <c r="F120" s="32" t="n">
        <v>120.9985</v>
      </c>
      <c r="G120" s="32" t="n">
        <v>24.7143</v>
      </c>
      <c r="H120" s="32" t="n">
        <v>19.5429</v>
      </c>
      <c r="I120" s="32" t="n">
        <v>24.6099</v>
      </c>
      <c r="J120" s="32" t="n">
        <v>0.123</v>
      </c>
    </row>
    <row r="121" customFormat="false" ht="12.75" hidden="false" customHeight="false" outlineLevel="0" collapsed="false">
      <c r="A121" s="33" t="s">
        <v>17</v>
      </c>
      <c r="B121" s="34" t="n">
        <f aca="false">+C121+D121</f>
        <v>7245.4183</v>
      </c>
      <c r="C121" s="32" t="n">
        <v>6889.4291</v>
      </c>
      <c r="D121" s="32" t="n">
        <v>355.9892</v>
      </c>
      <c r="E121" s="32" t="n">
        <v>24.5954</v>
      </c>
      <c r="F121" s="32" t="n">
        <v>169.3437</v>
      </c>
      <c r="G121" s="32" t="n">
        <v>61.013</v>
      </c>
      <c r="H121" s="32" t="n">
        <v>18.7596</v>
      </c>
      <c r="I121" s="32" t="n">
        <v>22.5145</v>
      </c>
      <c r="J121" s="32" t="n">
        <v>59.763</v>
      </c>
    </row>
    <row r="122" customFormat="false" ht="12.75" hidden="false" customHeight="false" outlineLevel="0" collapsed="false">
      <c r="A122" s="33" t="s">
        <v>18</v>
      </c>
      <c r="B122" s="34" t="n">
        <f aca="false">+C122+D122</f>
        <v>4319.4439</v>
      </c>
      <c r="C122" s="32" t="n">
        <v>4158.5713</v>
      </c>
      <c r="D122" s="32" t="n">
        <v>160.8726</v>
      </c>
      <c r="E122" s="32" t="n">
        <v>15.5164</v>
      </c>
      <c r="F122" s="32" t="n">
        <v>24.0769</v>
      </c>
      <c r="G122" s="32" t="n">
        <v>38.5202</v>
      </c>
      <c r="H122" s="32" t="n">
        <v>37.4679</v>
      </c>
      <c r="I122" s="32" t="n">
        <v>44.2265</v>
      </c>
      <c r="J122" s="32" t="n">
        <v>1.0647</v>
      </c>
    </row>
    <row r="123" customFormat="false" ht="12.75" hidden="false" customHeight="false" outlineLevel="0" collapsed="false">
      <c r="A123" s="33" t="s">
        <v>19</v>
      </c>
      <c r="B123" s="34" t="n">
        <f aca="false">+C123+D123</f>
        <v>3084.4852</v>
      </c>
      <c r="C123" s="32" t="n">
        <v>2918.585</v>
      </c>
      <c r="D123" s="32" t="n">
        <v>165.9002</v>
      </c>
      <c r="E123" s="32" t="n">
        <v>5.4555</v>
      </c>
      <c r="F123" s="32" t="n">
        <v>37.6204</v>
      </c>
      <c r="G123" s="32" t="n">
        <v>31.6107</v>
      </c>
      <c r="H123" s="32" t="n">
        <v>23.7961</v>
      </c>
      <c r="I123" s="32" t="n">
        <v>67.4093</v>
      </c>
      <c r="J123" s="32" t="n">
        <v>0.0082</v>
      </c>
    </row>
    <row r="124" customFormat="false" ht="12.75" hidden="false" customHeight="false" outlineLevel="0" collapsed="false">
      <c r="A124" s="33" t="s">
        <v>20</v>
      </c>
      <c r="B124" s="34" t="n">
        <f aca="false">+C124+D124</f>
        <v>9823.5926</v>
      </c>
      <c r="C124" s="32" t="n">
        <v>9341.1115</v>
      </c>
      <c r="D124" s="32" t="n">
        <v>482.4811</v>
      </c>
      <c r="E124" s="32" t="n">
        <v>22.2579</v>
      </c>
      <c r="F124" s="32" t="n">
        <v>51.9191</v>
      </c>
      <c r="G124" s="32" t="n">
        <v>32.8955</v>
      </c>
      <c r="H124" s="32" t="n">
        <v>61.6262</v>
      </c>
      <c r="I124" s="32" t="n">
        <v>254.4849</v>
      </c>
      <c r="J124" s="32" t="n">
        <v>59.2975</v>
      </c>
    </row>
    <row r="125" customFormat="false" ht="12.75" hidden="false" customHeight="false" outlineLevel="0" collapsed="false">
      <c r="A125" s="33" t="s">
        <v>21</v>
      </c>
      <c r="B125" s="34" t="n">
        <f aca="false">+C125+D125</f>
        <v>12529.1225</v>
      </c>
      <c r="C125" s="32" t="n">
        <v>12239.5404</v>
      </c>
      <c r="D125" s="32" t="n">
        <v>289.5821</v>
      </c>
      <c r="E125" s="32" t="n">
        <v>10.0646</v>
      </c>
      <c r="F125" s="32" t="n">
        <v>61.321</v>
      </c>
      <c r="G125" s="32" t="n">
        <v>53.9377</v>
      </c>
      <c r="H125" s="32" t="n">
        <v>38.1591</v>
      </c>
      <c r="I125" s="32" t="n">
        <v>126.0752</v>
      </c>
      <c r="J125" s="32" t="n">
        <v>0.0245</v>
      </c>
    </row>
    <row r="126" customFormat="false" ht="12.75" hidden="false" customHeight="false" outlineLevel="0" collapsed="false">
      <c r="A126" s="33" t="s">
        <v>22</v>
      </c>
      <c r="B126" s="34" t="n">
        <f aca="false">+C126+D126</f>
        <v>10751.8703</v>
      </c>
      <c r="C126" s="32" t="n">
        <v>10323.8484</v>
      </c>
      <c r="D126" s="32" t="n">
        <v>428.0219</v>
      </c>
      <c r="E126" s="32" t="n">
        <v>31.8996</v>
      </c>
      <c r="F126" s="32" t="n">
        <v>104.3411</v>
      </c>
      <c r="G126" s="32" t="n">
        <v>37.9563</v>
      </c>
      <c r="H126" s="32" t="n">
        <v>30.8148</v>
      </c>
      <c r="I126" s="32" t="n">
        <v>222.9771</v>
      </c>
      <c r="J126" s="32" t="n">
        <v>0.033</v>
      </c>
    </row>
    <row r="127" customFormat="false" ht="13.5" hidden="false" customHeight="false" outlineLevel="0" collapsed="false">
      <c r="A127" s="35" t="s">
        <v>23</v>
      </c>
      <c r="B127" s="36" t="n">
        <f aca="false">+C127+D127</f>
        <v>16092.6547</v>
      </c>
      <c r="C127" s="37" t="n">
        <v>15749.8206</v>
      </c>
      <c r="D127" s="37" t="n">
        <v>342.8341</v>
      </c>
      <c r="E127" s="37" t="n">
        <v>50.9471</v>
      </c>
      <c r="F127" s="37" t="n">
        <v>104.4209</v>
      </c>
      <c r="G127" s="37" t="n">
        <v>77.2317</v>
      </c>
      <c r="H127" s="37" t="n">
        <v>25.2134</v>
      </c>
      <c r="I127" s="37" t="n">
        <v>84.6885</v>
      </c>
      <c r="J127" s="37" t="n">
        <v>0.3325</v>
      </c>
    </row>
    <row r="128" customFormat="false" ht="12.75" hidden="false" customHeight="false" outlineLevel="0" collapsed="false">
      <c r="A128" s="38" t="s">
        <v>33</v>
      </c>
      <c r="B128" s="34" t="n">
        <f aca="false">+C128+D128</f>
        <v>10385.455</v>
      </c>
      <c r="C128" s="29" t="n">
        <v>10137.401</v>
      </c>
      <c r="D128" s="29" t="n">
        <v>248.054</v>
      </c>
      <c r="E128" s="29" t="n">
        <v>5.1999</v>
      </c>
      <c r="F128" s="29" t="n">
        <v>56.2857</v>
      </c>
      <c r="G128" s="29" t="n">
        <v>31.3835</v>
      </c>
      <c r="H128" s="29" t="n">
        <v>24.3808</v>
      </c>
      <c r="I128" s="29" t="n">
        <v>71.2044</v>
      </c>
      <c r="J128" s="29" t="n">
        <v>59.5997</v>
      </c>
    </row>
    <row r="129" customFormat="false" ht="12.75" hidden="false" customHeight="false" outlineLevel="0" collapsed="false">
      <c r="A129" s="30" t="s">
        <v>13</v>
      </c>
      <c r="B129" s="34" t="n">
        <f aca="false">+C129+D129</f>
        <v>6180.8716</v>
      </c>
      <c r="C129" s="32" t="n">
        <v>6046.7186</v>
      </c>
      <c r="D129" s="32" t="n">
        <v>134.153</v>
      </c>
      <c r="E129" s="32" t="n">
        <v>25.0316</v>
      </c>
      <c r="F129" s="32" t="n">
        <v>12.7677</v>
      </c>
      <c r="G129" s="32" t="n">
        <v>36.0137</v>
      </c>
      <c r="H129" s="32" t="n">
        <v>17.2567</v>
      </c>
      <c r="I129" s="32" t="n">
        <v>43.0003</v>
      </c>
      <c r="J129" s="32" t="n">
        <v>0.083</v>
      </c>
    </row>
    <row r="130" customFormat="false" ht="12.75" hidden="false" customHeight="false" outlineLevel="0" collapsed="false">
      <c r="A130" s="30" t="s">
        <v>14</v>
      </c>
      <c r="B130" s="34" t="n">
        <f aca="false">+C130+D130</f>
        <v>6399.5119</v>
      </c>
      <c r="C130" s="32" t="n">
        <v>6067.4068</v>
      </c>
      <c r="D130" s="32" t="n">
        <v>332.1051</v>
      </c>
      <c r="E130" s="32" t="n">
        <v>26.446</v>
      </c>
      <c r="F130" s="32" t="n">
        <v>83.2902</v>
      </c>
      <c r="G130" s="32" t="n">
        <v>81.7273</v>
      </c>
      <c r="H130" s="32" t="n">
        <v>54.5222</v>
      </c>
      <c r="I130" s="32" t="n">
        <v>26.8453</v>
      </c>
      <c r="J130" s="32" t="n">
        <v>59.2741</v>
      </c>
    </row>
    <row r="131" customFormat="false" ht="12.75" hidden="false" customHeight="false" outlineLevel="0" collapsed="false">
      <c r="A131" s="30" t="s">
        <v>56</v>
      </c>
      <c r="B131" s="34" t="n">
        <f aca="false">+C131+D131</f>
        <v>4737.4899</v>
      </c>
      <c r="C131" s="32" t="n">
        <v>4495.8279</v>
      </c>
      <c r="D131" s="32" t="n">
        <v>241.662</v>
      </c>
      <c r="E131" s="32" t="n">
        <v>51.1316</v>
      </c>
      <c r="F131" s="32" t="n">
        <v>34.471</v>
      </c>
      <c r="G131" s="32" t="n">
        <v>53.6906</v>
      </c>
      <c r="H131" s="32" t="n">
        <v>61.8744</v>
      </c>
      <c r="I131" s="32" t="n">
        <v>40.4903</v>
      </c>
      <c r="J131" s="32" t="n">
        <v>0.0041</v>
      </c>
    </row>
    <row r="132" customFormat="false" ht="12.75" hidden="false" customHeight="false" outlineLevel="0" collapsed="false">
      <c r="A132" s="30" t="s">
        <v>16</v>
      </c>
      <c r="B132" s="34" t="n">
        <f aca="false">+C132+D132</f>
        <v>3630.0632</v>
      </c>
      <c r="C132" s="32" t="n">
        <v>2903.7128</v>
      </c>
      <c r="D132" s="32" t="n">
        <v>726.3504</v>
      </c>
      <c r="E132" s="32" t="n">
        <v>123.4704</v>
      </c>
      <c r="F132" s="32" t="n">
        <v>139.303</v>
      </c>
      <c r="G132" s="32" t="n">
        <v>263.3427</v>
      </c>
      <c r="H132" s="32" t="n">
        <v>119.8802</v>
      </c>
      <c r="I132" s="32" t="n">
        <v>79.9892</v>
      </c>
      <c r="J132" s="32" t="n">
        <v>0.3649</v>
      </c>
    </row>
    <row r="133" customFormat="false" ht="12.75" hidden="false" customHeight="false" outlineLevel="0" collapsed="false">
      <c r="A133" s="30" t="s">
        <v>17</v>
      </c>
      <c r="B133" s="34" t="n">
        <f aca="false">+C133+D133</f>
        <v>3156.3369</v>
      </c>
      <c r="C133" s="32" t="n">
        <v>2819.4563</v>
      </c>
      <c r="D133" s="32" t="n">
        <v>336.8806</v>
      </c>
      <c r="E133" s="32" t="n">
        <v>72.2609</v>
      </c>
      <c r="F133" s="32" t="n">
        <v>48.4795</v>
      </c>
      <c r="G133" s="32" t="n">
        <v>60.4528</v>
      </c>
      <c r="H133" s="32" t="n">
        <v>52.6764</v>
      </c>
      <c r="I133" s="32" t="n">
        <v>32.8172</v>
      </c>
      <c r="J133" s="32" t="n">
        <v>70.1938</v>
      </c>
    </row>
    <row r="134" customFormat="false" ht="12.75" hidden="false" customHeight="false" outlineLevel="0" collapsed="false">
      <c r="A134" s="30" t="s">
        <v>18</v>
      </c>
      <c r="B134" s="34" t="n">
        <f aca="false">+C134+D134</f>
        <v>4235.675</v>
      </c>
      <c r="C134" s="32" t="n">
        <v>3727.5844</v>
      </c>
      <c r="D134" s="32" t="n">
        <v>508.0906</v>
      </c>
      <c r="E134" s="32" t="n">
        <v>115.5763</v>
      </c>
      <c r="F134" s="32" t="n">
        <v>71.3142</v>
      </c>
      <c r="G134" s="32" t="n">
        <v>164.5603</v>
      </c>
      <c r="H134" s="32" t="n">
        <v>41.1508</v>
      </c>
      <c r="I134" s="32" t="n">
        <v>92.3213</v>
      </c>
      <c r="J134" s="32" t="n">
        <v>23.1677</v>
      </c>
    </row>
    <row r="135" customFormat="false" ht="12.75" hidden="false" customHeight="false" outlineLevel="0" collapsed="false">
      <c r="A135" s="30" t="s">
        <v>19</v>
      </c>
      <c r="B135" s="34" t="n">
        <f aca="false">+C135+D135</f>
        <v>5160.7337</v>
      </c>
      <c r="C135" s="32" t="n">
        <v>4855.9773</v>
      </c>
      <c r="D135" s="32" t="n">
        <v>304.7564</v>
      </c>
      <c r="E135" s="32" t="n">
        <v>107.9505</v>
      </c>
      <c r="F135" s="32" t="n">
        <v>25.969</v>
      </c>
      <c r="G135" s="32" t="n">
        <v>59.5341</v>
      </c>
      <c r="H135" s="32" t="n">
        <v>32.6669</v>
      </c>
      <c r="I135" s="32" t="n">
        <v>60.4583</v>
      </c>
      <c r="J135" s="32" t="n">
        <v>18.1776</v>
      </c>
    </row>
    <row r="136" customFormat="false" ht="12.75" hidden="false" customHeight="false" outlineLevel="0" collapsed="false">
      <c r="A136" s="30" t="s">
        <v>20</v>
      </c>
      <c r="B136" s="34" t="n">
        <f aca="false">+C136+D136</f>
        <v>5367.234</v>
      </c>
      <c r="C136" s="32" t="n">
        <v>4868.0228</v>
      </c>
      <c r="D136" s="32" t="n">
        <v>499.2112</v>
      </c>
      <c r="E136" s="32" t="n">
        <v>86.5125</v>
      </c>
      <c r="F136" s="32" t="n">
        <v>133.1012</v>
      </c>
      <c r="G136" s="32" t="n">
        <v>49.5747</v>
      </c>
      <c r="H136" s="32" t="n">
        <v>72.8955</v>
      </c>
      <c r="I136" s="32" t="n">
        <v>130.8246</v>
      </c>
      <c r="J136" s="32" t="n">
        <v>26.3027</v>
      </c>
    </row>
    <row r="137" customFormat="false" ht="12.75" hidden="false" customHeight="false" outlineLevel="0" collapsed="false">
      <c r="A137" s="30" t="s">
        <v>21</v>
      </c>
      <c r="B137" s="34" t="n">
        <f aca="false">+C137+D137</f>
        <v>6111.6502</v>
      </c>
      <c r="C137" s="32" t="n">
        <v>5779.971</v>
      </c>
      <c r="D137" s="32" t="n">
        <v>331.6792</v>
      </c>
      <c r="E137" s="32" t="n">
        <v>57.5729</v>
      </c>
      <c r="F137" s="32" t="n">
        <v>103.0982</v>
      </c>
      <c r="G137" s="32" t="n">
        <v>64.3125</v>
      </c>
      <c r="H137" s="32" t="n">
        <v>49.3922</v>
      </c>
      <c r="I137" s="32" t="n">
        <v>37.4923</v>
      </c>
      <c r="J137" s="32" t="n">
        <v>19.8111</v>
      </c>
    </row>
    <row r="138" customFormat="false" ht="12.75" hidden="false" customHeight="false" outlineLevel="0" collapsed="false">
      <c r="A138" s="30" t="s">
        <v>22</v>
      </c>
      <c r="B138" s="34" t="n">
        <f aca="false">+C138+D138</f>
        <v>4057.2389</v>
      </c>
      <c r="C138" s="32" t="n">
        <v>3472.7751</v>
      </c>
      <c r="D138" s="32" t="n">
        <v>584.4638</v>
      </c>
      <c r="E138" s="32" t="n">
        <v>68.4525</v>
      </c>
      <c r="F138" s="32" t="n">
        <v>159.2643</v>
      </c>
      <c r="G138" s="32" t="n">
        <v>170.6073</v>
      </c>
      <c r="H138" s="32" t="n">
        <v>85.355</v>
      </c>
      <c r="I138" s="32" t="n">
        <v>45.8044</v>
      </c>
      <c r="J138" s="32" t="n">
        <v>54.9803</v>
      </c>
    </row>
    <row r="139" customFormat="false" ht="13.5" hidden="false" customHeight="false" outlineLevel="0" collapsed="false">
      <c r="A139" s="40" t="s">
        <v>23</v>
      </c>
      <c r="B139" s="36" t="n">
        <f aca="false">+C139+D139</f>
        <v>3522.4629</v>
      </c>
      <c r="C139" s="37" t="n">
        <v>3232.04</v>
      </c>
      <c r="D139" s="37" t="n">
        <v>290.4229</v>
      </c>
      <c r="E139" s="37" t="n">
        <v>69.1892</v>
      </c>
      <c r="F139" s="37" t="n">
        <v>54.5639</v>
      </c>
      <c r="G139" s="37" t="n">
        <v>48.0992</v>
      </c>
      <c r="H139" s="37" t="n">
        <v>44.5455</v>
      </c>
      <c r="I139" s="37" t="n">
        <v>38.151</v>
      </c>
      <c r="J139" s="37" t="n">
        <v>35.8741</v>
      </c>
    </row>
    <row r="140" customFormat="false" ht="12.75" hidden="false" customHeight="false" outlineLevel="0" collapsed="false">
      <c r="A140" s="30" t="s">
        <v>34</v>
      </c>
      <c r="B140" s="34" t="n">
        <v>2610.8622</v>
      </c>
      <c r="C140" s="32" t="n">
        <v>2337.7708</v>
      </c>
      <c r="D140" s="32" t="n">
        <v>273.0914</v>
      </c>
      <c r="E140" s="32" t="n">
        <v>36.6607</v>
      </c>
      <c r="F140" s="32" t="n">
        <v>84.2247</v>
      </c>
      <c r="G140" s="32" t="n">
        <v>75.2947</v>
      </c>
      <c r="H140" s="32" t="n">
        <v>16.19</v>
      </c>
      <c r="I140" s="32" t="n">
        <v>37.597</v>
      </c>
      <c r="J140" s="41" t="n">
        <v>23.1243</v>
      </c>
    </row>
    <row r="141" customFormat="false" ht="12.75" hidden="false" customHeight="false" outlineLevel="0" collapsed="false">
      <c r="A141" s="30" t="s">
        <v>13</v>
      </c>
      <c r="B141" s="34" t="n">
        <v>3361.0891</v>
      </c>
      <c r="C141" s="32" t="n">
        <v>2981.4747</v>
      </c>
      <c r="D141" s="32" t="n">
        <v>379.6144</v>
      </c>
      <c r="E141" s="32" t="n">
        <v>138.8714</v>
      </c>
      <c r="F141" s="32" t="n">
        <v>62.4963</v>
      </c>
      <c r="G141" s="32" t="n">
        <v>74.153</v>
      </c>
      <c r="H141" s="32" t="n">
        <v>32.529</v>
      </c>
      <c r="I141" s="32" t="n">
        <v>46.0835</v>
      </c>
      <c r="J141" s="32" t="n">
        <v>25.4812</v>
      </c>
    </row>
    <row r="142" customFormat="false" ht="12.75" hidden="false" customHeight="false" outlineLevel="0" collapsed="false">
      <c r="A142" s="30" t="s">
        <v>14</v>
      </c>
      <c r="B142" s="34" t="n">
        <v>3880.6961</v>
      </c>
      <c r="C142" s="32" t="n">
        <v>3347.3786</v>
      </c>
      <c r="D142" s="32" t="n">
        <v>533.3175</v>
      </c>
      <c r="E142" s="32" t="n">
        <v>204.4425</v>
      </c>
      <c r="F142" s="32" t="n">
        <v>60.4068</v>
      </c>
      <c r="G142" s="32" t="n">
        <v>59.3002</v>
      </c>
      <c r="H142" s="32" t="n">
        <v>35.8414</v>
      </c>
      <c r="I142" s="32" t="n">
        <v>145.6451</v>
      </c>
      <c r="J142" s="32" t="n">
        <v>27.6815</v>
      </c>
    </row>
    <row r="143" customFormat="false" ht="12.75" hidden="false" customHeight="false" outlineLevel="0" collapsed="false">
      <c r="A143" s="30" t="s">
        <v>56</v>
      </c>
      <c r="B143" s="34" t="n">
        <v>4445.0598</v>
      </c>
      <c r="C143" s="32" t="n">
        <v>2908.5835</v>
      </c>
      <c r="D143" s="32" t="n">
        <v>1536.4763</v>
      </c>
      <c r="E143" s="32" t="n">
        <v>554.8962</v>
      </c>
      <c r="F143" s="32" t="n">
        <v>706.553</v>
      </c>
      <c r="G143" s="32" t="n">
        <v>79.9374</v>
      </c>
      <c r="H143" s="32" t="n">
        <v>32.8209</v>
      </c>
      <c r="I143" s="32" t="n">
        <v>134.4853</v>
      </c>
      <c r="J143" s="32" t="n">
        <v>27.7835</v>
      </c>
    </row>
    <row r="144" customFormat="false" ht="12.75" hidden="false" customHeight="false" outlineLevel="0" collapsed="false">
      <c r="A144" s="30" t="s">
        <v>16</v>
      </c>
      <c r="B144" s="34" t="n">
        <v>4319.112</v>
      </c>
      <c r="C144" s="32" t="n">
        <v>3625.4624</v>
      </c>
      <c r="D144" s="32" t="n">
        <v>693.6496</v>
      </c>
      <c r="E144" s="32" t="n">
        <v>145.4892</v>
      </c>
      <c r="F144" s="32" t="n">
        <v>232.8236</v>
      </c>
      <c r="G144" s="32" t="n">
        <v>137.1022</v>
      </c>
      <c r="H144" s="32" t="n">
        <v>47.0046</v>
      </c>
      <c r="I144" s="32" t="n">
        <v>88.4079</v>
      </c>
      <c r="J144" s="32" t="n">
        <v>42.8221</v>
      </c>
    </row>
    <row r="145" customFormat="false" ht="12.75" hidden="false" customHeight="false" outlineLevel="0" collapsed="false">
      <c r="A145" s="30" t="s">
        <v>17</v>
      </c>
      <c r="B145" s="34" t="n">
        <v>4814.8847</v>
      </c>
      <c r="C145" s="32" t="n">
        <v>4105.8191</v>
      </c>
      <c r="D145" s="32" t="n">
        <v>709.0656</v>
      </c>
      <c r="E145" s="32" t="n">
        <v>189.567</v>
      </c>
      <c r="F145" s="32" t="n">
        <v>39.8154</v>
      </c>
      <c r="G145" s="32" t="n">
        <v>42.2149</v>
      </c>
      <c r="H145" s="32" t="n">
        <v>145.3997</v>
      </c>
      <c r="I145" s="32" t="n">
        <v>260.2575</v>
      </c>
      <c r="J145" s="32" t="n">
        <v>31.8111</v>
      </c>
    </row>
    <row r="146" customFormat="false" ht="12.75" hidden="false" customHeight="false" outlineLevel="0" collapsed="false">
      <c r="A146" s="30" t="s">
        <v>18</v>
      </c>
      <c r="B146" s="34" t="n">
        <v>5367.3403</v>
      </c>
      <c r="C146" s="32" t="n">
        <v>4455.4852</v>
      </c>
      <c r="D146" s="32" t="n">
        <v>911.8551</v>
      </c>
      <c r="E146" s="32" t="n">
        <v>191.4829</v>
      </c>
      <c r="F146" s="32" t="n">
        <v>115.6156</v>
      </c>
      <c r="G146" s="32" t="n">
        <v>93.1652</v>
      </c>
      <c r="H146" s="32" t="n">
        <v>121.2151</v>
      </c>
      <c r="I146" s="32" t="n">
        <v>335.2084</v>
      </c>
      <c r="J146" s="32" t="n">
        <v>55.1679</v>
      </c>
    </row>
    <row r="147" customFormat="false" ht="12.75" hidden="false" customHeight="false" outlineLevel="0" collapsed="false">
      <c r="A147" s="30" t="s">
        <v>19</v>
      </c>
      <c r="B147" s="34" t="n">
        <v>5528.288</v>
      </c>
      <c r="C147" s="32" t="n">
        <v>4414.9803</v>
      </c>
      <c r="D147" s="32" t="n">
        <v>1113.3077</v>
      </c>
      <c r="E147" s="32" t="n">
        <v>196.2213</v>
      </c>
      <c r="F147" s="32" t="n">
        <v>182.1776</v>
      </c>
      <c r="G147" s="32" t="n">
        <v>137.3669</v>
      </c>
      <c r="H147" s="32" t="n">
        <v>103.7325</v>
      </c>
      <c r="I147" s="32" t="n">
        <v>443.585</v>
      </c>
      <c r="J147" s="32" t="n">
        <v>50.2244</v>
      </c>
    </row>
    <row r="148" customFormat="false" ht="12.75" hidden="false" customHeight="false" outlineLevel="0" collapsed="false">
      <c r="A148" s="30" t="s">
        <v>20</v>
      </c>
      <c r="B148" s="34" t="n">
        <v>4955.2841</v>
      </c>
      <c r="C148" s="32" t="n">
        <v>4231.1229</v>
      </c>
      <c r="D148" s="32" t="n">
        <v>724.1612</v>
      </c>
      <c r="E148" s="32" t="n">
        <v>128.9409</v>
      </c>
      <c r="F148" s="32" t="n">
        <v>97.5426</v>
      </c>
      <c r="G148" s="32" t="n">
        <v>92.2858</v>
      </c>
      <c r="H148" s="32" t="n">
        <v>291.9221</v>
      </c>
      <c r="I148" s="32" t="n">
        <v>72.4766</v>
      </c>
      <c r="J148" s="32" t="n">
        <v>40.9932</v>
      </c>
    </row>
    <row r="149" customFormat="false" ht="12.75" hidden="false" customHeight="false" outlineLevel="0" collapsed="false">
      <c r="A149" s="30" t="s">
        <v>21</v>
      </c>
      <c r="B149" s="34" t="n">
        <v>4665.4401</v>
      </c>
      <c r="C149" s="32" t="n">
        <v>3785.0934</v>
      </c>
      <c r="D149" s="32" t="n">
        <v>880.3467</v>
      </c>
      <c r="E149" s="32" t="n">
        <v>68.8564</v>
      </c>
      <c r="F149" s="32" t="n">
        <v>203.3041</v>
      </c>
      <c r="G149" s="32" t="n">
        <v>64.7346</v>
      </c>
      <c r="H149" s="32" t="n">
        <v>42.339</v>
      </c>
      <c r="I149" s="32" t="n">
        <v>499.6602</v>
      </c>
      <c r="J149" s="32" t="n">
        <v>1.4524</v>
      </c>
    </row>
    <row r="150" customFormat="false" ht="12.75" hidden="false" customHeight="false" outlineLevel="0" collapsed="false">
      <c r="A150" s="30" t="s">
        <v>22</v>
      </c>
      <c r="B150" s="34" t="n">
        <v>3978.7742</v>
      </c>
      <c r="C150" s="32" t="n">
        <v>3482.732</v>
      </c>
      <c r="D150" s="32" t="n">
        <v>496.0422</v>
      </c>
      <c r="E150" s="32" t="n">
        <v>98.8707</v>
      </c>
      <c r="F150" s="32" t="n">
        <v>139.5853</v>
      </c>
      <c r="G150" s="32" t="n">
        <v>44.4949</v>
      </c>
      <c r="H150" s="32" t="n">
        <v>45.9602</v>
      </c>
      <c r="I150" s="32" t="n">
        <v>161.0611</v>
      </c>
      <c r="J150" s="32" t="n">
        <v>6.07</v>
      </c>
    </row>
    <row r="151" customFormat="false" ht="13.5" hidden="false" customHeight="false" outlineLevel="0" collapsed="false">
      <c r="A151" s="40" t="s">
        <v>23</v>
      </c>
      <c r="B151" s="36" t="n">
        <v>3674.057</v>
      </c>
      <c r="C151" s="37" t="n">
        <v>3206.5258</v>
      </c>
      <c r="D151" s="37" t="n">
        <v>467.5312</v>
      </c>
      <c r="E151" s="37" t="n">
        <v>104.9183</v>
      </c>
      <c r="F151" s="37" t="n">
        <v>71.0817</v>
      </c>
      <c r="G151" s="37" t="n">
        <v>42.9163</v>
      </c>
      <c r="H151" s="37" t="n">
        <v>140.9551</v>
      </c>
      <c r="I151" s="37" t="n">
        <v>101.6597</v>
      </c>
      <c r="J151" s="37" t="n">
        <v>6.0001</v>
      </c>
    </row>
    <row r="152" customFormat="false" ht="12.75" hidden="false" customHeight="false" outlineLevel="0" collapsed="false">
      <c r="A152" s="30" t="s">
        <v>35</v>
      </c>
      <c r="B152" s="34" t="n">
        <v>3501.5983</v>
      </c>
      <c r="C152" s="32" t="n">
        <v>2914.6487</v>
      </c>
      <c r="D152" s="32" t="n">
        <v>586.9496</v>
      </c>
      <c r="E152" s="32" t="n">
        <v>73.6269</v>
      </c>
      <c r="F152" s="32" t="n">
        <v>77.6152</v>
      </c>
      <c r="G152" s="32" t="n">
        <v>89.6907</v>
      </c>
      <c r="H152" s="32" t="n">
        <v>199.8984</v>
      </c>
      <c r="I152" s="32" t="n">
        <v>146.0065</v>
      </c>
      <c r="J152" s="32" t="n">
        <v>0.1119</v>
      </c>
    </row>
    <row r="153" customFormat="false" ht="12.75" hidden="false" customHeight="false" outlineLevel="0" collapsed="false">
      <c r="A153" s="30" t="s">
        <v>13</v>
      </c>
      <c r="B153" s="34" t="n">
        <v>2951.7041</v>
      </c>
      <c r="C153" s="32" t="n">
        <v>2652.9359</v>
      </c>
      <c r="D153" s="32" t="n">
        <v>298.7682</v>
      </c>
      <c r="E153" s="32" t="n">
        <v>67.7925</v>
      </c>
      <c r="F153" s="32" t="n">
        <v>62.3143</v>
      </c>
      <c r="G153" s="32" t="n">
        <v>51.2584</v>
      </c>
      <c r="H153" s="32" t="n">
        <v>52.5022</v>
      </c>
      <c r="I153" s="32" t="n">
        <v>64.5908</v>
      </c>
      <c r="J153" s="32" t="n">
        <v>0.31</v>
      </c>
    </row>
    <row r="154" customFormat="false" ht="12.75" hidden="false" customHeight="false" outlineLevel="0" collapsed="false">
      <c r="A154" s="30" t="s">
        <v>14</v>
      </c>
      <c r="B154" s="34" t="n">
        <v>3964.347</v>
      </c>
      <c r="C154" s="32" t="n">
        <v>3340.3218</v>
      </c>
      <c r="D154" s="32" t="n">
        <v>624.0252</v>
      </c>
      <c r="E154" s="32" t="n">
        <v>167.5937</v>
      </c>
      <c r="F154" s="32" t="n">
        <v>68.9952</v>
      </c>
      <c r="G154" s="32" t="n">
        <v>58.9885</v>
      </c>
      <c r="H154" s="32" t="n">
        <v>181.3767</v>
      </c>
      <c r="I154" s="32" t="n">
        <v>102.9229</v>
      </c>
      <c r="J154" s="32" t="n">
        <v>44.1482</v>
      </c>
    </row>
    <row r="155" customFormat="false" ht="12.75" hidden="false" customHeight="false" outlineLevel="0" collapsed="false">
      <c r="A155" s="30" t="s">
        <v>56</v>
      </c>
      <c r="B155" s="34" t="n">
        <v>4333.4498</v>
      </c>
      <c r="C155" s="32" t="n">
        <v>3655.1487</v>
      </c>
      <c r="D155" s="32" t="n">
        <v>678.3011</v>
      </c>
      <c r="E155" s="32" t="n">
        <v>212.7189</v>
      </c>
      <c r="F155" s="32" t="n">
        <v>111.3156</v>
      </c>
      <c r="G155" s="32" t="n">
        <v>72.318</v>
      </c>
      <c r="H155" s="32" t="n">
        <v>72.9072</v>
      </c>
      <c r="I155" s="32" t="n">
        <v>201.2375</v>
      </c>
      <c r="J155" s="32" t="n">
        <v>7.8039</v>
      </c>
    </row>
    <row r="156" customFormat="false" ht="12.75" hidden="false" customHeight="false" outlineLevel="0" collapsed="false">
      <c r="A156" s="30" t="s">
        <v>16</v>
      </c>
      <c r="B156" s="34" t="n">
        <v>4167.842</v>
      </c>
      <c r="C156" s="32" t="n">
        <v>3402.2517</v>
      </c>
      <c r="D156" s="32" t="n">
        <v>765.5903</v>
      </c>
      <c r="E156" s="32" t="n">
        <v>178.6869</v>
      </c>
      <c r="F156" s="32" t="n">
        <v>151.815</v>
      </c>
      <c r="G156" s="32" t="n">
        <v>273.0914</v>
      </c>
      <c r="H156" s="32" t="n">
        <v>80.8015</v>
      </c>
      <c r="I156" s="32" t="n">
        <v>66.3078</v>
      </c>
      <c r="J156" s="32" t="n">
        <v>14.8877</v>
      </c>
    </row>
    <row r="157" customFormat="false" ht="12.75" hidden="false" customHeight="false" outlineLevel="0" collapsed="false">
      <c r="A157" s="30" t="s">
        <v>17</v>
      </c>
      <c r="B157" s="34" t="n">
        <v>4434.4929</v>
      </c>
      <c r="C157" s="32" t="n">
        <v>3853.1725</v>
      </c>
      <c r="D157" s="32" t="n">
        <v>581.3204</v>
      </c>
      <c r="E157" s="32" t="n">
        <v>196.1343</v>
      </c>
      <c r="F157" s="32" t="n">
        <v>51.8876</v>
      </c>
      <c r="G157" s="32" t="n">
        <v>167.6753</v>
      </c>
      <c r="H157" s="32" t="n">
        <v>87.2323</v>
      </c>
      <c r="I157" s="32" t="n">
        <v>67.9</v>
      </c>
      <c r="J157" s="32" t="n">
        <v>10.4909</v>
      </c>
    </row>
    <row r="158" customFormat="false" ht="12.75" hidden="false" customHeight="false" outlineLevel="0" collapsed="false">
      <c r="A158" s="30" t="s">
        <v>18</v>
      </c>
      <c r="B158" s="34" t="n">
        <v>5621.0435</v>
      </c>
      <c r="C158" s="32" t="n">
        <v>4846.2849</v>
      </c>
      <c r="D158" s="32" t="n">
        <v>774.7586</v>
      </c>
      <c r="E158" s="32" t="n">
        <v>231.6031</v>
      </c>
      <c r="F158" s="32" t="n">
        <v>56.7062</v>
      </c>
      <c r="G158" s="32" t="n">
        <v>146.3712</v>
      </c>
      <c r="H158" s="32" t="n">
        <v>48.7828</v>
      </c>
      <c r="I158" s="32" t="n">
        <v>281.013</v>
      </c>
      <c r="J158" s="32" t="n">
        <v>10.2823</v>
      </c>
    </row>
    <row r="159" customFormat="false" ht="12.75" hidden="false" customHeight="false" outlineLevel="0" collapsed="false">
      <c r="A159" s="30" t="s">
        <v>19</v>
      </c>
      <c r="B159" s="34" t="n">
        <v>4892.522</v>
      </c>
      <c r="C159" s="32" t="n">
        <v>4273.5851</v>
      </c>
      <c r="D159" s="32" t="n">
        <v>618.9369</v>
      </c>
      <c r="E159" s="32" t="n">
        <v>162.8376</v>
      </c>
      <c r="F159" s="32" t="n">
        <v>214.6531</v>
      </c>
      <c r="G159" s="32" t="n">
        <v>44.7823</v>
      </c>
      <c r="H159" s="32" t="n">
        <v>82.261</v>
      </c>
      <c r="I159" s="32" t="n">
        <v>108.7925</v>
      </c>
      <c r="J159" s="32" t="n">
        <v>5.6104</v>
      </c>
    </row>
    <row r="160" customFormat="false" ht="12.75" hidden="false" customHeight="false" outlineLevel="0" collapsed="false">
      <c r="A160" s="30" t="s">
        <v>20</v>
      </c>
      <c r="B160" s="34" t="n">
        <v>5288.6184</v>
      </c>
      <c r="C160" s="32" t="n">
        <v>4337.8646</v>
      </c>
      <c r="D160" s="32" t="n">
        <v>950.7538</v>
      </c>
      <c r="E160" s="32" t="n">
        <v>257.4167</v>
      </c>
      <c r="F160" s="32" t="n">
        <v>122.1734</v>
      </c>
      <c r="G160" s="32" t="n">
        <v>81.6144</v>
      </c>
      <c r="H160" s="32" t="n">
        <v>148.4985</v>
      </c>
      <c r="I160" s="32" t="n">
        <v>334.9676</v>
      </c>
      <c r="J160" s="32" t="n">
        <v>6.0832</v>
      </c>
    </row>
    <row r="161" customFormat="false" ht="12.75" hidden="false" customHeight="false" outlineLevel="0" collapsed="false">
      <c r="A161" s="30" t="s">
        <v>21</v>
      </c>
      <c r="B161" s="34" t="n">
        <v>4252.5805</v>
      </c>
      <c r="C161" s="32" t="n">
        <v>3603.0924</v>
      </c>
      <c r="D161" s="32" t="n">
        <v>649.4881</v>
      </c>
      <c r="E161" s="32" t="n">
        <v>99.626</v>
      </c>
      <c r="F161" s="32" t="n">
        <v>127.851</v>
      </c>
      <c r="G161" s="32" t="n">
        <v>104.2857</v>
      </c>
      <c r="H161" s="32" t="n">
        <v>128.6029</v>
      </c>
      <c r="I161" s="32" t="n">
        <v>183.042</v>
      </c>
      <c r="J161" s="32" t="n">
        <v>6.0805</v>
      </c>
    </row>
    <row r="162" customFormat="false" ht="12.75" hidden="false" customHeight="false" outlineLevel="0" collapsed="false">
      <c r="A162" s="30" t="s">
        <v>22</v>
      </c>
      <c r="B162" s="34" t="n">
        <v>4089.669</v>
      </c>
      <c r="C162" s="32" t="n">
        <v>3319.4591</v>
      </c>
      <c r="D162" s="32" t="n">
        <v>770.2099</v>
      </c>
      <c r="E162" s="32" t="n">
        <v>306.6428</v>
      </c>
      <c r="F162" s="32" t="n">
        <v>154.2359</v>
      </c>
      <c r="G162" s="32" t="n">
        <v>61.0148</v>
      </c>
      <c r="H162" s="32" t="n">
        <v>72.2035</v>
      </c>
      <c r="I162" s="32" t="n">
        <v>169.352</v>
      </c>
      <c r="J162" s="32" t="n">
        <v>6.7609</v>
      </c>
    </row>
    <row r="163" customFormat="false" ht="13.5" hidden="false" customHeight="false" outlineLevel="0" collapsed="false">
      <c r="A163" s="40" t="s">
        <v>23</v>
      </c>
      <c r="B163" s="36" t="n">
        <v>4180.2636</v>
      </c>
      <c r="C163" s="37" t="n">
        <v>3415.9875</v>
      </c>
      <c r="D163" s="37" t="n">
        <v>764.2761</v>
      </c>
      <c r="E163" s="37" t="n">
        <v>162.0913</v>
      </c>
      <c r="F163" s="37" t="n">
        <v>122.1591</v>
      </c>
      <c r="G163" s="37" t="n">
        <v>63.9169</v>
      </c>
      <c r="H163" s="37" t="n">
        <v>81.2768</v>
      </c>
      <c r="I163" s="37" t="n">
        <v>329.8362</v>
      </c>
      <c r="J163" s="37" t="n">
        <v>4.9958</v>
      </c>
    </row>
    <row r="164" customFormat="false" ht="12.75" hidden="false" customHeight="false" outlineLevel="0" collapsed="false">
      <c r="A164" s="30" t="s">
        <v>36</v>
      </c>
      <c r="B164" s="34" t="n">
        <v>3967.0939</v>
      </c>
      <c r="C164" s="32" t="n">
        <v>2948.2854</v>
      </c>
      <c r="D164" s="32" t="n">
        <v>1018.8085</v>
      </c>
      <c r="E164" s="32" t="n">
        <v>262.2576</v>
      </c>
      <c r="F164" s="32" t="n">
        <v>193.2471</v>
      </c>
      <c r="G164" s="32" t="n">
        <v>129.7687</v>
      </c>
      <c r="H164" s="32" t="n">
        <v>182.659</v>
      </c>
      <c r="I164" s="32" t="n">
        <v>230.0016</v>
      </c>
      <c r="J164" s="32" t="n">
        <v>20.8745</v>
      </c>
    </row>
    <row r="165" customFormat="false" ht="12.75" hidden="false" customHeight="false" outlineLevel="0" collapsed="false">
      <c r="A165" s="30" t="s">
        <v>13</v>
      </c>
      <c r="B165" s="34" t="n">
        <v>3638.9342</v>
      </c>
      <c r="C165" s="32" t="n">
        <v>3051.189</v>
      </c>
      <c r="D165" s="32" t="n">
        <v>587.7452</v>
      </c>
      <c r="E165" s="32" t="n">
        <v>114.9765</v>
      </c>
      <c r="F165" s="32" t="n">
        <v>107.2987</v>
      </c>
      <c r="G165" s="32" t="n">
        <v>138.862</v>
      </c>
      <c r="H165" s="32" t="n">
        <v>89.751</v>
      </c>
      <c r="I165" s="32" t="n">
        <v>136.3959</v>
      </c>
      <c r="J165" s="32" t="n">
        <v>0.4611</v>
      </c>
    </row>
    <row r="166" customFormat="false" ht="12.75" hidden="false" customHeight="false" outlineLevel="0" collapsed="false">
      <c r="A166" s="30" t="s">
        <v>14</v>
      </c>
      <c r="B166" s="34" t="n">
        <v>3546.6719</v>
      </c>
      <c r="C166" s="32" t="n">
        <v>2940.0389</v>
      </c>
      <c r="D166" s="32" t="n">
        <v>606.633</v>
      </c>
      <c r="E166" s="32" t="n">
        <v>19.8414</v>
      </c>
      <c r="F166" s="32" t="n">
        <v>127.0663</v>
      </c>
      <c r="G166" s="32" t="n">
        <v>105.8564</v>
      </c>
      <c r="H166" s="32" t="n">
        <v>157.6965</v>
      </c>
      <c r="I166" s="32" t="n">
        <v>195.4711</v>
      </c>
      <c r="J166" s="32" t="n">
        <v>0.7013</v>
      </c>
    </row>
    <row r="167" customFormat="false" ht="12.75" hidden="false" customHeight="false" outlineLevel="0" collapsed="false">
      <c r="A167" s="30" t="s">
        <v>56</v>
      </c>
      <c r="B167" s="34" t="n">
        <v>3823.7968</v>
      </c>
      <c r="C167" s="32" t="n">
        <v>2900.7139</v>
      </c>
      <c r="D167" s="32" t="n">
        <v>923.0829</v>
      </c>
      <c r="E167" s="32" t="n">
        <v>74.1467</v>
      </c>
      <c r="F167" s="32" t="n">
        <v>408.2198</v>
      </c>
      <c r="G167" s="32" t="n">
        <v>96.3179</v>
      </c>
      <c r="H167" s="32" t="n">
        <v>146.9686</v>
      </c>
      <c r="I167" s="32" t="n">
        <v>196.7711</v>
      </c>
      <c r="J167" s="32" t="n">
        <v>0.6588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3370.2523</v>
      </c>
      <c r="C168" s="32" t="n">
        <v>2762.8977</v>
      </c>
      <c r="D168" s="32" t="n">
        <v>607.3546</v>
      </c>
      <c r="E168" s="32" t="n">
        <v>68.4359</v>
      </c>
      <c r="F168" s="32" t="n">
        <v>79.6557</v>
      </c>
      <c r="G168" s="32" t="n">
        <v>65.2241</v>
      </c>
      <c r="H168" s="32" t="n">
        <v>219.5522</v>
      </c>
      <c r="I168" s="32" t="n">
        <v>173.1552</v>
      </c>
      <c r="J168" s="32" t="n">
        <v>1.3315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4062.3888</v>
      </c>
      <c r="C169" s="32" t="n">
        <v>3379.7356</v>
      </c>
      <c r="D169" s="32" t="n">
        <v>682.6532</v>
      </c>
      <c r="E169" s="32" t="n">
        <v>39.2275</v>
      </c>
      <c r="F169" s="32" t="n">
        <v>108.2105</v>
      </c>
      <c r="G169" s="32" t="n">
        <v>83.674</v>
      </c>
      <c r="H169" s="32" t="n">
        <v>314.8202</v>
      </c>
      <c r="I169" s="32" t="n">
        <v>135.1399</v>
      </c>
      <c r="J169" s="32" t="n">
        <v>1.5811</v>
      </c>
      <c r="K169" s="44"/>
      <c r="L169" s="43"/>
    </row>
    <row r="170" customFormat="false" ht="12.75" hidden="false" customHeight="false" outlineLevel="0" collapsed="false">
      <c r="A170" s="30" t="s">
        <v>18</v>
      </c>
      <c r="B170" s="34" t="n">
        <v>4151.8064</v>
      </c>
      <c r="C170" s="32" t="n">
        <v>3361.5228</v>
      </c>
      <c r="D170" s="32" t="n">
        <v>790.2836</v>
      </c>
      <c r="E170" s="32" t="n">
        <v>60.6206</v>
      </c>
      <c r="F170" s="32" t="n">
        <v>137.4846</v>
      </c>
      <c r="G170" s="32" t="n">
        <v>121.986</v>
      </c>
      <c r="H170" s="32" t="n">
        <v>297.0316</v>
      </c>
      <c r="I170" s="32" t="n">
        <v>171.3336</v>
      </c>
      <c r="J170" s="32" t="n">
        <v>1.8272</v>
      </c>
      <c r="K170" s="44"/>
      <c r="L170" s="43"/>
    </row>
    <row r="171" customFormat="false" ht="12.75" hidden="false" customHeight="false" outlineLevel="0" collapsed="false">
      <c r="A171" s="30" t="s">
        <v>19</v>
      </c>
      <c r="B171" s="34" t="n">
        <v>4036.2834</v>
      </c>
      <c r="C171" s="32" t="n">
        <v>3272.9899</v>
      </c>
      <c r="D171" s="32" t="n">
        <v>763.2935</v>
      </c>
      <c r="E171" s="32" t="n">
        <v>40.3724</v>
      </c>
      <c r="F171" s="32" t="n">
        <v>200.3815</v>
      </c>
      <c r="G171" s="32" t="n">
        <v>181.7028</v>
      </c>
      <c r="H171" s="32" t="n">
        <v>217.5413</v>
      </c>
      <c r="I171" s="32" t="n">
        <v>100.4705</v>
      </c>
      <c r="J171" s="32" t="n">
        <v>22.825</v>
      </c>
    </row>
    <row r="172" customFormat="false" ht="12.75" hidden="false" customHeight="false" outlineLevel="0" collapsed="false">
      <c r="A172" s="30" t="s">
        <v>20</v>
      </c>
      <c r="B172" s="34" t="n">
        <v>6545.3562</v>
      </c>
      <c r="C172" s="32" t="n">
        <v>4256.08</v>
      </c>
      <c r="D172" s="32" t="n">
        <v>2289.2762</v>
      </c>
      <c r="E172" s="32" t="n">
        <v>82.9101</v>
      </c>
      <c r="F172" s="32" t="n">
        <v>739.1297</v>
      </c>
      <c r="G172" s="32" t="n">
        <v>1136.1175</v>
      </c>
      <c r="H172" s="32" t="n">
        <v>160.7287</v>
      </c>
      <c r="I172" s="32" t="n">
        <v>143.532</v>
      </c>
      <c r="J172" s="32" t="n">
        <v>26.8582</v>
      </c>
    </row>
    <row r="173" customFormat="false" ht="12.75" hidden="false" customHeight="false" outlineLevel="0" collapsed="false">
      <c r="A173" s="30" t="s">
        <v>21</v>
      </c>
      <c r="B173" s="34" t="n">
        <v>3477.4987</v>
      </c>
      <c r="C173" s="32" t="n">
        <v>2816.0773</v>
      </c>
      <c r="D173" s="32" t="n">
        <v>661.4214</v>
      </c>
      <c r="E173" s="32" t="n">
        <v>41.2392</v>
      </c>
      <c r="F173" s="32" t="n">
        <v>132.0487</v>
      </c>
      <c r="G173" s="32" t="n">
        <v>165.8549</v>
      </c>
      <c r="H173" s="32" t="n">
        <v>153.7035</v>
      </c>
      <c r="I173" s="32" t="n">
        <v>167.9862</v>
      </c>
      <c r="J173" s="32" t="n">
        <v>0.5889</v>
      </c>
    </row>
    <row r="174" customFormat="false" ht="12.75" hidden="false" customHeight="false" outlineLevel="0" collapsed="false">
      <c r="A174" s="30" t="s">
        <v>22</v>
      </c>
      <c r="B174" s="34" t="n">
        <v>4289.1365</v>
      </c>
      <c r="C174" s="32" t="n">
        <v>3417.4134</v>
      </c>
      <c r="D174" s="32" t="n">
        <v>871.7231</v>
      </c>
      <c r="E174" s="32" t="n">
        <v>25.7382</v>
      </c>
      <c r="F174" s="32" t="n">
        <v>132.5144</v>
      </c>
      <c r="G174" s="32" t="n">
        <v>277.3971</v>
      </c>
      <c r="H174" s="32" t="n">
        <v>142.0615</v>
      </c>
      <c r="I174" s="32" t="n">
        <v>293.8628</v>
      </c>
      <c r="J174" s="32" t="n">
        <v>0.1491</v>
      </c>
    </row>
    <row r="175" customFormat="false" ht="13.5" hidden="false" customHeight="false" outlineLevel="0" collapsed="false">
      <c r="A175" s="40" t="s">
        <v>23</v>
      </c>
      <c r="B175" s="36" t="n">
        <v>4852.3207</v>
      </c>
      <c r="C175" s="37" t="n">
        <v>3671.5591</v>
      </c>
      <c r="D175" s="37" t="n">
        <v>1180.7616</v>
      </c>
      <c r="E175" s="37" t="n">
        <v>66.0119</v>
      </c>
      <c r="F175" s="37" t="n">
        <v>587.0581</v>
      </c>
      <c r="G175" s="37" t="n">
        <v>130.8244</v>
      </c>
      <c r="H175" s="37" t="n">
        <v>215.7832</v>
      </c>
      <c r="I175" s="37" t="n">
        <v>179.6557</v>
      </c>
      <c r="J175" s="37" t="n">
        <v>1.4283</v>
      </c>
    </row>
    <row r="176" customFormat="false" ht="12.75" hidden="false" customHeight="false" outlineLevel="0" collapsed="false">
      <c r="A176" s="30" t="s">
        <v>37</v>
      </c>
      <c r="B176" s="34" t="n">
        <v>4367.9615</v>
      </c>
      <c r="C176" s="32" t="n">
        <v>3393.3258</v>
      </c>
      <c r="D176" s="32" t="n">
        <v>974.6357</v>
      </c>
      <c r="E176" s="32" t="n">
        <v>30.3431</v>
      </c>
      <c r="F176" s="32" t="n">
        <v>159.4283</v>
      </c>
      <c r="G176" s="32" t="n">
        <v>136.5979</v>
      </c>
      <c r="H176" s="32" t="n">
        <v>357.152</v>
      </c>
      <c r="I176" s="32" t="n">
        <v>290.6175</v>
      </c>
      <c r="J176" s="32" t="n">
        <v>0.4969</v>
      </c>
    </row>
    <row r="177" customFormat="false" ht="12.75" hidden="false" customHeight="false" outlineLevel="0" collapsed="false">
      <c r="A177" s="30" t="s">
        <v>13</v>
      </c>
      <c r="B177" s="34" t="n">
        <v>4357.3866</v>
      </c>
      <c r="C177" s="32" t="n">
        <v>3596.4095</v>
      </c>
      <c r="D177" s="32" t="n">
        <v>760.9771</v>
      </c>
      <c r="E177" s="32" t="n">
        <v>20.7934</v>
      </c>
      <c r="F177" s="32" t="n">
        <v>99.954</v>
      </c>
      <c r="G177" s="32" t="n">
        <v>230.4956</v>
      </c>
      <c r="H177" s="32" t="n">
        <v>247.3133</v>
      </c>
      <c r="I177" s="32" t="n">
        <v>162.406</v>
      </c>
      <c r="J177" s="32" t="n">
        <v>0.0148</v>
      </c>
    </row>
    <row r="178" customFormat="false" ht="12.75" hidden="false" customHeight="false" outlineLevel="0" collapsed="false">
      <c r="A178" s="30" t="s">
        <v>14</v>
      </c>
      <c r="B178" s="34" t="n">
        <v>7052.6685</v>
      </c>
      <c r="C178" s="32" t="n">
        <v>5892.0642</v>
      </c>
      <c r="D178" s="32" t="n">
        <v>1160.6043</v>
      </c>
      <c r="E178" s="32" t="n">
        <v>60.135</v>
      </c>
      <c r="F178" s="32" t="n">
        <v>161.5424</v>
      </c>
      <c r="G178" s="32" t="n">
        <v>130.6009</v>
      </c>
      <c r="H178" s="32" t="n">
        <v>446.1303</v>
      </c>
      <c r="I178" s="32" t="n">
        <v>275.6266</v>
      </c>
      <c r="J178" s="32" t="n">
        <v>86.5691</v>
      </c>
    </row>
    <row r="179" customFormat="false" ht="12.75" hidden="false" customHeight="false" outlineLevel="0" collapsed="false">
      <c r="A179" s="30" t="s">
        <v>56</v>
      </c>
      <c r="B179" s="34" t="n">
        <v>5009.8955</v>
      </c>
      <c r="C179" s="32" t="n">
        <v>3755.23</v>
      </c>
      <c r="D179" s="32" t="n">
        <v>1254.6655</v>
      </c>
      <c r="E179" s="32" t="n">
        <v>44.5346</v>
      </c>
      <c r="F179" s="32" t="n">
        <v>119.1574</v>
      </c>
      <c r="G179" s="32" t="n">
        <v>111.6647</v>
      </c>
      <c r="H179" s="32" t="n">
        <v>720.9752</v>
      </c>
      <c r="I179" s="32" t="n">
        <v>258.3189</v>
      </c>
      <c r="J179" s="32" t="n">
        <v>0.0147</v>
      </c>
      <c r="K179" s="42"/>
      <c r="L179" s="43"/>
    </row>
    <row r="180" customFormat="false" ht="12.75" hidden="false" customHeight="false" outlineLevel="0" collapsed="false">
      <c r="A180" s="30" t="s">
        <v>16</v>
      </c>
      <c r="B180" s="34" t="n">
        <v>4947.0305</v>
      </c>
      <c r="C180" s="32" t="n">
        <v>4293.8898</v>
      </c>
      <c r="D180" s="32" t="n">
        <v>653.1407</v>
      </c>
      <c r="E180" s="32" t="n">
        <v>75.3793</v>
      </c>
      <c r="F180" s="32" t="n">
        <v>104.948</v>
      </c>
      <c r="G180" s="32" t="n">
        <v>109.2427</v>
      </c>
      <c r="H180" s="32" t="n">
        <v>147.2599</v>
      </c>
      <c r="I180" s="32" t="n">
        <v>216.2651</v>
      </c>
      <c r="J180" s="32" t="n">
        <v>0.0457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5046.5066</v>
      </c>
      <c r="C181" s="32" t="n">
        <v>4456.7664</v>
      </c>
      <c r="D181" s="32" t="n">
        <v>589.7402</v>
      </c>
      <c r="E181" s="32" t="n">
        <v>57.8974</v>
      </c>
      <c r="F181" s="32" t="n">
        <v>93.0654</v>
      </c>
      <c r="G181" s="32" t="n">
        <v>74.6024</v>
      </c>
      <c r="H181" s="32" t="n">
        <v>190.1282</v>
      </c>
      <c r="I181" s="32" t="n">
        <v>173.3788</v>
      </c>
      <c r="J181" s="32" t="n">
        <v>0.668</v>
      </c>
      <c r="K181" s="44"/>
      <c r="L181" s="43"/>
    </row>
    <row r="182" customFormat="false" ht="12.75" hidden="false" customHeight="false" outlineLevel="0" collapsed="false">
      <c r="A182" s="30" t="s">
        <v>18</v>
      </c>
      <c r="B182" s="34" t="n">
        <v>5553.799</v>
      </c>
      <c r="C182" s="32" t="n">
        <v>4797.3908</v>
      </c>
      <c r="D182" s="32" t="n">
        <v>756.4082</v>
      </c>
      <c r="E182" s="32" t="n">
        <v>49.2167</v>
      </c>
      <c r="F182" s="32" t="n">
        <v>218.581</v>
      </c>
      <c r="G182" s="32" t="n">
        <v>152.3846</v>
      </c>
      <c r="H182" s="32" t="n">
        <v>130.2718</v>
      </c>
      <c r="I182" s="32" t="n">
        <v>205.8559</v>
      </c>
      <c r="J182" s="32" t="n">
        <v>0.0982</v>
      </c>
      <c r="K182" s="44"/>
      <c r="L182" s="43"/>
    </row>
    <row r="183" customFormat="false" ht="12.75" hidden="false" customHeight="false" outlineLevel="0" collapsed="false">
      <c r="A183" s="30" t="s">
        <v>19</v>
      </c>
      <c r="B183" s="34" t="n">
        <v>5822.135</v>
      </c>
      <c r="C183" s="32" t="n">
        <v>5205.2849</v>
      </c>
      <c r="D183" s="32" t="n">
        <v>616.8501</v>
      </c>
      <c r="E183" s="32" t="n">
        <v>35.1005</v>
      </c>
      <c r="F183" s="32" t="n">
        <v>121.7596</v>
      </c>
      <c r="G183" s="32" t="n">
        <v>118.8274</v>
      </c>
      <c r="H183" s="32" t="n">
        <v>125.9718</v>
      </c>
      <c r="I183" s="32" t="n">
        <v>215.1292</v>
      </c>
      <c r="J183" s="32" t="n">
        <v>0.0616</v>
      </c>
      <c r="K183" s="44"/>
      <c r="L183" s="43"/>
    </row>
    <row r="184" customFormat="false" ht="12.75" hidden="false" customHeight="false" outlineLevel="0" collapsed="false">
      <c r="A184" s="30" t="s">
        <v>20</v>
      </c>
      <c r="B184" s="34" t="n">
        <v>7602.5646</v>
      </c>
      <c r="C184" s="32" t="n">
        <v>6903.9236</v>
      </c>
      <c r="D184" s="32" t="n">
        <v>698.641</v>
      </c>
      <c r="E184" s="32" t="n">
        <v>113.5461</v>
      </c>
      <c r="F184" s="32" t="n">
        <v>123.8338</v>
      </c>
      <c r="G184" s="32" t="n">
        <v>201.9738</v>
      </c>
      <c r="H184" s="32" t="n">
        <v>113.7921</v>
      </c>
      <c r="I184" s="32" t="n">
        <v>145.4407</v>
      </c>
      <c r="J184" s="32" t="n">
        <v>0.0545</v>
      </c>
      <c r="K184" s="44"/>
      <c r="L184" s="43"/>
    </row>
    <row r="185" customFormat="false" ht="12.75" hidden="false" customHeight="false" outlineLevel="0" collapsed="false">
      <c r="A185" s="30" t="s">
        <v>21</v>
      </c>
      <c r="B185" s="34" t="n">
        <v>7163.5299</v>
      </c>
      <c r="C185" s="32" t="n">
        <v>6487.8412</v>
      </c>
      <c r="D185" s="32" t="n">
        <v>675.6887</v>
      </c>
      <c r="E185" s="32" t="n">
        <v>49.2265</v>
      </c>
      <c r="F185" s="32" t="n">
        <v>101.4424</v>
      </c>
      <c r="G185" s="32" t="n">
        <v>122.794</v>
      </c>
      <c r="H185" s="32" t="n">
        <v>123.0834</v>
      </c>
      <c r="I185" s="32" t="n">
        <v>279.0637</v>
      </c>
      <c r="J185" s="32" t="n">
        <v>0.0787</v>
      </c>
      <c r="K185" s="44"/>
      <c r="L185" s="43"/>
    </row>
    <row r="186" customFormat="false" ht="12.75" hidden="false" customHeight="false" outlineLevel="0" collapsed="false">
      <c r="A186" s="30" t="s">
        <v>22</v>
      </c>
      <c r="B186" s="34" t="n">
        <v>7957.221</v>
      </c>
      <c r="C186" s="32" t="n">
        <v>7192.9965</v>
      </c>
      <c r="D186" s="32" t="n">
        <v>764.2245</v>
      </c>
      <c r="E186" s="32" t="n">
        <v>44.3713</v>
      </c>
      <c r="F186" s="32" t="n">
        <v>110.3504</v>
      </c>
      <c r="G186" s="32" t="n">
        <v>177.8819</v>
      </c>
      <c r="H186" s="32" t="n">
        <v>227.8151</v>
      </c>
      <c r="I186" s="32" t="n">
        <v>203.7097</v>
      </c>
      <c r="J186" s="32" t="n">
        <v>0.0961</v>
      </c>
      <c r="K186" s="44"/>
      <c r="L186" s="43"/>
    </row>
    <row r="187" customFormat="false" ht="13.5" hidden="false" customHeight="false" outlineLevel="0" collapsed="false">
      <c r="A187" s="40" t="s">
        <v>23</v>
      </c>
      <c r="B187" s="36" t="n">
        <v>8548.5186</v>
      </c>
      <c r="C187" s="37" t="n">
        <v>7551.0578</v>
      </c>
      <c r="D187" s="37" t="n">
        <v>997.4608</v>
      </c>
      <c r="E187" s="37" t="n">
        <v>89.7848</v>
      </c>
      <c r="F187" s="37" t="n">
        <v>193.3992</v>
      </c>
      <c r="G187" s="37" t="n">
        <v>157.9678</v>
      </c>
      <c r="H187" s="37" t="n">
        <v>199.3393</v>
      </c>
      <c r="I187" s="37" t="n">
        <v>356.2188</v>
      </c>
      <c r="J187" s="37" t="n">
        <v>0.7509</v>
      </c>
      <c r="K187" s="44"/>
      <c r="L187" s="43"/>
    </row>
    <row r="188" customFormat="false" ht="12.75" hidden="false" customHeight="false" outlineLevel="0" collapsed="false">
      <c r="A188" s="27" t="s">
        <v>38</v>
      </c>
      <c r="B188" s="39" t="n">
        <v>6483.6378</v>
      </c>
      <c r="C188" s="29" t="n">
        <v>5737.5511</v>
      </c>
      <c r="D188" s="29" t="n">
        <v>746.0867</v>
      </c>
      <c r="E188" s="29" t="n">
        <v>72.0251</v>
      </c>
      <c r="F188" s="29" t="n">
        <v>127.7074</v>
      </c>
      <c r="G188" s="29" t="n">
        <v>206.5196</v>
      </c>
      <c r="H188" s="29" t="n">
        <v>147.8676</v>
      </c>
      <c r="I188" s="29" t="n">
        <v>190.9437</v>
      </c>
      <c r="J188" s="29" t="n">
        <v>1.0233</v>
      </c>
    </row>
    <row r="189" customFormat="false" ht="12.75" hidden="false" customHeight="false" outlineLevel="0" collapsed="false">
      <c r="A189" s="30" t="s">
        <v>13</v>
      </c>
      <c r="B189" s="34" t="n">
        <v>6440.5431</v>
      </c>
      <c r="C189" s="32" t="n">
        <v>5597.6482</v>
      </c>
      <c r="D189" s="32" t="n">
        <v>842.8949</v>
      </c>
      <c r="E189" s="32" t="n">
        <v>58.2287</v>
      </c>
      <c r="F189" s="32" t="n">
        <v>147.0912</v>
      </c>
      <c r="G189" s="32" t="n">
        <v>90.2213</v>
      </c>
      <c r="H189" s="32" t="n">
        <v>182.1016</v>
      </c>
      <c r="I189" s="32" t="n">
        <v>364.6713</v>
      </c>
      <c r="J189" s="32" t="n">
        <v>0.5808</v>
      </c>
    </row>
    <row r="190" customFormat="false" ht="12.75" hidden="false" customHeight="false" outlineLevel="0" collapsed="false">
      <c r="A190" s="30" t="s">
        <v>14</v>
      </c>
      <c r="B190" s="34" t="n">
        <v>7778.9459</v>
      </c>
      <c r="C190" s="32" t="n">
        <v>6858.1826</v>
      </c>
      <c r="D190" s="32" t="n">
        <v>920.7633</v>
      </c>
      <c r="E190" s="32" t="n">
        <v>34.6101</v>
      </c>
      <c r="F190" s="32" t="n">
        <v>177.6681</v>
      </c>
      <c r="G190" s="32" t="n">
        <v>140.5676</v>
      </c>
      <c r="H190" s="32" t="n">
        <v>319.6928</v>
      </c>
      <c r="I190" s="32" t="n">
        <v>240.2926</v>
      </c>
      <c r="J190" s="32" t="n">
        <v>7.9321</v>
      </c>
    </row>
    <row r="191" customFormat="false" ht="12.75" hidden="false" customHeight="false" outlineLevel="0" collapsed="false">
      <c r="A191" s="30" t="s">
        <v>56</v>
      </c>
      <c r="B191" s="34" t="n">
        <v>7038.0938</v>
      </c>
      <c r="C191" s="32" t="n">
        <v>6345.9696</v>
      </c>
      <c r="D191" s="32" t="n">
        <v>692.1242</v>
      </c>
      <c r="E191" s="32" t="n">
        <v>51.9358</v>
      </c>
      <c r="F191" s="32" t="n">
        <v>110.8268</v>
      </c>
      <c r="G191" s="32" t="n">
        <v>140.6652</v>
      </c>
      <c r="H191" s="32" t="n">
        <v>154.5272</v>
      </c>
      <c r="I191" s="32" t="n">
        <v>233.2995</v>
      </c>
      <c r="J191" s="32" t="n">
        <v>0.8697</v>
      </c>
    </row>
    <row r="192" customFormat="false" ht="12.75" hidden="false" customHeight="false" outlineLevel="0" collapsed="false">
      <c r="A192" s="30" t="s">
        <v>16</v>
      </c>
      <c r="B192" s="34" t="n">
        <v>9202.0116</v>
      </c>
      <c r="C192" s="32" t="n">
        <v>8036.735</v>
      </c>
      <c r="D192" s="32" t="n">
        <v>1165.2766</v>
      </c>
      <c r="E192" s="32" t="n">
        <v>269.7716</v>
      </c>
      <c r="F192" s="32" t="n">
        <v>238.7446</v>
      </c>
      <c r="G192" s="32" t="n">
        <v>216.3151</v>
      </c>
      <c r="H192" s="32" t="n">
        <v>219.5139</v>
      </c>
      <c r="I192" s="32" t="n">
        <v>220.9153</v>
      </c>
      <c r="J192" s="32" t="n">
        <v>0.0161</v>
      </c>
    </row>
    <row r="193" customFormat="false" ht="12.75" hidden="false" customHeight="false" outlineLevel="0" collapsed="false">
      <c r="A193" s="30" t="s">
        <v>17</v>
      </c>
      <c r="B193" s="34" t="n">
        <v>8514.2586</v>
      </c>
      <c r="C193" s="32" t="n">
        <v>7570.6907</v>
      </c>
      <c r="D193" s="32" t="n">
        <v>943.5679</v>
      </c>
      <c r="E193" s="32" t="n">
        <v>253.4948</v>
      </c>
      <c r="F193" s="32" t="n">
        <v>121.6119</v>
      </c>
      <c r="G193" s="32" t="n">
        <v>123.4224</v>
      </c>
      <c r="H193" s="32" t="n">
        <v>186.2979</v>
      </c>
      <c r="I193" s="32" t="n">
        <v>256.7289</v>
      </c>
      <c r="J193" s="32" t="n">
        <v>2.012</v>
      </c>
    </row>
    <row r="194" customFormat="false" ht="14.25" hidden="false" customHeight="true" outlineLevel="0" collapsed="false">
      <c r="A194" s="30" t="s">
        <v>18</v>
      </c>
      <c r="B194" s="34" t="n">
        <v>8792.8914</v>
      </c>
      <c r="C194" s="32" t="n">
        <v>7838.2504</v>
      </c>
      <c r="D194" s="32" t="n">
        <v>954.641</v>
      </c>
      <c r="E194" s="32" t="n">
        <v>199.805</v>
      </c>
      <c r="F194" s="32" t="n">
        <v>171.9324</v>
      </c>
      <c r="G194" s="32" t="n">
        <v>122.1564</v>
      </c>
      <c r="H194" s="32" t="n">
        <v>188.0631</v>
      </c>
      <c r="I194" s="32" t="n">
        <v>268.2961</v>
      </c>
      <c r="J194" s="32" t="n">
        <v>4.388</v>
      </c>
    </row>
    <row r="195" customFormat="false" ht="14.25" hidden="false" customHeight="true" outlineLevel="0" collapsed="false">
      <c r="A195" s="30" t="s">
        <v>19</v>
      </c>
      <c r="B195" s="34" t="n">
        <v>8903.5021</v>
      </c>
      <c r="C195" s="32" t="n">
        <v>8091.8287</v>
      </c>
      <c r="D195" s="32" t="n">
        <v>811.6734</v>
      </c>
      <c r="E195" s="32" t="n">
        <v>114.1838</v>
      </c>
      <c r="F195" s="32" t="n">
        <v>93.3346</v>
      </c>
      <c r="G195" s="32" t="n">
        <v>138.8627</v>
      </c>
      <c r="H195" s="32" t="n">
        <v>250.8121</v>
      </c>
      <c r="I195" s="32" t="n">
        <v>213.037</v>
      </c>
      <c r="J195" s="32" t="n">
        <v>1.4432</v>
      </c>
    </row>
    <row r="196" customFormat="false" ht="12.75" hidden="false" customHeight="false" outlineLevel="0" collapsed="false">
      <c r="A196" s="30" t="s">
        <v>20</v>
      </c>
      <c r="B196" s="34" t="n">
        <v>10372.0415</v>
      </c>
      <c r="C196" s="32" t="n">
        <v>9592.7449</v>
      </c>
      <c r="D196" s="32" t="n">
        <v>779.2966</v>
      </c>
      <c r="E196" s="32" t="n">
        <v>74.0895</v>
      </c>
      <c r="F196" s="32" t="n">
        <v>129.2228</v>
      </c>
      <c r="G196" s="32" t="n">
        <v>215.4034</v>
      </c>
      <c r="H196" s="32" t="n">
        <v>166.7493</v>
      </c>
      <c r="I196" s="32" t="n">
        <v>192.7263</v>
      </c>
      <c r="J196" s="32" t="n">
        <v>1.1053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10977.7957</v>
      </c>
      <c r="C197" s="32" t="n">
        <v>10283.2831</v>
      </c>
      <c r="D197" s="32" t="n">
        <v>694.5126</v>
      </c>
      <c r="E197" s="32" t="n">
        <v>86.2662</v>
      </c>
      <c r="F197" s="32" t="n">
        <v>102.837</v>
      </c>
      <c r="G197" s="32" t="n">
        <v>145.9986</v>
      </c>
      <c r="H197" s="32" t="n">
        <v>135.1064</v>
      </c>
      <c r="I197" s="32" t="n">
        <v>223.0699</v>
      </c>
      <c r="J197" s="32" t="n">
        <v>1.2345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11313.3737</v>
      </c>
      <c r="C198" s="32" t="n">
        <v>10471.4487</v>
      </c>
      <c r="D198" s="32" t="n">
        <v>841.925</v>
      </c>
      <c r="E198" s="32" t="n">
        <v>77.4805</v>
      </c>
      <c r="F198" s="32" t="n">
        <v>113.7906</v>
      </c>
      <c r="G198" s="32" t="n">
        <v>175.5962</v>
      </c>
      <c r="H198" s="32" t="n">
        <v>230.0266</v>
      </c>
      <c r="I198" s="32" t="n">
        <v>244.055</v>
      </c>
      <c r="J198" s="32" t="n">
        <v>0.9761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12266.5409</v>
      </c>
      <c r="C199" s="37" t="n">
        <v>11171.3306</v>
      </c>
      <c r="D199" s="37" t="n">
        <v>1095.2103</v>
      </c>
      <c r="E199" s="37" t="n">
        <v>95.5348</v>
      </c>
      <c r="F199" s="37" t="n">
        <v>203.936</v>
      </c>
      <c r="G199" s="37" t="n">
        <v>152.9874</v>
      </c>
      <c r="H199" s="37" t="n">
        <v>437.3922</v>
      </c>
      <c r="I199" s="37" t="n">
        <v>195.0822</v>
      </c>
      <c r="J199" s="37" t="n">
        <v>10.2777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8364.7579</v>
      </c>
      <c r="C200" s="29" t="n">
        <v>7592.9152</v>
      </c>
      <c r="D200" s="29" t="n">
        <v>771.8427</v>
      </c>
      <c r="E200" s="29" t="n">
        <v>70.619</v>
      </c>
      <c r="F200" s="29" t="n">
        <v>153.982</v>
      </c>
      <c r="G200" s="29" t="n">
        <v>168.6943</v>
      </c>
      <c r="H200" s="29" t="n">
        <v>177.4639</v>
      </c>
      <c r="I200" s="29" t="n">
        <v>195.8503</v>
      </c>
      <c r="J200" s="29" t="n">
        <v>5.2332</v>
      </c>
    </row>
    <row r="201" customFormat="false" ht="12.75" hidden="false" customHeight="false" outlineLevel="0" collapsed="false">
      <c r="A201" s="30" t="s">
        <v>13</v>
      </c>
      <c r="B201" s="34" t="n">
        <v>8461.9401</v>
      </c>
      <c r="C201" s="32" t="n">
        <v>7606.8927</v>
      </c>
      <c r="D201" s="32" t="n">
        <v>855.0474</v>
      </c>
      <c r="E201" s="32" t="n">
        <v>108.4792</v>
      </c>
      <c r="F201" s="32" t="n">
        <v>170.7692</v>
      </c>
      <c r="G201" s="32" t="n">
        <v>115.0219</v>
      </c>
      <c r="H201" s="32" t="n">
        <v>172.4603</v>
      </c>
      <c r="I201" s="32" t="n">
        <v>282.5943</v>
      </c>
      <c r="J201" s="32" t="n">
        <v>5.7225</v>
      </c>
    </row>
    <row r="202" customFormat="false" ht="12.75" hidden="false" customHeight="false" outlineLevel="0" collapsed="false">
      <c r="A202" s="30" t="s">
        <v>14</v>
      </c>
      <c r="B202" s="34" t="n">
        <v>8324.8606</v>
      </c>
      <c r="C202" s="32" t="n">
        <v>7454.1095</v>
      </c>
      <c r="D202" s="32" t="n">
        <v>870.7511</v>
      </c>
      <c r="E202" s="32" t="n">
        <v>61.4953</v>
      </c>
      <c r="F202" s="32" t="n">
        <v>142.1364</v>
      </c>
      <c r="G202" s="32" t="n">
        <v>212.8647</v>
      </c>
      <c r="H202" s="32" t="n">
        <v>203.0674</v>
      </c>
      <c r="I202" s="32" t="n">
        <v>245.4513</v>
      </c>
      <c r="J202" s="32" t="n">
        <v>5.736</v>
      </c>
    </row>
    <row r="203" customFormat="false" ht="12.75" hidden="false" customHeight="false" outlineLevel="0" collapsed="false">
      <c r="A203" s="30" t="s">
        <v>56</v>
      </c>
      <c r="B203" s="34" t="n">
        <v>9022.966</v>
      </c>
      <c r="C203" s="32" t="n">
        <v>8220.9951</v>
      </c>
      <c r="D203" s="32" t="n">
        <v>801.9709</v>
      </c>
      <c r="E203" s="32" t="n">
        <v>81.6196</v>
      </c>
      <c r="F203" s="32" t="n">
        <v>168.6317</v>
      </c>
      <c r="G203" s="32" t="n">
        <v>158.6332</v>
      </c>
      <c r="H203" s="32" t="n">
        <v>173.7644</v>
      </c>
      <c r="I203" s="32" t="n">
        <v>218.4413</v>
      </c>
      <c r="J203" s="32" t="n">
        <v>0.8807</v>
      </c>
    </row>
    <row r="204" customFormat="false" ht="12.75" hidden="false" customHeight="false" outlineLevel="0" collapsed="false">
      <c r="A204" s="30" t="s">
        <v>16</v>
      </c>
      <c r="B204" s="34" t="n">
        <v>10324.1556</v>
      </c>
      <c r="C204" s="32" t="n">
        <v>9569.2338</v>
      </c>
      <c r="D204" s="32" t="n">
        <v>754.9218</v>
      </c>
      <c r="E204" s="32" t="n">
        <v>97.9631</v>
      </c>
      <c r="F204" s="32" t="n">
        <v>146.5454</v>
      </c>
      <c r="G204" s="32" t="n">
        <v>157.9702</v>
      </c>
      <c r="H204" s="32" t="n">
        <v>188.0192</v>
      </c>
      <c r="I204" s="32" t="n">
        <v>162.0872</v>
      </c>
      <c r="J204" s="32" t="n">
        <v>2.3367</v>
      </c>
    </row>
    <row r="205" customFormat="false" ht="12.75" hidden="false" customHeight="false" outlineLevel="0" collapsed="false">
      <c r="A205" s="30" t="s">
        <v>17</v>
      </c>
      <c r="B205" s="34" t="n">
        <v>9677.5307</v>
      </c>
      <c r="C205" s="32" t="n">
        <v>8698.485</v>
      </c>
      <c r="D205" s="32" t="n">
        <v>979.0457</v>
      </c>
      <c r="E205" s="32" t="n">
        <v>104.6427</v>
      </c>
      <c r="F205" s="32" t="n">
        <v>177.5021</v>
      </c>
      <c r="G205" s="32" t="n">
        <v>139.0445</v>
      </c>
      <c r="H205" s="32" t="n">
        <v>293.591</v>
      </c>
      <c r="I205" s="32" t="n">
        <v>260.9901</v>
      </c>
      <c r="J205" s="32" t="n">
        <v>3.2753</v>
      </c>
    </row>
    <row r="206" customFormat="false" ht="14.25" hidden="false" customHeight="true" outlineLevel="0" collapsed="false">
      <c r="A206" s="30" t="s">
        <v>18</v>
      </c>
      <c r="B206" s="34" t="n">
        <v>10955.968</v>
      </c>
      <c r="C206" s="32" t="n">
        <v>10016.7226</v>
      </c>
      <c r="D206" s="32" t="n">
        <v>939.2454</v>
      </c>
      <c r="E206" s="32" t="n">
        <v>235.3859</v>
      </c>
      <c r="F206" s="32" t="n">
        <v>145.8006</v>
      </c>
      <c r="G206" s="32" t="n">
        <v>106.0181</v>
      </c>
      <c r="H206" s="32" t="n">
        <v>253.5142</v>
      </c>
      <c r="I206" s="32" t="n">
        <v>196.6602</v>
      </c>
      <c r="J206" s="32" t="n">
        <v>1.8664</v>
      </c>
    </row>
    <row r="207" customFormat="false" ht="14.25" hidden="false" customHeight="true" outlineLevel="0" collapsed="false">
      <c r="A207" s="30" t="s">
        <v>19</v>
      </c>
      <c r="B207" s="34" t="n">
        <v>9975.6768</v>
      </c>
      <c r="C207" s="32" t="n">
        <v>8897.3633</v>
      </c>
      <c r="D207" s="32" t="n">
        <v>1078.3135</v>
      </c>
      <c r="E207" s="32" t="n">
        <v>146.4292</v>
      </c>
      <c r="F207" s="32" t="n">
        <v>178.5075</v>
      </c>
      <c r="G207" s="32" t="n">
        <v>328.5083</v>
      </c>
      <c r="H207" s="32" t="n">
        <v>265.9288</v>
      </c>
      <c r="I207" s="32" t="n">
        <v>156.9717</v>
      </c>
      <c r="J207" s="32" t="n">
        <v>1.968</v>
      </c>
    </row>
    <row r="208" customFormat="false" ht="12.75" hidden="false" customHeight="false" outlineLevel="0" collapsed="false">
      <c r="A208" s="30" t="s">
        <v>20</v>
      </c>
      <c r="B208" s="34" t="n">
        <v>9776.32</v>
      </c>
      <c r="C208" s="32" t="n">
        <v>8901.4688</v>
      </c>
      <c r="D208" s="32" t="n">
        <v>874.8512</v>
      </c>
      <c r="E208" s="32" t="n">
        <v>92.6879</v>
      </c>
      <c r="F208" s="32" t="n">
        <v>145.3384</v>
      </c>
      <c r="G208" s="32" t="n">
        <v>178.9628</v>
      </c>
      <c r="H208" s="32" t="n">
        <v>232.018</v>
      </c>
      <c r="I208" s="32" t="n">
        <v>224.7919</v>
      </c>
      <c r="J208" s="32" t="n">
        <v>1.0522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10323.9987</v>
      </c>
      <c r="C209" s="32" t="n">
        <v>9226.7038</v>
      </c>
      <c r="D209" s="32" t="n">
        <v>1097.2949</v>
      </c>
      <c r="E209" s="32" t="n">
        <v>146.1735</v>
      </c>
      <c r="F209" s="32" t="n">
        <v>120.3813</v>
      </c>
      <c r="G209" s="32" t="n">
        <v>224.1869</v>
      </c>
      <c r="H209" s="32" t="n">
        <v>356.11</v>
      </c>
      <c r="I209" s="32" t="n">
        <v>247.1551</v>
      </c>
      <c r="J209" s="32" t="n">
        <v>3.2881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9933.0069</v>
      </c>
      <c r="C210" s="32" t="n">
        <v>8801.5962</v>
      </c>
      <c r="D210" s="32" t="n">
        <v>1131.4107</v>
      </c>
      <c r="E210" s="32" t="n">
        <v>131.5352</v>
      </c>
      <c r="F210" s="32" t="n">
        <v>161.7205</v>
      </c>
      <c r="G210" s="32" t="n">
        <v>253.8952</v>
      </c>
      <c r="H210" s="32" t="n">
        <v>299.7116</v>
      </c>
      <c r="I210" s="32" t="n">
        <v>282.5412</v>
      </c>
      <c r="J210" s="32" t="n">
        <v>2.007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9682.9916</v>
      </c>
      <c r="C211" s="37" t="n">
        <v>8523.3248</v>
      </c>
      <c r="D211" s="37" t="n">
        <v>1159.6668</v>
      </c>
      <c r="E211" s="37" t="n">
        <v>154.1313</v>
      </c>
      <c r="F211" s="37" t="n">
        <v>214.7468</v>
      </c>
      <c r="G211" s="37" t="n">
        <v>199.3905</v>
      </c>
      <c r="H211" s="37" t="n">
        <v>317.9299</v>
      </c>
      <c r="I211" s="37" t="n">
        <v>268.5522</v>
      </c>
      <c r="J211" s="37" t="n">
        <v>4.9161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7604.1164</v>
      </c>
      <c r="C212" s="29" t="n">
        <v>6606.5291</v>
      </c>
      <c r="D212" s="29" t="n">
        <v>997.587300000001</v>
      </c>
      <c r="E212" s="29" t="n">
        <v>148.3309</v>
      </c>
      <c r="F212" s="29" t="n">
        <v>160.898</v>
      </c>
      <c r="G212" s="29" t="n">
        <v>194.2872</v>
      </c>
      <c r="H212" s="29" t="n">
        <v>195.6662</v>
      </c>
      <c r="I212" s="29" t="n">
        <v>294.8321</v>
      </c>
      <c r="J212" s="29" t="n">
        <v>3.5729</v>
      </c>
    </row>
    <row r="213" customFormat="false" ht="12.75" hidden="false" customHeight="false" outlineLevel="0" collapsed="false">
      <c r="A213" s="30" t="s">
        <v>13</v>
      </c>
      <c r="B213" s="34" t="n">
        <v>7919.8023</v>
      </c>
      <c r="C213" s="32" t="n">
        <v>7092.4252</v>
      </c>
      <c r="D213" s="32" t="n">
        <v>827.3771</v>
      </c>
      <c r="E213" s="32" t="n">
        <v>182.4389</v>
      </c>
      <c r="F213" s="32" t="n">
        <v>151.873</v>
      </c>
      <c r="G213" s="32" t="n">
        <v>126.1264</v>
      </c>
      <c r="H213" s="32" t="n">
        <v>198.0556</v>
      </c>
      <c r="I213" s="32" t="n">
        <v>166.0171</v>
      </c>
      <c r="J213" s="32" t="n">
        <v>2.8661</v>
      </c>
    </row>
    <row r="214" customFormat="false" ht="12.75" hidden="false" customHeight="false" outlineLevel="0" collapsed="false">
      <c r="A214" s="30" t="s">
        <v>14</v>
      </c>
      <c r="B214" s="34" t="n">
        <v>8978.9009</v>
      </c>
      <c r="C214" s="32" t="n">
        <v>7905.0953</v>
      </c>
      <c r="D214" s="32" t="n">
        <v>1073.8056</v>
      </c>
      <c r="E214" s="32" t="n">
        <v>162.2461</v>
      </c>
      <c r="F214" s="32" t="n">
        <v>152.7186</v>
      </c>
      <c r="G214" s="32" t="n">
        <v>219.4469</v>
      </c>
      <c r="H214" s="32" t="n">
        <v>198.8791</v>
      </c>
      <c r="I214" s="32" t="n">
        <v>333.6502</v>
      </c>
      <c r="J214" s="32" t="n">
        <v>6.8647</v>
      </c>
    </row>
    <row r="215" customFormat="false" ht="12.75" hidden="false" customHeight="false" outlineLevel="0" collapsed="false">
      <c r="A215" s="30" t="s">
        <v>56</v>
      </c>
      <c r="B215" s="34" t="n">
        <v>10785.5235</v>
      </c>
      <c r="C215" s="32" t="n">
        <v>9675.4228</v>
      </c>
      <c r="D215" s="32" t="n">
        <v>1110.1007</v>
      </c>
      <c r="E215" s="32" t="n">
        <v>100.2174</v>
      </c>
      <c r="F215" s="32" t="n">
        <v>261.483</v>
      </c>
      <c r="G215" s="32" t="n">
        <v>274.8658</v>
      </c>
      <c r="H215" s="32" t="n">
        <v>236.3791</v>
      </c>
      <c r="I215" s="32" t="n">
        <v>235.7511</v>
      </c>
      <c r="J215" s="32" t="n">
        <v>1.4043</v>
      </c>
    </row>
    <row r="216" customFormat="false" ht="12.75" hidden="false" customHeight="false" outlineLevel="0" collapsed="false">
      <c r="A216" s="30" t="s">
        <v>16</v>
      </c>
      <c r="B216" s="34" t="n">
        <v>10029.4275</v>
      </c>
      <c r="C216" s="32" t="n">
        <v>8941.2636</v>
      </c>
      <c r="D216" s="32" t="n">
        <v>1088.1639</v>
      </c>
      <c r="E216" s="32" t="n">
        <v>228.0711</v>
      </c>
      <c r="F216" s="32" t="n">
        <v>189.7575</v>
      </c>
      <c r="G216" s="32" t="n">
        <v>196.2506</v>
      </c>
      <c r="H216" s="32" t="n">
        <v>213.0725</v>
      </c>
      <c r="I216" s="32" t="n">
        <v>248.8942</v>
      </c>
      <c r="J216" s="32" t="n">
        <v>12.118</v>
      </c>
    </row>
    <row r="217" customFormat="false" ht="12.75" hidden="false" customHeight="false" outlineLevel="0" collapsed="false">
      <c r="A217" s="30" t="s">
        <v>17</v>
      </c>
      <c r="B217" s="34" t="n">
        <v>10842.4659</v>
      </c>
      <c r="C217" s="32" t="n">
        <v>9269.4221</v>
      </c>
      <c r="D217" s="32" t="n">
        <v>1573.0438</v>
      </c>
      <c r="E217" s="32" t="n">
        <v>262.2271</v>
      </c>
      <c r="F217" s="32" t="n">
        <v>204.074</v>
      </c>
      <c r="G217" s="32" t="n">
        <v>561.1865</v>
      </c>
      <c r="H217" s="32" t="n">
        <v>181.5698</v>
      </c>
      <c r="I217" s="32" t="n">
        <v>356.8335</v>
      </c>
      <c r="J217" s="32" t="n">
        <v>7.1529</v>
      </c>
    </row>
    <row r="218" customFormat="false" ht="14.25" hidden="false" customHeight="true" outlineLevel="0" collapsed="false">
      <c r="A218" s="30" t="s">
        <v>18</v>
      </c>
      <c r="B218" s="34" t="n">
        <v>13019.2551</v>
      </c>
      <c r="C218" s="32" t="n">
        <v>11178.581</v>
      </c>
      <c r="D218" s="32" t="n">
        <v>1840.6741</v>
      </c>
      <c r="E218" s="32" t="n">
        <v>241.4423</v>
      </c>
      <c r="F218" s="32" t="n">
        <v>246.2412</v>
      </c>
      <c r="G218" s="32" t="n">
        <v>728.0872</v>
      </c>
      <c r="H218" s="32" t="n">
        <v>314.4554</v>
      </c>
      <c r="I218" s="32" t="n">
        <v>307.8643</v>
      </c>
      <c r="J218" s="32" t="n">
        <v>2.5837</v>
      </c>
    </row>
    <row r="219" customFormat="false" ht="14.25" hidden="false" customHeight="true" outlineLevel="0" collapsed="false">
      <c r="A219" s="30" t="s">
        <v>19</v>
      </c>
      <c r="B219" s="34" t="n">
        <v>12386.8032</v>
      </c>
      <c r="C219" s="32" t="n">
        <v>11112.6249</v>
      </c>
      <c r="D219" s="32" t="n">
        <v>1274.1783</v>
      </c>
      <c r="E219" s="32" t="n">
        <v>188.4594</v>
      </c>
      <c r="F219" s="32" t="n">
        <v>160.9843</v>
      </c>
      <c r="G219" s="32" t="n">
        <v>194.6431</v>
      </c>
      <c r="H219" s="32" t="n">
        <v>329.9591</v>
      </c>
      <c r="I219" s="32" t="n">
        <v>392.4366</v>
      </c>
      <c r="J219" s="32" t="n">
        <v>7.6958</v>
      </c>
    </row>
    <row r="220" customFormat="false" ht="14.25" hidden="false" customHeight="true" outlineLevel="0" collapsed="false">
      <c r="A220" s="30" t="s">
        <v>20</v>
      </c>
      <c r="B220" s="34" t="n">
        <v>14203.1068</v>
      </c>
      <c r="C220" s="32" t="n">
        <v>12856.9084</v>
      </c>
      <c r="D220" s="32" t="n">
        <v>1346.1984</v>
      </c>
      <c r="E220" s="32" t="n">
        <v>240.2195</v>
      </c>
      <c r="F220" s="32" t="n">
        <v>174.4996</v>
      </c>
      <c r="G220" s="32" t="n">
        <v>199.5239</v>
      </c>
      <c r="H220" s="32" t="n">
        <v>457.6128</v>
      </c>
      <c r="I220" s="32" t="n">
        <v>265.9198</v>
      </c>
      <c r="J220" s="32" t="n">
        <v>8.4228</v>
      </c>
    </row>
    <row r="221" customFormat="false" ht="14.25" hidden="false" customHeight="true" outlineLevel="0" collapsed="false">
      <c r="A221" s="30" t="s">
        <v>21</v>
      </c>
      <c r="B221" s="34" t="n">
        <v>16509.305</v>
      </c>
      <c r="C221" s="32" t="n">
        <v>14895.0313</v>
      </c>
      <c r="D221" s="32" t="n">
        <v>1614.2737</v>
      </c>
      <c r="E221" s="32" t="n">
        <v>136.1323</v>
      </c>
      <c r="F221" s="32" t="n">
        <v>205.5476</v>
      </c>
      <c r="G221" s="32" t="n">
        <v>384.3373</v>
      </c>
      <c r="H221" s="32" t="n">
        <v>482.5388</v>
      </c>
      <c r="I221" s="32" t="n">
        <v>400.3397</v>
      </c>
      <c r="J221" s="32" t="n">
        <v>5.378</v>
      </c>
    </row>
    <row r="222" customFormat="false" ht="14.25" hidden="false" customHeight="true" outlineLevel="0" collapsed="false">
      <c r="A222" s="30" t="s">
        <v>22</v>
      </c>
      <c r="B222" s="34" t="n">
        <v>13939.4997</v>
      </c>
      <c r="C222" s="32" t="n">
        <v>12374.0637</v>
      </c>
      <c r="D222" s="32" t="n">
        <v>1565.436</v>
      </c>
      <c r="E222" s="32" t="n">
        <v>128.775</v>
      </c>
      <c r="F222" s="32" t="n">
        <v>334.2939</v>
      </c>
      <c r="G222" s="32" t="n">
        <v>348.3025</v>
      </c>
      <c r="H222" s="32" t="n">
        <v>379.6402</v>
      </c>
      <c r="I222" s="32" t="n">
        <v>373.437</v>
      </c>
      <c r="J222" s="32" t="n">
        <v>0.9874</v>
      </c>
    </row>
    <row r="223" customFormat="false" ht="13.5" hidden="false" customHeight="false" outlineLevel="0" collapsed="false">
      <c r="A223" s="40" t="s">
        <v>23</v>
      </c>
      <c r="B223" s="36" t="n">
        <v>15321.1235</v>
      </c>
      <c r="C223" s="37" t="n">
        <v>13359.5806</v>
      </c>
      <c r="D223" s="37" t="n">
        <v>1961.5429</v>
      </c>
      <c r="E223" s="37" t="n">
        <v>89.6564</v>
      </c>
      <c r="F223" s="37" t="n">
        <v>260.0338</v>
      </c>
      <c r="G223" s="37" t="n">
        <v>309.9888</v>
      </c>
      <c r="H223" s="37" t="n">
        <v>751.2791</v>
      </c>
      <c r="I223" s="37" t="n">
        <v>546.9026</v>
      </c>
      <c r="J223" s="37" t="n">
        <v>3.6822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39" t="n">
        <v>12405.4519</v>
      </c>
      <c r="C224" s="29" t="n">
        <v>11317.0928</v>
      </c>
      <c r="D224" s="29" t="n">
        <v>1088.3591</v>
      </c>
      <c r="E224" s="29" t="n">
        <v>109.0623</v>
      </c>
      <c r="F224" s="29" t="n">
        <v>165.5149</v>
      </c>
      <c r="G224" s="29" t="n">
        <v>220.7253</v>
      </c>
      <c r="H224" s="29" t="n">
        <v>225.3431</v>
      </c>
      <c r="I224" s="29" t="n">
        <v>366.4531</v>
      </c>
      <c r="J224" s="29" t="n">
        <v>1.2604</v>
      </c>
    </row>
    <row r="225" customFormat="false" ht="14.1" hidden="false" customHeight="true" outlineLevel="0" collapsed="false">
      <c r="A225" s="30" t="s">
        <v>13</v>
      </c>
      <c r="B225" s="34" t="n">
        <v>12950.2617</v>
      </c>
      <c r="C225" s="32" t="n">
        <v>11382.5294</v>
      </c>
      <c r="D225" s="32" t="n">
        <v>1567.7323</v>
      </c>
      <c r="E225" s="32" t="n">
        <v>191.9978</v>
      </c>
      <c r="F225" s="32" t="n">
        <v>526.1961</v>
      </c>
      <c r="G225" s="32" t="n">
        <v>228.0715</v>
      </c>
      <c r="H225" s="32" t="n">
        <v>229.8596</v>
      </c>
      <c r="I225" s="32" t="n">
        <v>389.7452</v>
      </c>
      <c r="J225" s="32" t="n">
        <v>1.8621</v>
      </c>
    </row>
    <row r="226" customFormat="false" ht="14.1" hidden="false" customHeight="true" outlineLevel="0" collapsed="false">
      <c r="A226" s="30" t="s">
        <v>14</v>
      </c>
      <c r="B226" s="34" t="n">
        <v>15892.4576</v>
      </c>
      <c r="C226" s="32" t="n">
        <v>13689.9106</v>
      </c>
      <c r="D226" s="32" t="n">
        <v>2202.547</v>
      </c>
      <c r="E226" s="32" t="n">
        <v>109.8032</v>
      </c>
      <c r="F226" s="32" t="n">
        <v>359.2026</v>
      </c>
      <c r="G226" s="32" t="n">
        <v>653.0236</v>
      </c>
      <c r="H226" s="32" t="n">
        <v>607.0181</v>
      </c>
      <c r="I226" s="32" t="n">
        <v>471.1994</v>
      </c>
      <c r="J226" s="32" t="n">
        <v>2.3001</v>
      </c>
    </row>
    <row r="227" customFormat="false" ht="14.1" hidden="false" customHeight="true" outlineLevel="0" collapsed="false">
      <c r="A227" s="30" t="s">
        <v>56</v>
      </c>
      <c r="B227" s="34" t="n">
        <v>16657.2467</v>
      </c>
      <c r="C227" s="32" t="n">
        <v>14571.8965</v>
      </c>
      <c r="D227" s="32" t="n">
        <v>2085.3502</v>
      </c>
      <c r="E227" s="32" t="n">
        <v>135.8989</v>
      </c>
      <c r="F227" s="32" t="n">
        <v>264.1545</v>
      </c>
      <c r="G227" s="32" t="n">
        <v>308.1076</v>
      </c>
      <c r="H227" s="32" t="n">
        <v>566.9685</v>
      </c>
      <c r="I227" s="32" t="n">
        <v>806.4824</v>
      </c>
      <c r="J227" s="32" t="n">
        <v>3.7383</v>
      </c>
    </row>
    <row r="228" customFormat="false" ht="14.1" hidden="false" customHeight="true" outlineLevel="0" collapsed="false">
      <c r="A228" s="30" t="s">
        <v>16</v>
      </c>
      <c r="B228" s="34" t="n">
        <v>15178.7654</v>
      </c>
      <c r="C228" s="32" t="n">
        <v>13472.9584</v>
      </c>
      <c r="D228" s="32" t="n">
        <v>1705.807</v>
      </c>
      <c r="E228" s="32" t="n">
        <v>100.5745</v>
      </c>
      <c r="F228" s="32" t="n">
        <v>207.5686</v>
      </c>
      <c r="G228" s="32" t="n">
        <v>533.005</v>
      </c>
      <c r="H228" s="32" t="n">
        <v>306.7285</v>
      </c>
      <c r="I228" s="32" t="n">
        <v>556.8324</v>
      </c>
      <c r="J228" s="32" t="n">
        <v>1.098</v>
      </c>
    </row>
    <row r="229" customFormat="false" ht="14.1" hidden="false" customHeight="true" outlineLevel="0" collapsed="false">
      <c r="A229" s="30" t="s">
        <v>17</v>
      </c>
      <c r="B229" s="34" t="n">
        <v>15638.078</v>
      </c>
      <c r="C229" s="32" t="n">
        <v>13639.9915</v>
      </c>
      <c r="D229" s="32" t="n">
        <v>1998.0865</v>
      </c>
      <c r="E229" s="32" t="n">
        <v>265.9891</v>
      </c>
      <c r="F229" s="32" t="n">
        <v>242.6533</v>
      </c>
      <c r="G229" s="32" t="n">
        <v>603.024</v>
      </c>
      <c r="H229" s="32" t="n">
        <v>341.6348</v>
      </c>
      <c r="I229" s="32" t="n">
        <v>535.3422</v>
      </c>
      <c r="J229" s="32" t="n">
        <v>9.4431</v>
      </c>
    </row>
    <row r="230" customFormat="false" ht="14.1" hidden="false" customHeight="true" outlineLevel="0" collapsed="false">
      <c r="A230" s="30" t="s">
        <v>18</v>
      </c>
      <c r="B230" s="34" t="n">
        <v>16129.6227</v>
      </c>
      <c r="C230" s="32" t="n">
        <v>14118.3277</v>
      </c>
      <c r="D230" s="32" t="n">
        <v>2011.295</v>
      </c>
      <c r="E230" s="32" t="n">
        <v>112.8966</v>
      </c>
      <c r="F230" s="32" t="n">
        <v>273.3992</v>
      </c>
      <c r="G230" s="32" t="n">
        <v>762.0916</v>
      </c>
      <c r="H230" s="32" t="n">
        <v>403.3053</v>
      </c>
      <c r="I230" s="32" t="n">
        <v>453.3062</v>
      </c>
      <c r="J230" s="32" t="n">
        <v>6.2961</v>
      </c>
    </row>
    <row r="231" customFormat="false" ht="14.1" hidden="false" customHeight="true" outlineLevel="0" collapsed="false">
      <c r="A231" s="30" t="s">
        <v>19</v>
      </c>
      <c r="B231" s="34" t="n">
        <v>16038.1955</v>
      </c>
      <c r="C231" s="32" t="n">
        <v>14533.5701</v>
      </c>
      <c r="D231" s="32" t="n">
        <v>1504.6254</v>
      </c>
      <c r="E231" s="32" t="n">
        <v>120.8609</v>
      </c>
      <c r="F231" s="32" t="n">
        <v>151.6105</v>
      </c>
      <c r="G231" s="32" t="n">
        <v>210.3991</v>
      </c>
      <c r="H231" s="32" t="n">
        <v>343.1594</v>
      </c>
      <c r="I231" s="32" t="n">
        <v>659.5234</v>
      </c>
      <c r="J231" s="32" t="n">
        <v>19.0721</v>
      </c>
    </row>
    <row r="232" customFormat="false" ht="14.1" hidden="false" customHeight="true" outlineLevel="0" collapsed="false">
      <c r="A232" s="30" t="s">
        <v>20</v>
      </c>
      <c r="B232" s="34" t="n">
        <v>21553.1473</v>
      </c>
      <c r="C232" s="32" t="n">
        <v>18691.8375</v>
      </c>
      <c r="D232" s="32" t="n">
        <v>2861.3098</v>
      </c>
      <c r="E232" s="32" t="n">
        <v>112.1084</v>
      </c>
      <c r="F232" s="32" t="n">
        <v>348.1472</v>
      </c>
      <c r="G232" s="32" t="n">
        <v>1181.0911</v>
      </c>
      <c r="H232" s="32" t="n">
        <v>548.2883</v>
      </c>
      <c r="I232" s="32" t="n">
        <v>665.9753</v>
      </c>
      <c r="J232" s="32" t="n">
        <v>5.6995</v>
      </c>
    </row>
    <row r="233" customFormat="false" ht="14.1" hidden="false" customHeight="true" outlineLevel="0" collapsed="false">
      <c r="A233" s="30" t="s">
        <v>21</v>
      </c>
      <c r="B233" s="34" t="n">
        <v>31522.8684</v>
      </c>
      <c r="C233" s="32" t="n">
        <v>27019.033</v>
      </c>
      <c r="D233" s="32" t="n">
        <v>4503.8354</v>
      </c>
      <c r="E233" s="32" t="n">
        <v>133.8866</v>
      </c>
      <c r="F233" s="32" t="n">
        <v>270.6964</v>
      </c>
      <c r="G233" s="32" t="n">
        <v>487.811</v>
      </c>
      <c r="H233" s="32" t="n">
        <v>741.4202</v>
      </c>
      <c r="I233" s="32" t="n">
        <v>2858.7762</v>
      </c>
      <c r="J233" s="32" t="n">
        <v>11.245</v>
      </c>
    </row>
    <row r="234" customFormat="false" ht="14.1" hidden="false" customHeight="true" outlineLevel="0" collapsed="false">
      <c r="A234" s="30" t="s">
        <v>22</v>
      </c>
      <c r="B234" s="34" t="n">
        <v>20810.0856</v>
      </c>
      <c r="C234" s="32" t="n">
        <v>17375.0621</v>
      </c>
      <c r="D234" s="32" t="n">
        <v>3435.0235</v>
      </c>
      <c r="E234" s="32" t="n">
        <v>158.7939</v>
      </c>
      <c r="F234" s="32" t="n">
        <v>953.3377</v>
      </c>
      <c r="G234" s="32" t="n">
        <v>505.8743</v>
      </c>
      <c r="H234" s="32" t="n">
        <v>759.2057</v>
      </c>
      <c r="I234" s="32" t="n">
        <v>1052.7204</v>
      </c>
      <c r="J234" s="32" t="n">
        <v>5.0915</v>
      </c>
    </row>
    <row r="235" customFormat="false" ht="14.1" hidden="false" customHeight="true" outlineLevel="0" collapsed="false">
      <c r="A235" s="40" t="s">
        <v>23</v>
      </c>
      <c r="B235" s="36" t="n">
        <v>18462.1097</v>
      </c>
      <c r="C235" s="37" t="n">
        <v>15016.9127</v>
      </c>
      <c r="D235" s="37" t="n">
        <v>3445.197</v>
      </c>
      <c r="E235" s="37" t="n">
        <v>256.178</v>
      </c>
      <c r="F235" s="37" t="n">
        <v>539.0922</v>
      </c>
      <c r="G235" s="37" t="n">
        <v>1047.3101</v>
      </c>
      <c r="H235" s="37" t="n">
        <v>668.2221</v>
      </c>
      <c r="I235" s="37" t="n">
        <v>923.7354</v>
      </c>
      <c r="J235" s="37" t="n">
        <v>10.6592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39" t="n">
        <v>11786.9523</v>
      </c>
      <c r="C236" s="29" t="n">
        <v>9507.0395</v>
      </c>
      <c r="D236" s="29" t="n">
        <v>2279.9128</v>
      </c>
      <c r="E236" s="29" t="n">
        <v>74.4542</v>
      </c>
      <c r="F236" s="29" t="n">
        <v>546.873</v>
      </c>
      <c r="G236" s="29" t="n">
        <v>321.3172</v>
      </c>
      <c r="H236" s="29" t="n">
        <v>721.4942</v>
      </c>
      <c r="I236" s="29" t="n">
        <v>592.6577</v>
      </c>
      <c r="J236" s="29" t="n">
        <v>23.1165</v>
      </c>
    </row>
    <row r="237" customFormat="false" ht="14.1" hidden="false" customHeight="true" outlineLevel="0" collapsed="false">
      <c r="A237" s="30" t="s">
        <v>13</v>
      </c>
      <c r="B237" s="34" t="n">
        <v>16573.412</v>
      </c>
      <c r="C237" s="32" t="n">
        <v>13107.5634</v>
      </c>
      <c r="D237" s="32" t="n">
        <v>3465.8486</v>
      </c>
      <c r="E237" s="32" t="n">
        <v>91.8205</v>
      </c>
      <c r="F237" s="32" t="n">
        <v>688.4606</v>
      </c>
      <c r="G237" s="32" t="n">
        <v>453.8769</v>
      </c>
      <c r="H237" s="32" t="n">
        <v>1242.5274</v>
      </c>
      <c r="I237" s="32" t="n">
        <v>974.2123</v>
      </c>
      <c r="J237" s="32" t="n">
        <v>14.9509</v>
      </c>
    </row>
    <row r="238" customFormat="false" ht="14.1" hidden="false" customHeight="true" outlineLevel="0" collapsed="false">
      <c r="A238" s="30" t="s">
        <v>14</v>
      </c>
      <c r="B238" s="34" t="n">
        <v>20509.0177</v>
      </c>
      <c r="C238" s="32" t="n">
        <v>17470.8077</v>
      </c>
      <c r="D238" s="32" t="n">
        <v>3038.21</v>
      </c>
      <c r="E238" s="32" t="n">
        <v>62.8414</v>
      </c>
      <c r="F238" s="32" t="n">
        <v>271.6926</v>
      </c>
      <c r="G238" s="32" t="n">
        <v>919.7012</v>
      </c>
      <c r="H238" s="32" t="n">
        <v>536.8562</v>
      </c>
      <c r="I238" s="32" t="n">
        <v>1242.0089</v>
      </c>
      <c r="J238" s="32" t="n">
        <v>5.1097</v>
      </c>
    </row>
    <row r="239" s="64" customFormat="true" ht="14.1" hidden="false" customHeight="true" outlineLevel="0" collapsed="false">
      <c r="A239" s="46" t="s">
        <v>56</v>
      </c>
      <c r="B239" s="62" t="n">
        <v>14197.8806</v>
      </c>
      <c r="C239" s="63" t="n">
        <v>11800.3408</v>
      </c>
      <c r="D239" s="62" t="n">
        <v>2397.5398</v>
      </c>
      <c r="E239" s="63" t="n">
        <v>106.05</v>
      </c>
      <c r="F239" s="62" t="n">
        <v>374.9078</v>
      </c>
      <c r="G239" s="63" t="n">
        <v>322.5382</v>
      </c>
      <c r="H239" s="63" t="n">
        <v>540.9302</v>
      </c>
      <c r="I239" s="63" t="n">
        <v>929.5457</v>
      </c>
      <c r="J239" s="63" t="n">
        <v>123.5679</v>
      </c>
    </row>
    <row r="240" s="64" customFormat="true" ht="14.1" hidden="false" customHeight="true" outlineLevel="0" collapsed="false">
      <c r="A240" s="46" t="s">
        <v>16</v>
      </c>
      <c r="B240" s="62" t="n">
        <v>13387.7631</v>
      </c>
      <c r="C240" s="63" t="n">
        <v>10540.5374</v>
      </c>
      <c r="D240" s="62" t="n">
        <v>2847.2257</v>
      </c>
      <c r="E240" s="63" t="n">
        <v>56.5215</v>
      </c>
      <c r="F240" s="62" t="n">
        <v>176.3555</v>
      </c>
      <c r="G240" s="63" t="n">
        <v>1507.1511</v>
      </c>
      <c r="H240" s="63" t="n">
        <v>563.8607</v>
      </c>
      <c r="I240" s="63" t="n">
        <v>540.7486</v>
      </c>
      <c r="J240" s="63" t="n">
        <v>2.5883</v>
      </c>
    </row>
    <row r="241" s="64" customFormat="true" ht="14.1" hidden="false" customHeight="true" outlineLevel="0" collapsed="false">
      <c r="A241" s="46" t="s">
        <v>17</v>
      </c>
      <c r="B241" s="62" t="n">
        <v>15558.3591</v>
      </c>
      <c r="C241" s="63" t="n">
        <v>13320.4333</v>
      </c>
      <c r="D241" s="62" t="n">
        <v>2237.9258</v>
      </c>
      <c r="E241" s="63" t="n">
        <v>96.5964</v>
      </c>
      <c r="F241" s="62" t="n">
        <v>216.0056</v>
      </c>
      <c r="G241" s="63" t="n">
        <v>418.4486</v>
      </c>
      <c r="H241" s="63" t="n">
        <v>448.4938</v>
      </c>
      <c r="I241" s="63" t="n">
        <v>1051.9073</v>
      </c>
      <c r="J241" s="63" t="n">
        <v>6.4741</v>
      </c>
    </row>
    <row r="242" customFormat="false" ht="14.1" hidden="false" customHeight="true" outlineLevel="0" collapsed="false">
      <c r="A242" s="30" t="s">
        <v>18</v>
      </c>
      <c r="B242" s="34" t="n">
        <v>17249.9801</v>
      </c>
      <c r="C242" s="32" t="n">
        <v>14554.7404</v>
      </c>
      <c r="D242" s="32" t="n">
        <v>2695.2397</v>
      </c>
      <c r="E242" s="32" t="n">
        <v>87.4826</v>
      </c>
      <c r="F242" s="32" t="n">
        <v>309.5007</v>
      </c>
      <c r="G242" s="32" t="n">
        <v>261.9189</v>
      </c>
      <c r="H242" s="32" t="n">
        <v>998.9137</v>
      </c>
      <c r="I242" s="32" t="n">
        <v>1022.8366</v>
      </c>
      <c r="J242" s="32" t="n">
        <v>14.5872</v>
      </c>
    </row>
    <row r="243" customFormat="false" ht="14.1" hidden="false" customHeight="true" outlineLevel="0" collapsed="false">
      <c r="A243" s="30" t="s">
        <v>19</v>
      </c>
      <c r="B243" s="34" t="n">
        <v>18240.9462</v>
      </c>
      <c r="C243" s="32" t="n">
        <v>15536.1375</v>
      </c>
      <c r="D243" s="32" t="n">
        <v>2704.8087</v>
      </c>
      <c r="E243" s="32" t="n">
        <v>94.15</v>
      </c>
      <c r="F243" s="32" t="n">
        <v>376.6177</v>
      </c>
      <c r="G243" s="32" t="n">
        <v>739.8443</v>
      </c>
      <c r="H243" s="32" t="n">
        <v>430.305</v>
      </c>
      <c r="I243" s="32" t="n">
        <v>1055.8394</v>
      </c>
      <c r="J243" s="32" t="n">
        <v>8.0523</v>
      </c>
    </row>
    <row r="244" customFormat="false" ht="14.1" hidden="false" customHeight="true" outlineLevel="0" collapsed="false">
      <c r="A244" s="30" t="s">
        <v>20</v>
      </c>
      <c r="B244" s="34" t="n">
        <v>20325.7053</v>
      </c>
      <c r="C244" s="32" t="n">
        <v>16687.0815</v>
      </c>
      <c r="D244" s="32" t="n">
        <v>3638.6238</v>
      </c>
      <c r="E244" s="32" t="n">
        <v>122.3691</v>
      </c>
      <c r="F244" s="32" t="n">
        <v>409.4884</v>
      </c>
      <c r="G244" s="32" t="n">
        <v>728.3177</v>
      </c>
      <c r="H244" s="32" t="n">
        <v>413.0643</v>
      </c>
      <c r="I244" s="32" t="n">
        <v>1909.2822</v>
      </c>
      <c r="J244" s="32" t="n">
        <v>56.1021</v>
      </c>
    </row>
    <row r="245" customFormat="false" ht="14.1" hidden="false" customHeight="true" outlineLevel="0" collapsed="false">
      <c r="A245" s="30" t="s">
        <v>21</v>
      </c>
      <c r="B245" s="34" t="n">
        <v>21086.377</v>
      </c>
      <c r="C245" s="32" t="n">
        <v>17677.9715</v>
      </c>
      <c r="D245" s="32" t="n">
        <v>3408.4055</v>
      </c>
      <c r="E245" s="32" t="n">
        <v>157.8286</v>
      </c>
      <c r="F245" s="32" t="n">
        <v>413.2675</v>
      </c>
      <c r="G245" s="32" t="n">
        <v>1003.6221</v>
      </c>
      <c r="H245" s="32" t="n">
        <v>723.5938</v>
      </c>
      <c r="I245" s="32" t="n">
        <v>1103.3194</v>
      </c>
      <c r="J245" s="32" t="n">
        <v>6.7741</v>
      </c>
    </row>
    <row r="246" customFormat="false" ht="14.1" hidden="false" customHeight="true" outlineLevel="0" collapsed="false">
      <c r="A246" s="30" t="s">
        <v>22</v>
      </c>
      <c r="B246" s="34" t="n">
        <v>21965.2357</v>
      </c>
      <c r="C246" s="32" t="n">
        <v>17715.7893</v>
      </c>
      <c r="D246" s="32" t="n">
        <v>4249.4464</v>
      </c>
      <c r="E246" s="32" t="n">
        <v>79.9894</v>
      </c>
      <c r="F246" s="32" t="n">
        <v>475.9428</v>
      </c>
      <c r="G246" s="32" t="n">
        <v>2106.0315</v>
      </c>
      <c r="H246" s="32" t="n">
        <v>572.4596</v>
      </c>
      <c r="I246" s="32" t="n">
        <v>1010.7863</v>
      </c>
      <c r="J246" s="32" t="n">
        <v>4.2368</v>
      </c>
    </row>
    <row r="247" customFormat="false" ht="14.1" hidden="false" customHeight="true" outlineLevel="0" collapsed="false">
      <c r="A247" s="40" t="s">
        <v>23</v>
      </c>
      <c r="B247" s="36" t="n">
        <v>19201.0865</v>
      </c>
      <c r="C247" s="37" t="n">
        <v>16676.7693</v>
      </c>
      <c r="D247" s="37" t="n">
        <v>2524.3172</v>
      </c>
      <c r="E247" s="37" t="n">
        <v>26.8874</v>
      </c>
      <c r="F247" s="37" t="n">
        <v>162.4358</v>
      </c>
      <c r="G247" s="37" t="n">
        <v>546.6418</v>
      </c>
      <c r="H247" s="37" t="n">
        <v>596.5991</v>
      </c>
      <c r="I247" s="37" t="n">
        <v>1180.9594</v>
      </c>
      <c r="J247" s="37" t="n">
        <v>10.7937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39" t="n">
        <v>13689.6127</v>
      </c>
      <c r="C248" s="29" t="n">
        <v>11770.064</v>
      </c>
      <c r="D248" s="29" t="n">
        <v>1919.5487</v>
      </c>
      <c r="E248" s="29" t="n">
        <v>165.1019</v>
      </c>
      <c r="F248" s="29" t="n">
        <v>142.5389</v>
      </c>
      <c r="G248" s="29" t="n">
        <v>361.3008</v>
      </c>
      <c r="H248" s="29" t="n">
        <v>588.8889</v>
      </c>
      <c r="I248" s="29" t="n">
        <v>652.0249</v>
      </c>
      <c r="J248" s="29" t="n">
        <v>9.6933</v>
      </c>
    </row>
    <row r="249" customFormat="false" ht="14.1" hidden="false" customHeight="true" outlineLevel="0" collapsed="false">
      <c r="A249" s="30" t="s">
        <v>13</v>
      </c>
      <c r="B249" s="34" t="n">
        <v>15263.2376</v>
      </c>
      <c r="C249" s="32" t="n">
        <v>13498.3092</v>
      </c>
      <c r="D249" s="32" t="n">
        <v>1764.9284</v>
      </c>
      <c r="E249" s="32" t="n">
        <v>28.7168</v>
      </c>
      <c r="F249" s="32" t="n">
        <v>96.411</v>
      </c>
      <c r="G249" s="32" t="n">
        <v>193.0975</v>
      </c>
      <c r="H249" s="32" t="n">
        <v>425.0622</v>
      </c>
      <c r="I249" s="32" t="n">
        <v>1019.7555</v>
      </c>
      <c r="J249" s="32" t="n">
        <v>1.8854</v>
      </c>
    </row>
    <row r="250" customFormat="false" ht="14.1" hidden="false" customHeight="true" outlineLevel="0" collapsed="false">
      <c r="A250" s="30" t="s">
        <v>14</v>
      </c>
      <c r="B250" s="34" t="n">
        <v>14998.4076</v>
      </c>
      <c r="C250" s="32" t="n">
        <v>13620.0759</v>
      </c>
      <c r="D250" s="32" t="n">
        <v>1378.3317</v>
      </c>
      <c r="E250" s="32" t="n">
        <v>17.2958</v>
      </c>
      <c r="F250" s="32" t="n">
        <v>110.2594</v>
      </c>
      <c r="G250" s="32" t="n">
        <v>261.8476</v>
      </c>
      <c r="H250" s="32" t="n">
        <v>416.3909</v>
      </c>
      <c r="I250" s="32" t="n">
        <v>569.4901</v>
      </c>
      <c r="J250" s="32" t="n">
        <v>3.0479</v>
      </c>
    </row>
    <row r="251" s="64" customFormat="true" ht="14.1" hidden="false" customHeight="true" outlineLevel="0" collapsed="false">
      <c r="A251" s="46" t="s">
        <v>56</v>
      </c>
      <c r="B251" s="62" t="n">
        <v>15024.5602</v>
      </c>
      <c r="C251" s="32" t="n">
        <v>13295.2899</v>
      </c>
      <c r="D251" s="62" t="n">
        <v>1729.2703</v>
      </c>
      <c r="E251" s="63" t="n">
        <v>11.7523</v>
      </c>
      <c r="F251" s="62" t="n">
        <v>456.5647</v>
      </c>
      <c r="G251" s="63" t="n">
        <v>166.5897</v>
      </c>
      <c r="H251" s="63" t="n">
        <v>508.4555</v>
      </c>
      <c r="I251" s="63" t="n">
        <v>582.6073</v>
      </c>
      <c r="J251" s="63" t="n">
        <v>3.3008</v>
      </c>
    </row>
    <row r="252" s="64" customFormat="true" ht="14.1" hidden="false" customHeight="true" outlineLevel="0" collapsed="false">
      <c r="A252" s="46" t="s">
        <v>16</v>
      </c>
      <c r="B252" s="62" t="n">
        <v>14983.0434</v>
      </c>
      <c r="C252" s="32" t="n">
        <v>12722.9346</v>
      </c>
      <c r="D252" s="62" t="n">
        <v>2260.1088</v>
      </c>
      <c r="E252" s="63" t="n">
        <v>12.2701</v>
      </c>
      <c r="F252" s="62" t="n">
        <v>323.8984</v>
      </c>
      <c r="G252" s="63" t="n">
        <v>532.3447</v>
      </c>
      <c r="H252" s="63" t="n">
        <v>956.5293</v>
      </c>
      <c r="I252" s="63" t="n">
        <v>432.6006</v>
      </c>
      <c r="J252" s="63" t="n">
        <v>2.4657</v>
      </c>
    </row>
    <row r="253" s="64" customFormat="true" ht="14.1" hidden="false" customHeight="true" outlineLevel="0" collapsed="false">
      <c r="A253" s="46" t="s">
        <v>17</v>
      </c>
      <c r="B253" s="62" t="n">
        <v>16444.2989</v>
      </c>
      <c r="C253" s="32" t="n">
        <v>14613.3952</v>
      </c>
      <c r="D253" s="62" t="n">
        <v>1830.9037</v>
      </c>
      <c r="E253" s="63" t="n">
        <v>90.4668</v>
      </c>
      <c r="F253" s="62" t="n">
        <v>64.6959</v>
      </c>
      <c r="G253" s="63" t="n">
        <v>366.195</v>
      </c>
      <c r="H253" s="63" t="n">
        <v>646.2569</v>
      </c>
      <c r="I253" s="63" t="n">
        <v>659.8139</v>
      </c>
      <c r="J253" s="63" t="n">
        <v>3.4752</v>
      </c>
    </row>
    <row r="254" customFormat="false" ht="14.1" hidden="false" customHeight="true" outlineLevel="0" collapsed="false">
      <c r="A254" s="30" t="s">
        <v>18</v>
      </c>
      <c r="B254" s="34" t="n">
        <v>16535.1198</v>
      </c>
      <c r="C254" s="32" t="n">
        <v>14894.4972</v>
      </c>
      <c r="D254" s="32" t="n">
        <v>1640.6226</v>
      </c>
      <c r="E254" s="32" t="n">
        <v>16.5664</v>
      </c>
      <c r="F254" s="32" t="n">
        <v>104.4931</v>
      </c>
      <c r="G254" s="32" t="n">
        <v>301.7168</v>
      </c>
      <c r="H254" s="32" t="n">
        <v>672.416</v>
      </c>
      <c r="I254" s="32" t="n">
        <v>543.7932</v>
      </c>
      <c r="J254" s="32" t="n">
        <v>1.6371</v>
      </c>
    </row>
    <row r="255" customFormat="false" ht="14.1" hidden="false" customHeight="true" outlineLevel="0" collapsed="false">
      <c r="A255" s="30" t="s">
        <v>19</v>
      </c>
      <c r="B255" s="34" t="n">
        <v>20257.2167</v>
      </c>
      <c r="C255" s="32" t="n">
        <v>18551.1478</v>
      </c>
      <c r="D255" s="32" t="n">
        <v>1706.0689</v>
      </c>
      <c r="E255" s="32" t="n">
        <v>24.5494</v>
      </c>
      <c r="F255" s="32" t="n">
        <v>272.643</v>
      </c>
      <c r="G255" s="32" t="n">
        <v>350.0141</v>
      </c>
      <c r="H255" s="32" t="n">
        <v>492.1118</v>
      </c>
      <c r="I255" s="32" t="n">
        <v>535.5833</v>
      </c>
      <c r="J255" s="32" t="n">
        <v>31.1673</v>
      </c>
    </row>
    <row r="256" customFormat="false" ht="14.1" hidden="false" customHeight="true" outlineLevel="0" collapsed="false">
      <c r="A256" s="30" t="s">
        <v>20</v>
      </c>
      <c r="B256" s="34" t="n">
        <v>21696.2551</v>
      </c>
      <c r="C256" s="32" t="n">
        <v>20014.0723</v>
      </c>
      <c r="D256" s="32" t="n">
        <v>1682.1828</v>
      </c>
      <c r="E256" s="32" t="n">
        <v>57.8844</v>
      </c>
      <c r="F256" s="32" t="n">
        <v>87.441</v>
      </c>
      <c r="G256" s="32" t="n">
        <v>273.5193</v>
      </c>
      <c r="H256" s="32" t="n">
        <v>599.6201</v>
      </c>
      <c r="I256" s="32" t="n">
        <v>651.3543</v>
      </c>
      <c r="J256" s="32" t="n">
        <v>12.3637</v>
      </c>
    </row>
    <row r="257" customFormat="false" ht="14.1" hidden="false" customHeight="true" outlineLevel="0" collapsed="false">
      <c r="A257" s="30" t="s">
        <v>21</v>
      </c>
      <c r="B257" s="34" t="n">
        <v>20360.02356</v>
      </c>
      <c r="C257" s="32" t="n">
        <v>18588.865</v>
      </c>
      <c r="D257" s="32" t="n">
        <v>1771.15856</v>
      </c>
      <c r="E257" s="32" t="n">
        <v>90.41106</v>
      </c>
      <c r="F257" s="32" t="n">
        <v>68.189</v>
      </c>
      <c r="G257" s="32" t="n">
        <v>430.9787</v>
      </c>
      <c r="H257" s="32" t="n">
        <v>379.4083</v>
      </c>
      <c r="I257" s="32" t="n">
        <v>799.8923</v>
      </c>
      <c r="J257" s="32" t="n">
        <v>2.2792</v>
      </c>
    </row>
    <row r="258" customFormat="false" ht="14.1" hidden="false" customHeight="true" outlineLevel="0" collapsed="false">
      <c r="A258" s="30" t="s">
        <v>22</v>
      </c>
      <c r="B258" s="34" t="n">
        <v>20212.4563</v>
      </c>
      <c r="C258" s="32" t="n">
        <v>18365.776</v>
      </c>
      <c r="D258" s="32" t="n">
        <v>1846.6803</v>
      </c>
      <c r="E258" s="32" t="n">
        <v>18.4837</v>
      </c>
      <c r="F258" s="32" t="n">
        <v>102.8649</v>
      </c>
      <c r="G258" s="32" t="n">
        <v>612.0328</v>
      </c>
      <c r="H258" s="32" t="n">
        <v>513.5852</v>
      </c>
      <c r="I258" s="32" t="n">
        <v>597.1031</v>
      </c>
      <c r="J258" s="32" t="n">
        <v>2.6106</v>
      </c>
    </row>
    <row r="259" customFormat="false" ht="14.1" hidden="false" customHeight="true" outlineLevel="0" collapsed="false">
      <c r="A259" s="40" t="s">
        <v>23</v>
      </c>
      <c r="B259" s="36" t="n">
        <v>25384.2713</v>
      </c>
      <c r="C259" s="37" t="n">
        <v>23088.106</v>
      </c>
      <c r="D259" s="37" t="n">
        <v>2296.1653</v>
      </c>
      <c r="E259" s="37" t="n">
        <v>17.693</v>
      </c>
      <c r="F259" s="37" t="n">
        <v>139.1748</v>
      </c>
      <c r="G259" s="37" t="n">
        <v>498.0026</v>
      </c>
      <c r="H259" s="37" t="n">
        <v>645.8596</v>
      </c>
      <c r="I259" s="37" t="n">
        <v>993.2976</v>
      </c>
      <c r="J259" s="37" t="n">
        <v>2.1377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39" t="n">
        <v>17262.6832</v>
      </c>
      <c r="C260" s="29" t="n">
        <v>15361.4131</v>
      </c>
      <c r="D260" s="29" t="n">
        <v>1901.2701</v>
      </c>
      <c r="E260" s="29" t="n">
        <v>7.2076</v>
      </c>
      <c r="F260" s="29" t="n">
        <v>91.9165</v>
      </c>
      <c r="G260" s="29" t="n">
        <v>558.9649</v>
      </c>
      <c r="H260" s="29" t="n">
        <v>689.1941</v>
      </c>
      <c r="I260" s="29" t="n">
        <v>528.4744</v>
      </c>
      <c r="J260" s="29" t="n">
        <v>25.5126</v>
      </c>
    </row>
    <row r="261" customFormat="false" ht="14.1" hidden="false" customHeight="true" outlineLevel="0" collapsed="false">
      <c r="A261" s="30" t="s">
        <v>13</v>
      </c>
      <c r="B261" s="34" t="n">
        <v>15052.6648</v>
      </c>
      <c r="C261" s="32" t="n">
        <v>13587.6991</v>
      </c>
      <c r="D261" s="32" t="n">
        <v>1464.9657</v>
      </c>
      <c r="E261" s="32" t="n">
        <v>15.7761</v>
      </c>
      <c r="F261" s="32" t="n">
        <v>257.5989</v>
      </c>
      <c r="G261" s="32" t="n">
        <v>198.5643</v>
      </c>
      <c r="H261" s="32" t="n">
        <v>372.0674</v>
      </c>
      <c r="I261" s="32" t="n">
        <v>614.9504</v>
      </c>
      <c r="J261" s="32" t="n">
        <v>6.0086</v>
      </c>
    </row>
    <row r="262" customFormat="false" ht="12.75" hidden="false" customHeight="false" outlineLevel="0" collapsed="false">
      <c r="A262" s="30" t="s">
        <v>14</v>
      </c>
      <c r="B262" s="34" t="n">
        <v>20979.1842</v>
      </c>
      <c r="C262" s="32" t="n">
        <v>19247.5228</v>
      </c>
      <c r="D262" s="32" t="n">
        <v>1731.6614</v>
      </c>
      <c r="E262" s="32" t="n">
        <v>73.7025</v>
      </c>
      <c r="F262" s="32" t="n">
        <v>91.733</v>
      </c>
      <c r="G262" s="32" t="n">
        <v>229.138</v>
      </c>
      <c r="H262" s="32" t="n">
        <v>534.9716</v>
      </c>
      <c r="I262" s="32" t="n">
        <v>799.8749</v>
      </c>
      <c r="J262" s="32" t="n">
        <v>2.2414</v>
      </c>
    </row>
    <row r="263" customFormat="false" ht="12.75" hidden="false" customHeight="false" outlineLevel="0" collapsed="false">
      <c r="A263" s="30" t="s">
        <v>56</v>
      </c>
      <c r="B263" s="34" t="n">
        <v>16213.5033</v>
      </c>
      <c r="C263" s="32" t="n">
        <v>15062.2885</v>
      </c>
      <c r="D263" s="32" t="n">
        <v>1151.2148</v>
      </c>
      <c r="E263" s="32" t="n">
        <v>45.3919</v>
      </c>
      <c r="F263" s="32" t="n">
        <v>98.7288</v>
      </c>
      <c r="G263" s="32" t="n">
        <v>256.9586</v>
      </c>
      <c r="H263" s="32" t="n">
        <v>372.6557</v>
      </c>
      <c r="I263" s="32" t="n">
        <v>375.6095</v>
      </c>
      <c r="J263" s="32" t="n">
        <v>1.8703</v>
      </c>
    </row>
    <row r="264" customFormat="false" ht="12.75" hidden="false" customHeight="false" outlineLevel="0" collapsed="false">
      <c r="A264" s="30" t="s">
        <v>16</v>
      </c>
      <c r="B264" s="34" t="n">
        <v>18846.88</v>
      </c>
      <c r="C264" s="32" t="n">
        <v>16735.3992</v>
      </c>
      <c r="D264" s="32" t="n">
        <v>2111.4808</v>
      </c>
      <c r="E264" s="32" t="n">
        <v>99.5948</v>
      </c>
      <c r="F264" s="32" t="n">
        <v>294.8061</v>
      </c>
      <c r="G264" s="32" t="n">
        <v>412.1419</v>
      </c>
      <c r="H264" s="32" t="n">
        <v>390.158</v>
      </c>
      <c r="I264" s="32" t="n">
        <v>902.1041</v>
      </c>
      <c r="J264" s="32" t="n">
        <v>12.6759</v>
      </c>
    </row>
    <row r="265" customFormat="false" ht="12.75" hidden="false" customHeight="false" outlineLevel="0" collapsed="false">
      <c r="A265" s="30" t="s">
        <v>17</v>
      </c>
      <c r="B265" s="34" t="n">
        <v>17343.9191</v>
      </c>
      <c r="C265" s="32" t="n">
        <v>15569.5538</v>
      </c>
      <c r="D265" s="32" t="n">
        <v>1774.3653</v>
      </c>
      <c r="E265" s="32" t="n">
        <v>23.2925</v>
      </c>
      <c r="F265" s="32" t="n">
        <v>162.103</v>
      </c>
      <c r="G265" s="32" t="n">
        <v>193.334</v>
      </c>
      <c r="H265" s="32" t="n">
        <v>669.7385</v>
      </c>
      <c r="I265" s="32" t="n">
        <v>723.1552</v>
      </c>
      <c r="J265" s="32" t="n">
        <v>2.7421</v>
      </c>
    </row>
    <row r="266" customFormat="false" ht="12.75" hidden="false" customHeight="false" outlineLevel="0" collapsed="false">
      <c r="A266" s="30" t="s">
        <v>18</v>
      </c>
      <c r="B266" s="34" t="n">
        <v>18691.206</v>
      </c>
      <c r="C266" s="32" t="n">
        <v>17121.5369</v>
      </c>
      <c r="D266" s="32" t="n">
        <v>1569.6691</v>
      </c>
      <c r="E266" s="32" t="n">
        <v>44.692</v>
      </c>
      <c r="F266" s="32" t="n">
        <v>118.4715</v>
      </c>
      <c r="G266" s="32" t="n">
        <v>122.6472</v>
      </c>
      <c r="H266" s="32" t="n">
        <v>397.8664</v>
      </c>
      <c r="I266" s="32" t="n">
        <v>864.9584</v>
      </c>
      <c r="J266" s="32" t="n">
        <v>21.0336</v>
      </c>
    </row>
    <row r="267" customFormat="false" ht="12.75" hidden="false" customHeight="false" outlineLevel="0" collapsed="false">
      <c r="A267" s="30" t="s">
        <v>19</v>
      </c>
      <c r="B267" s="34" t="n">
        <v>21445.3092</v>
      </c>
      <c r="C267" s="32" t="n">
        <v>19619.0133</v>
      </c>
      <c r="D267" s="32" t="n">
        <v>1826.2959</v>
      </c>
      <c r="E267" s="32" t="n">
        <v>39.6059</v>
      </c>
      <c r="F267" s="32" t="n">
        <v>94.7677</v>
      </c>
      <c r="G267" s="32" t="n">
        <v>178.8062</v>
      </c>
      <c r="H267" s="32" t="n">
        <v>735.6024</v>
      </c>
      <c r="I267" s="32" t="n">
        <v>771.9924</v>
      </c>
      <c r="J267" s="32" t="n">
        <v>5.5213</v>
      </c>
    </row>
    <row r="268" customFormat="false" ht="12.75" hidden="false" customHeight="false" outlineLevel="0" collapsed="false">
      <c r="A268" s="30" t="s">
        <v>20</v>
      </c>
      <c r="B268" s="34" t="n">
        <v>19070.9931</v>
      </c>
      <c r="C268" s="32" t="n">
        <v>17583.8097</v>
      </c>
      <c r="D268" s="32" t="n">
        <v>1487.1834</v>
      </c>
      <c r="E268" s="32" t="n">
        <v>114.031</v>
      </c>
      <c r="F268" s="32" t="n">
        <v>137.3537</v>
      </c>
      <c r="G268" s="32" t="n">
        <v>175.9095</v>
      </c>
      <c r="H268" s="32" t="n">
        <v>319.1745</v>
      </c>
      <c r="I268" s="32" t="n">
        <v>619.1275</v>
      </c>
      <c r="J268" s="32" t="n">
        <v>121.5872</v>
      </c>
    </row>
    <row r="270" customFormat="false" ht="12.75" hidden="false" customHeight="false" outlineLevel="0" collapsed="false">
      <c r="A270" s="47" t="s">
        <v>68</v>
      </c>
    </row>
    <row r="273" customFormat="false" ht="12.7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</row>
    <row r="274" customFormat="false" ht="12.7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</row>
    <row r="275" customFormat="false" ht="12.7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</row>
    <row r="276" customFormat="false" ht="12.7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</row>
    <row r="277" customFormat="false" ht="12.7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</row>
    <row r="278" customFormat="false" ht="12.7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</row>
    <row r="279" customFormat="false" ht="12.7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</row>
    <row r="280" customFormat="false" ht="12.7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</row>
    <row r="281" customFormat="false" ht="12.7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</row>
    <row r="282" customFormat="false" ht="12.7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</row>
    <row r="283" customFormat="false" ht="12.7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</row>
    <row r="284" customFormat="false" ht="12.7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</row>
    <row r="285" customFormat="false" ht="12.7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</row>
    <row r="286" customFormat="false" ht="12.7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</row>
    <row r="287" customFormat="false" ht="12.7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</row>
    <row r="288" customFormat="false" ht="12.7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</row>
    <row r="289" customFormat="false" ht="12.7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</row>
    <row r="290" customFormat="false" ht="12.7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</row>
    <row r="291" customFormat="false" ht="12.7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</row>
    <row r="292" customFormat="false" ht="12.7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</row>
    <row r="293" customFormat="false" ht="12.7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</row>
    <row r="294" customFormat="false" ht="12.7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</row>
    <row r="295" customFormat="false" ht="12.7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</row>
    <row r="296" customFormat="false" ht="12.7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</row>
    <row r="297" customFormat="false" ht="12.7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</row>
    <row r="298" customFormat="false" ht="12.7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10" min="5" style="1" width="1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9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28" t="n">
        <v>1.216</v>
      </c>
      <c r="C8" s="48" t="s">
        <v>59</v>
      </c>
      <c r="D8" s="29" t="n">
        <f aca="false">SUM(E8:J8)</f>
        <v>1.216</v>
      </c>
      <c r="E8" s="29" t="n">
        <v>1.216</v>
      </c>
      <c r="F8" s="29" t="n">
        <v>0</v>
      </c>
      <c r="G8" s="29" t="n">
        <v>0</v>
      </c>
      <c r="H8" s="29" t="n">
        <v>0</v>
      </c>
      <c r="I8" s="29" t="n">
        <v>0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v>0.583</v>
      </c>
      <c r="C9" s="49" t="s">
        <v>59</v>
      </c>
      <c r="D9" s="32" t="n">
        <f aca="false">SUM(E9:J9)</f>
        <v>0.583</v>
      </c>
      <c r="E9" s="32" t="n">
        <v>0</v>
      </c>
      <c r="F9" s="32" t="n">
        <v>0</v>
      </c>
      <c r="G9" s="32" t="n">
        <v>0.053</v>
      </c>
      <c r="H9" s="32" t="n">
        <v>0.53</v>
      </c>
      <c r="I9" s="32" t="n">
        <v>0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v>4.464</v>
      </c>
      <c r="C10" s="49" t="s">
        <v>59</v>
      </c>
      <c r="D10" s="32" t="n">
        <f aca="false">SUM(E10:J10)</f>
        <v>4.464</v>
      </c>
      <c r="E10" s="32" t="n">
        <v>2.34</v>
      </c>
      <c r="F10" s="32" t="n">
        <v>2.124</v>
      </c>
      <c r="G10" s="32" t="n">
        <v>0</v>
      </c>
      <c r="H10" s="32" t="n">
        <v>0</v>
      </c>
      <c r="I10" s="32" t="n">
        <v>0</v>
      </c>
      <c r="J10" s="31" t="n">
        <v>0</v>
      </c>
    </row>
    <row r="11" customFormat="false" ht="12.75" hidden="false" customHeight="false" outlineLevel="0" collapsed="false">
      <c r="A11" s="33" t="s">
        <v>56</v>
      </c>
      <c r="B11" s="34" t="n">
        <v>2.7124</v>
      </c>
      <c r="C11" s="49" t="s">
        <v>59</v>
      </c>
      <c r="D11" s="32" t="n">
        <f aca="false">SUM(E11:J11)</f>
        <v>2.7124</v>
      </c>
      <c r="E11" s="32" t="n">
        <v>0.5825</v>
      </c>
      <c r="F11" s="32" t="n">
        <v>2.124</v>
      </c>
      <c r="G11" s="32" t="n">
        <v>0.0059</v>
      </c>
      <c r="H11" s="32" t="n">
        <v>0</v>
      </c>
      <c r="I11" s="32" t="n">
        <v>0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v>5.5341</v>
      </c>
      <c r="C12" s="49" t="s">
        <v>59</v>
      </c>
      <c r="D12" s="32" t="n">
        <f aca="false">SUM(E12:J12)</f>
        <v>5.5341</v>
      </c>
      <c r="E12" s="32" t="n">
        <v>0</v>
      </c>
      <c r="F12" s="32" t="n">
        <v>5.027</v>
      </c>
      <c r="G12" s="32" t="n">
        <v>0.5071</v>
      </c>
      <c r="H12" s="32" t="n">
        <v>0</v>
      </c>
      <c r="I12" s="32" t="n">
        <v>0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v>10.5299</v>
      </c>
      <c r="C13" s="49" t="s">
        <v>59</v>
      </c>
      <c r="D13" s="32" t="n">
        <f aca="false">SUM(E13:J13)</f>
        <v>10.5299</v>
      </c>
      <c r="E13" s="32" t="n">
        <v>0.4041</v>
      </c>
      <c r="F13" s="32" t="n">
        <v>7.8588</v>
      </c>
      <c r="G13" s="32" t="n">
        <v>2.267</v>
      </c>
      <c r="H13" s="32" t="n">
        <v>0</v>
      </c>
      <c r="I13" s="32" t="n">
        <v>0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v>2.5107</v>
      </c>
      <c r="C14" s="49" t="s">
        <v>59</v>
      </c>
      <c r="D14" s="32" t="n">
        <f aca="false">SUM(E14:J14)</f>
        <v>2.5107</v>
      </c>
      <c r="E14" s="32" t="n">
        <v>2.5107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v>4.0142</v>
      </c>
      <c r="C15" s="49" t="s">
        <v>59</v>
      </c>
      <c r="D15" s="32" t="n">
        <f aca="false">SUM(E15:J15)</f>
        <v>4.0142</v>
      </c>
      <c r="E15" s="32" t="n">
        <v>3.8927</v>
      </c>
      <c r="F15" s="32" t="n">
        <v>0</v>
      </c>
      <c r="G15" s="32" t="n">
        <v>0.1215</v>
      </c>
      <c r="H15" s="32" t="n">
        <v>0</v>
      </c>
      <c r="I15" s="32" t="n">
        <v>0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v>1.59</v>
      </c>
      <c r="C16" s="49" t="s">
        <v>59</v>
      </c>
      <c r="D16" s="32" t="n">
        <f aca="false">SUM(E16:J16)</f>
        <v>1.59</v>
      </c>
      <c r="E16" s="32" t="n">
        <v>0.009</v>
      </c>
      <c r="F16" s="32" t="n">
        <v>1.117</v>
      </c>
      <c r="G16" s="32" t="n">
        <v>0.464</v>
      </c>
      <c r="H16" s="32" t="n">
        <v>0</v>
      </c>
      <c r="I16" s="32" t="n">
        <v>0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v>0.9092</v>
      </c>
      <c r="C17" s="49" t="s">
        <v>59</v>
      </c>
      <c r="D17" s="32" t="n">
        <f aca="false">SUM(E17:J17)</f>
        <v>0.9092</v>
      </c>
      <c r="E17" s="32" t="n">
        <v>0.4082</v>
      </c>
      <c r="F17" s="32" t="n">
        <v>0.385</v>
      </c>
      <c r="G17" s="32" t="n">
        <v>0.108</v>
      </c>
      <c r="H17" s="32" t="n">
        <v>0</v>
      </c>
      <c r="I17" s="32" t="n">
        <v>0.008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v>9.9649</v>
      </c>
      <c r="C18" s="49" t="s">
        <v>59</v>
      </c>
      <c r="D18" s="32" t="n">
        <f aca="false">SUM(E18:J18)</f>
        <v>9.9649</v>
      </c>
      <c r="E18" s="32" t="n">
        <v>0.099</v>
      </c>
      <c r="F18" s="32" t="n">
        <v>9.81</v>
      </c>
      <c r="G18" s="32" t="n">
        <v>0.0559</v>
      </c>
      <c r="H18" s="32" t="n">
        <v>0</v>
      </c>
      <c r="I18" s="32" t="n">
        <v>0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v>0.044</v>
      </c>
      <c r="C19" s="50" t="s">
        <v>59</v>
      </c>
      <c r="D19" s="37" t="n">
        <f aca="false">SUM(E19:J19)</f>
        <v>0.044</v>
      </c>
      <c r="E19" s="37" t="n">
        <v>0.002</v>
      </c>
      <c r="F19" s="37" t="n">
        <v>0.019</v>
      </c>
      <c r="G19" s="37" t="n">
        <v>0.023</v>
      </c>
      <c r="H19" s="37" t="n">
        <v>0</v>
      </c>
      <c r="I19" s="37" t="n">
        <v>0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3.6234</v>
      </c>
      <c r="C20" s="48" t="s">
        <v>59</v>
      </c>
      <c r="D20" s="29" t="n">
        <f aca="false">SUM(E20:J20)</f>
        <v>3.6234</v>
      </c>
      <c r="E20" s="29" t="n">
        <v>0.854</v>
      </c>
      <c r="F20" s="29" t="n">
        <v>2.607</v>
      </c>
      <c r="G20" s="29" t="n">
        <v>0.1624</v>
      </c>
      <c r="H20" s="29" t="n">
        <v>0</v>
      </c>
      <c r="I20" s="29" t="n">
        <v>0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4.43</v>
      </c>
      <c r="C21" s="49" t="s">
        <v>59</v>
      </c>
      <c r="D21" s="32" t="n">
        <f aca="false">SUM(E21:J21)</f>
        <v>4.43</v>
      </c>
      <c r="E21" s="32" t="n">
        <v>0.998</v>
      </c>
      <c r="F21" s="32" t="n">
        <v>3.408</v>
      </c>
      <c r="G21" s="32" t="n">
        <v>0.024</v>
      </c>
      <c r="H21" s="32" t="n">
        <v>0</v>
      </c>
      <c r="I21" s="32" t="n">
        <v>0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8.0178</v>
      </c>
      <c r="C22" s="49" t="s">
        <v>59</v>
      </c>
      <c r="D22" s="32" t="n">
        <f aca="false">SUM(E22:J22)</f>
        <v>8.0178</v>
      </c>
      <c r="E22" s="32" t="n">
        <v>1.573</v>
      </c>
      <c r="F22" s="32" t="n">
        <v>6.1578</v>
      </c>
      <c r="G22" s="32" t="n">
        <v>0.287</v>
      </c>
      <c r="H22" s="32" t="n">
        <v>0</v>
      </c>
      <c r="I22" s="32" t="n">
        <v>0</v>
      </c>
      <c r="J22" s="31" t="n">
        <v>0</v>
      </c>
    </row>
    <row r="23" customFormat="false" ht="12.75" hidden="false" customHeight="false" outlineLevel="0" collapsed="false">
      <c r="A23" s="33" t="s">
        <v>56</v>
      </c>
      <c r="B23" s="34" t="n">
        <v>13.745</v>
      </c>
      <c r="C23" s="49" t="s">
        <v>59</v>
      </c>
      <c r="D23" s="32" t="n">
        <f aca="false">SUM(E23:J23)</f>
        <v>13.745</v>
      </c>
      <c r="E23" s="32" t="n">
        <v>11.458</v>
      </c>
      <c r="F23" s="32" t="n">
        <v>1.46</v>
      </c>
      <c r="G23" s="32" t="n">
        <v>0.827</v>
      </c>
      <c r="H23" s="32" t="n">
        <v>0</v>
      </c>
      <c r="I23" s="32" t="n">
        <v>0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4.622</v>
      </c>
      <c r="C24" s="49" t="s">
        <v>59</v>
      </c>
      <c r="D24" s="32" t="n">
        <f aca="false">SUM(E24:J24)</f>
        <v>4.622</v>
      </c>
      <c r="E24" s="32" t="n">
        <v>0.009</v>
      </c>
      <c r="F24" s="32" t="n">
        <v>0.084</v>
      </c>
      <c r="G24" s="32" t="n">
        <v>2.852</v>
      </c>
      <c r="H24" s="32" t="n">
        <v>1.068</v>
      </c>
      <c r="I24" s="32" t="n">
        <v>0.609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7.952</v>
      </c>
      <c r="C25" s="49" t="s">
        <v>59</v>
      </c>
      <c r="D25" s="32" t="n">
        <f aca="false">SUM(E25:J25)</f>
        <v>7.952</v>
      </c>
      <c r="E25" s="32" t="n">
        <v>1.707</v>
      </c>
      <c r="F25" s="32" t="n">
        <v>2.652</v>
      </c>
      <c r="G25" s="32" t="n">
        <v>0.098</v>
      </c>
      <c r="H25" s="32" t="n">
        <v>3.471</v>
      </c>
      <c r="I25" s="32" t="n">
        <v>0.024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0.23</v>
      </c>
      <c r="C26" s="49" t="s">
        <v>59</v>
      </c>
      <c r="D26" s="32" t="n">
        <f aca="false">SUM(E26:J26)</f>
        <v>0.23</v>
      </c>
      <c r="E26" s="32" t="n">
        <v>0.008</v>
      </c>
      <c r="F26" s="32" t="n">
        <v>0.222</v>
      </c>
      <c r="G26" s="32" t="n">
        <v>0</v>
      </c>
      <c r="H26" s="32" t="n">
        <v>0</v>
      </c>
      <c r="I26" s="32" t="n">
        <v>0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18.2959</v>
      </c>
      <c r="C27" s="49" t="s">
        <v>59</v>
      </c>
      <c r="D27" s="32" t="n">
        <f aca="false">SUM(E27:J27)</f>
        <v>18.2959</v>
      </c>
      <c r="E27" s="32" t="n">
        <v>17.6599</v>
      </c>
      <c r="F27" s="32" t="n">
        <v>0.292</v>
      </c>
      <c r="G27" s="32" t="n">
        <v>0.344</v>
      </c>
      <c r="H27" s="32" t="n">
        <v>0</v>
      </c>
      <c r="I27" s="32" t="n">
        <v>0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13.567</v>
      </c>
      <c r="C28" s="49" t="s">
        <v>59</v>
      </c>
      <c r="D28" s="32" t="n">
        <f aca="false">SUM(E28:J28)</f>
        <v>13.567</v>
      </c>
      <c r="E28" s="32" t="n">
        <v>3.166</v>
      </c>
      <c r="F28" s="32" t="n">
        <v>6.22</v>
      </c>
      <c r="G28" s="32" t="n">
        <v>3.602</v>
      </c>
      <c r="H28" s="32" t="n">
        <v>0</v>
      </c>
      <c r="I28" s="32" t="n">
        <v>0.579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0.375</v>
      </c>
      <c r="C29" s="49" t="s">
        <v>59</v>
      </c>
      <c r="D29" s="32" t="n">
        <f aca="false">SUM(E29:J29)</f>
        <v>0.375</v>
      </c>
      <c r="E29" s="32" t="n">
        <v>0</v>
      </c>
      <c r="F29" s="32" t="n">
        <v>0</v>
      </c>
      <c r="G29" s="32" t="n">
        <v>0.375</v>
      </c>
      <c r="H29" s="32" t="n">
        <v>0</v>
      </c>
      <c r="I29" s="32" t="n">
        <v>0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6.845</v>
      </c>
      <c r="C30" s="49" t="s">
        <v>59</v>
      </c>
      <c r="D30" s="32" t="n">
        <f aca="false">SUM(E30:J30)</f>
        <v>6.845</v>
      </c>
      <c r="E30" s="32" t="n">
        <v>4.758</v>
      </c>
      <c r="F30" s="32" t="n">
        <v>2.085</v>
      </c>
      <c r="G30" s="32" t="n">
        <v>0.002</v>
      </c>
      <c r="H30" s="32" t="n">
        <v>0</v>
      </c>
      <c r="I30" s="32" t="n">
        <v>0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4.6242</v>
      </c>
      <c r="C31" s="50" t="s">
        <v>59</v>
      </c>
      <c r="D31" s="37" t="n">
        <f aca="false">SUM(E31:J31)</f>
        <v>4.6242</v>
      </c>
      <c r="E31" s="37" t="n">
        <v>3.5466</v>
      </c>
      <c r="F31" s="37" t="n">
        <v>0.3476</v>
      </c>
      <c r="G31" s="37" t="n">
        <v>0.73</v>
      </c>
      <c r="H31" s="37" t="n">
        <v>0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0.602</v>
      </c>
      <c r="C32" s="48" t="s">
        <v>59</v>
      </c>
      <c r="D32" s="29" t="n">
        <f aca="false">SUM(E32:J32)</f>
        <v>0.602</v>
      </c>
      <c r="E32" s="29" t="n">
        <v>0.224</v>
      </c>
      <c r="F32" s="29" t="n">
        <v>0.378</v>
      </c>
      <c r="G32" s="29" t="n">
        <v>0</v>
      </c>
      <c r="H32" s="29" t="n">
        <v>0</v>
      </c>
      <c r="I32" s="29" t="n">
        <v>0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3.0222</v>
      </c>
      <c r="C33" s="49" t="s">
        <v>59</v>
      </c>
      <c r="D33" s="32" t="n">
        <f aca="false">SUM(E33:J33)</f>
        <v>3.0222</v>
      </c>
      <c r="E33" s="32" t="n">
        <v>0.0088</v>
      </c>
      <c r="F33" s="32" t="n">
        <v>0.8944</v>
      </c>
      <c r="G33" s="32" t="n">
        <v>2.119</v>
      </c>
      <c r="H33" s="32" t="n">
        <v>0</v>
      </c>
      <c r="I33" s="32" t="n">
        <v>0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14.0717</v>
      </c>
      <c r="C34" s="49" t="s">
        <v>59</v>
      </c>
      <c r="D34" s="32" t="n">
        <f aca="false">SUM(E34:J34)</f>
        <v>14.0717</v>
      </c>
      <c r="E34" s="32" t="n">
        <v>8.1067</v>
      </c>
      <c r="F34" s="32" t="n">
        <v>0</v>
      </c>
      <c r="G34" s="32" t="n">
        <v>4.9</v>
      </c>
      <c r="H34" s="32" t="n">
        <v>1.065</v>
      </c>
      <c r="I34" s="32" t="n">
        <v>0</v>
      </c>
      <c r="J34" s="31" t="n">
        <v>0</v>
      </c>
    </row>
    <row r="35" customFormat="false" ht="12.75" hidden="false" customHeight="false" outlineLevel="0" collapsed="false">
      <c r="A35" s="33" t="s">
        <v>56</v>
      </c>
      <c r="B35" s="34" t="n">
        <v>4.1993</v>
      </c>
      <c r="C35" s="49" t="s">
        <v>59</v>
      </c>
      <c r="D35" s="32" t="n">
        <f aca="false">SUM(E35:J35)</f>
        <v>4.1993</v>
      </c>
      <c r="E35" s="32" t="n">
        <v>3.2764</v>
      </c>
      <c r="F35" s="32" t="n">
        <v>0.9229</v>
      </c>
      <c r="G35" s="32" t="n">
        <v>0</v>
      </c>
      <c r="H35" s="32" t="n">
        <v>0</v>
      </c>
      <c r="I35" s="32" t="n">
        <v>0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41.557</v>
      </c>
      <c r="C36" s="49" t="s">
        <v>59</v>
      </c>
      <c r="D36" s="32" t="n">
        <f aca="false">SUM(E36:J36)</f>
        <v>41.557</v>
      </c>
      <c r="E36" s="32" t="n">
        <v>0.719</v>
      </c>
      <c r="F36" s="32" t="n">
        <v>0.117</v>
      </c>
      <c r="G36" s="32" t="n">
        <v>40.212</v>
      </c>
      <c r="H36" s="32" t="n">
        <v>0.509</v>
      </c>
      <c r="I36" s="32" t="n">
        <v>0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1.0676</v>
      </c>
      <c r="C37" s="49" t="s">
        <v>59</v>
      </c>
      <c r="D37" s="32" t="n">
        <f aca="false">SUM(E37:J37)</f>
        <v>1.0676</v>
      </c>
      <c r="E37" s="32" t="n">
        <v>0.097</v>
      </c>
      <c r="F37" s="32" t="n">
        <v>0</v>
      </c>
      <c r="G37" s="32" t="n">
        <v>0.959</v>
      </c>
      <c r="H37" s="32" t="n">
        <v>0.0116</v>
      </c>
      <c r="I37" s="32" t="n">
        <v>0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10.4957</v>
      </c>
      <c r="C38" s="49" t="s">
        <v>59</v>
      </c>
      <c r="D38" s="32" t="n">
        <f aca="false">SUM(E38:J38)</f>
        <v>10.4957</v>
      </c>
      <c r="E38" s="32" t="n">
        <v>0.0974</v>
      </c>
      <c r="F38" s="32" t="n">
        <v>0.497</v>
      </c>
      <c r="G38" s="32" t="n">
        <v>0.161</v>
      </c>
      <c r="H38" s="32" t="n">
        <v>9.7403</v>
      </c>
      <c r="I38" s="32" t="n">
        <v>0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5.6891</v>
      </c>
      <c r="C39" s="49" t="s">
        <v>59</v>
      </c>
      <c r="D39" s="32" t="n">
        <f aca="false">SUM(E39:J39)</f>
        <v>5.6891</v>
      </c>
      <c r="E39" s="32" t="n">
        <v>2.7082</v>
      </c>
      <c r="F39" s="32" t="n">
        <v>2.976</v>
      </c>
      <c r="G39" s="32" t="n">
        <v>0.0049</v>
      </c>
      <c r="H39" s="32" t="n">
        <v>0</v>
      </c>
      <c r="I39" s="32" t="n">
        <v>0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18.4738</v>
      </c>
      <c r="C40" s="49" t="s">
        <v>59</v>
      </c>
      <c r="D40" s="32" t="n">
        <f aca="false">SUM(E40:J40)</f>
        <v>18.4738</v>
      </c>
      <c r="E40" s="32" t="n">
        <v>0</v>
      </c>
      <c r="F40" s="32" t="n">
        <v>8.823</v>
      </c>
      <c r="G40" s="32" t="n">
        <v>9.6508</v>
      </c>
      <c r="H40" s="32" t="n">
        <v>0</v>
      </c>
      <c r="I40" s="32" t="n">
        <v>0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16.5648</v>
      </c>
      <c r="C41" s="49" t="s">
        <v>59</v>
      </c>
      <c r="D41" s="32" t="n">
        <f aca="false">SUM(E41:J41)</f>
        <v>16.5648</v>
      </c>
      <c r="E41" s="32" t="n">
        <v>5.8601</v>
      </c>
      <c r="F41" s="32" t="n">
        <v>9.787</v>
      </c>
      <c r="G41" s="32" t="n">
        <v>0.9177</v>
      </c>
      <c r="H41" s="32" t="n">
        <v>0</v>
      </c>
      <c r="I41" s="32" t="n">
        <v>0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43.7194</v>
      </c>
      <c r="C42" s="49" t="s">
        <v>59</v>
      </c>
      <c r="D42" s="32" t="n">
        <f aca="false">SUM(E42:J42)</f>
        <v>43.7194</v>
      </c>
      <c r="E42" s="32" t="n">
        <v>0</v>
      </c>
      <c r="F42" s="32" t="n">
        <v>33.7692</v>
      </c>
      <c r="G42" s="32" t="n">
        <v>9.9502</v>
      </c>
      <c r="H42" s="32" t="n">
        <v>0</v>
      </c>
      <c r="I42" s="32" t="n">
        <v>0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32.8762</v>
      </c>
      <c r="C43" s="50" t="s">
        <v>59</v>
      </c>
      <c r="D43" s="37" t="n">
        <f aca="false">SUM(E43:J43)</f>
        <v>32.8762</v>
      </c>
      <c r="E43" s="37" t="n">
        <v>11.0754</v>
      </c>
      <c r="F43" s="37" t="n">
        <v>17.3288</v>
      </c>
      <c r="G43" s="37" t="n">
        <v>1.4497</v>
      </c>
      <c r="H43" s="37" t="n">
        <v>3.0223</v>
      </c>
      <c r="I43" s="37" t="n">
        <v>0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80.2555</v>
      </c>
      <c r="C44" s="48" t="s">
        <v>59</v>
      </c>
      <c r="D44" s="29" t="n">
        <f aca="false">SUM(E44:J44)</f>
        <v>80.2555</v>
      </c>
      <c r="E44" s="29" t="n">
        <v>7.4815</v>
      </c>
      <c r="F44" s="29" t="n">
        <v>47.8734</v>
      </c>
      <c r="G44" s="29" t="n">
        <v>24.8042</v>
      </c>
      <c r="H44" s="29" t="n">
        <v>0.0964</v>
      </c>
      <c r="I44" s="29" t="n">
        <v>0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53.5106</v>
      </c>
      <c r="C45" s="49" t="s">
        <v>59</v>
      </c>
      <c r="D45" s="32" t="n">
        <f aca="false">SUM(E45:J45)</f>
        <v>53.5106</v>
      </c>
      <c r="E45" s="32" t="n">
        <v>50.7627</v>
      </c>
      <c r="F45" s="32" t="n">
        <v>2.351</v>
      </c>
      <c r="G45" s="32" t="n">
        <v>0.3603</v>
      </c>
      <c r="H45" s="32" t="n">
        <v>0.0366</v>
      </c>
      <c r="I45" s="32" t="n">
        <v>0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73.3744</v>
      </c>
      <c r="C46" s="49" t="s">
        <v>59</v>
      </c>
      <c r="D46" s="32" t="n">
        <f aca="false">SUM(E46:J46)</f>
        <v>73.3744</v>
      </c>
      <c r="E46" s="32" t="n">
        <v>29.1405</v>
      </c>
      <c r="F46" s="32" t="n">
        <v>42.9466</v>
      </c>
      <c r="G46" s="32" t="n">
        <v>1.2873</v>
      </c>
      <c r="H46" s="32" t="n">
        <v>0</v>
      </c>
      <c r="I46" s="32" t="n">
        <v>0</v>
      </c>
      <c r="J46" s="31" t="n">
        <v>0</v>
      </c>
    </row>
    <row r="47" customFormat="false" ht="12.75" hidden="false" customHeight="false" outlineLevel="0" collapsed="false">
      <c r="A47" s="33" t="s">
        <v>56</v>
      </c>
      <c r="B47" s="34" t="n">
        <v>67.4854</v>
      </c>
      <c r="C47" s="49" t="s">
        <v>59</v>
      </c>
      <c r="D47" s="32" t="n">
        <f aca="false">SUM(E47:J47)</f>
        <v>67.4854</v>
      </c>
      <c r="E47" s="32" t="n">
        <v>48.6775</v>
      </c>
      <c r="F47" s="32" t="n">
        <v>16.5151</v>
      </c>
      <c r="G47" s="32" t="n">
        <v>2.2928</v>
      </c>
      <c r="H47" s="32" t="n">
        <v>0</v>
      </c>
      <c r="I47" s="32" t="n">
        <v>0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46.2843</v>
      </c>
      <c r="C48" s="49" t="s">
        <v>59</v>
      </c>
      <c r="D48" s="32" t="n">
        <f aca="false">SUM(E48:J48)</f>
        <v>46.2843</v>
      </c>
      <c r="E48" s="32" t="n">
        <v>15.1747</v>
      </c>
      <c r="F48" s="32" t="n">
        <v>11.1116</v>
      </c>
      <c r="G48" s="32" t="n">
        <v>19.998</v>
      </c>
      <c r="H48" s="32" t="n">
        <v>0</v>
      </c>
      <c r="I48" s="32" t="n">
        <v>0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75.6444</v>
      </c>
      <c r="C49" s="49" t="s">
        <v>59</v>
      </c>
      <c r="D49" s="32" t="n">
        <f aca="false">SUM(E49:J49)</f>
        <v>75.6444</v>
      </c>
      <c r="E49" s="32" t="n">
        <v>15.1494</v>
      </c>
      <c r="F49" s="32" t="n">
        <v>14.9525</v>
      </c>
      <c r="G49" s="32" t="n">
        <v>45.1095</v>
      </c>
      <c r="H49" s="32" t="n">
        <v>0.433</v>
      </c>
      <c r="I49" s="32" t="n">
        <v>0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20.4119</v>
      </c>
      <c r="C50" s="49" t="s">
        <v>59</v>
      </c>
      <c r="D50" s="32" t="n">
        <f aca="false">SUM(E50:J50)</f>
        <v>20.4119</v>
      </c>
      <c r="E50" s="32" t="n">
        <v>8.4555</v>
      </c>
      <c r="F50" s="32" t="n">
        <v>6.3927</v>
      </c>
      <c r="G50" s="32" t="n">
        <v>5.5637</v>
      </c>
      <c r="H50" s="32" t="n">
        <v>0</v>
      </c>
      <c r="I50" s="32" t="n">
        <v>0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191.0852</v>
      </c>
      <c r="C51" s="49" t="s">
        <v>59</v>
      </c>
      <c r="D51" s="32" t="n">
        <f aca="false">SUM(E51:J51)</f>
        <v>191.0852</v>
      </c>
      <c r="E51" s="32" t="n">
        <v>163.604</v>
      </c>
      <c r="F51" s="32" t="n">
        <v>1.137</v>
      </c>
      <c r="G51" s="32" t="n">
        <v>26.3442</v>
      </c>
      <c r="H51" s="32" t="n">
        <v>0</v>
      </c>
      <c r="I51" s="32" t="n">
        <v>0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179.0102</v>
      </c>
      <c r="C52" s="49" t="s">
        <v>59</v>
      </c>
      <c r="D52" s="32" t="n">
        <f aca="false">SUM(E52:J52)</f>
        <v>179.0102</v>
      </c>
      <c r="E52" s="32" t="n">
        <v>142.6113</v>
      </c>
      <c r="F52" s="32" t="n">
        <v>9.002</v>
      </c>
      <c r="G52" s="32" t="n">
        <v>27.3969</v>
      </c>
      <c r="H52" s="32" t="n">
        <v>0</v>
      </c>
      <c r="I52" s="32" t="n">
        <v>0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137.7398</v>
      </c>
      <c r="C53" s="49" t="s">
        <v>59</v>
      </c>
      <c r="D53" s="32" t="n">
        <f aca="false">SUM(E53:J53)</f>
        <v>137.7398</v>
      </c>
      <c r="E53" s="32" t="n">
        <v>113.3634</v>
      </c>
      <c r="F53" s="32" t="n">
        <v>4.7448</v>
      </c>
      <c r="G53" s="32" t="n">
        <v>19.6316</v>
      </c>
      <c r="H53" s="32" t="n">
        <v>0</v>
      </c>
      <c r="I53" s="32" t="n">
        <v>0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95.6685</v>
      </c>
      <c r="C54" s="49" t="s">
        <v>59</v>
      </c>
      <c r="D54" s="32" t="n">
        <f aca="false">SUM(E54:J54)</f>
        <v>95.6685</v>
      </c>
      <c r="E54" s="32" t="n">
        <v>85.6782</v>
      </c>
      <c r="F54" s="32" t="n">
        <v>0.245</v>
      </c>
      <c r="G54" s="32" t="n">
        <v>9.7453</v>
      </c>
      <c r="H54" s="32" t="n">
        <v>0</v>
      </c>
      <c r="I54" s="32" t="n">
        <v>0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43.3943</v>
      </c>
      <c r="C55" s="50" t="s">
        <v>59</v>
      </c>
      <c r="D55" s="37" t="n">
        <f aca="false">SUM(E55:J55)</f>
        <v>43.3943</v>
      </c>
      <c r="E55" s="37" t="n">
        <v>12.1234</v>
      </c>
      <c r="F55" s="37" t="n">
        <v>14.615</v>
      </c>
      <c r="G55" s="37" t="n">
        <v>16.5968</v>
      </c>
      <c r="H55" s="37" t="n">
        <v>0.0591</v>
      </c>
      <c r="I55" s="37" t="n">
        <v>0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28.6702</v>
      </c>
      <c r="C56" s="48" t="s">
        <v>59</v>
      </c>
      <c r="D56" s="29" t="n">
        <f aca="false">SUM(E56:J56)</f>
        <v>28.6702</v>
      </c>
      <c r="E56" s="29" t="n">
        <v>11.1348</v>
      </c>
      <c r="F56" s="29" t="n">
        <v>17.1751</v>
      </c>
      <c r="G56" s="29" t="n">
        <v>0.3603</v>
      </c>
      <c r="H56" s="29" t="n">
        <v>0</v>
      </c>
      <c r="I56" s="29" t="n">
        <v>0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58.8268</v>
      </c>
      <c r="C57" s="49" t="s">
        <v>59</v>
      </c>
      <c r="D57" s="32" t="n">
        <f aca="false">SUM(E57:J57)</f>
        <v>58.8268</v>
      </c>
      <c r="E57" s="32" t="n">
        <v>16.0485</v>
      </c>
      <c r="F57" s="32" t="n">
        <v>18.9559</v>
      </c>
      <c r="G57" s="32" t="n">
        <v>23.8224</v>
      </c>
      <c r="H57" s="32" t="n">
        <v>0</v>
      </c>
      <c r="I57" s="32" t="n">
        <v>0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36.5747</v>
      </c>
      <c r="C58" s="49" t="s">
        <v>59</v>
      </c>
      <c r="D58" s="32" t="n">
        <f aca="false">SUM(E58:J58)</f>
        <v>36.5747</v>
      </c>
      <c r="E58" s="32" t="n">
        <v>7.8324</v>
      </c>
      <c r="F58" s="32" t="n">
        <v>18.3996</v>
      </c>
      <c r="G58" s="32" t="n">
        <v>10.3427</v>
      </c>
      <c r="H58" s="32" t="n">
        <v>0</v>
      </c>
      <c r="I58" s="32" t="n">
        <v>0</v>
      </c>
      <c r="J58" s="31" t="n">
        <v>0</v>
      </c>
    </row>
    <row r="59" customFormat="false" ht="12.75" hidden="false" customHeight="false" outlineLevel="0" collapsed="false">
      <c r="A59" s="33" t="s">
        <v>56</v>
      </c>
      <c r="B59" s="34" t="n">
        <v>53.8534</v>
      </c>
      <c r="C59" s="49" t="s">
        <v>59</v>
      </c>
      <c r="D59" s="32" t="n">
        <f aca="false">SUM(E59:J59)</f>
        <v>53.8534</v>
      </c>
      <c r="E59" s="32" t="n">
        <v>10.2758</v>
      </c>
      <c r="F59" s="32" t="n">
        <v>12.592</v>
      </c>
      <c r="G59" s="32" t="n">
        <v>30.952</v>
      </c>
      <c r="H59" s="32" t="n">
        <v>0.0336</v>
      </c>
      <c r="I59" s="32" t="n">
        <v>0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57.7103</v>
      </c>
      <c r="C60" s="49" t="s">
        <v>59</v>
      </c>
      <c r="D60" s="32" t="n">
        <f aca="false">SUM(E60:J60)</f>
        <v>57.7103</v>
      </c>
      <c r="E60" s="32" t="n">
        <v>9.8454</v>
      </c>
      <c r="F60" s="32" t="n">
        <v>5.9685</v>
      </c>
      <c r="G60" s="32" t="n">
        <v>40.9964</v>
      </c>
      <c r="H60" s="32" t="n">
        <v>0.9</v>
      </c>
      <c r="I60" s="32" t="n">
        <v>0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18.3918</v>
      </c>
      <c r="C61" s="49" t="s">
        <v>59</v>
      </c>
      <c r="D61" s="32" t="n">
        <f aca="false">SUM(E61:J61)</f>
        <v>18.3918</v>
      </c>
      <c r="E61" s="32" t="n">
        <v>6.7893</v>
      </c>
      <c r="F61" s="32" t="n">
        <v>5.019</v>
      </c>
      <c r="G61" s="32" t="n">
        <v>6.5745</v>
      </c>
      <c r="H61" s="32" t="n">
        <v>0.009</v>
      </c>
      <c r="I61" s="32" t="n">
        <v>0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54.3506</v>
      </c>
      <c r="C62" s="49" t="s">
        <v>59</v>
      </c>
      <c r="D62" s="32" t="n">
        <f aca="false">SUM(E62:J62)</f>
        <v>54.3506</v>
      </c>
      <c r="E62" s="32" t="n">
        <v>13.0127</v>
      </c>
      <c r="F62" s="32" t="n">
        <v>6.2958</v>
      </c>
      <c r="G62" s="32" t="n">
        <v>32.6886</v>
      </c>
      <c r="H62" s="32" t="n">
        <v>2.3535</v>
      </c>
      <c r="I62" s="32" t="n">
        <v>0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52.0148</v>
      </c>
      <c r="C63" s="49" t="s">
        <v>59</v>
      </c>
      <c r="D63" s="32" t="n">
        <f aca="false">SUM(E63:J63)</f>
        <v>52.0148</v>
      </c>
      <c r="E63" s="32" t="n">
        <v>3.0409</v>
      </c>
      <c r="F63" s="32" t="n">
        <v>18.5505</v>
      </c>
      <c r="G63" s="32" t="n">
        <v>30.4234</v>
      </c>
      <c r="H63" s="32" t="n">
        <v>0</v>
      </c>
      <c r="I63" s="32" t="n">
        <v>0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106.6493</v>
      </c>
      <c r="C64" s="49" t="s">
        <v>59</v>
      </c>
      <c r="D64" s="32" t="n">
        <f aca="false">SUM(E64:J64)</f>
        <v>106.6493</v>
      </c>
      <c r="E64" s="32" t="n">
        <v>8.0079</v>
      </c>
      <c r="F64" s="32" t="n">
        <v>9.8472</v>
      </c>
      <c r="G64" s="32" t="n">
        <v>24.8853</v>
      </c>
      <c r="H64" s="32" t="n">
        <v>0</v>
      </c>
      <c r="I64" s="32" t="n">
        <v>63.9089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50.1555</v>
      </c>
      <c r="C65" s="49" t="s">
        <v>59</v>
      </c>
      <c r="D65" s="32" t="n">
        <f aca="false">SUM(E65:J65)</f>
        <v>50.1555</v>
      </c>
      <c r="E65" s="32" t="n">
        <v>2.174</v>
      </c>
      <c r="F65" s="32" t="n">
        <v>5.3392</v>
      </c>
      <c r="G65" s="32" t="n">
        <v>1.0279</v>
      </c>
      <c r="H65" s="32" t="n">
        <v>0</v>
      </c>
      <c r="I65" s="32" t="n">
        <v>41.6144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61.2704</v>
      </c>
      <c r="C66" s="49" t="s">
        <v>59</v>
      </c>
      <c r="D66" s="32" t="n">
        <f aca="false">SUM(E66:J66)</f>
        <v>61.2704</v>
      </c>
      <c r="E66" s="32" t="n">
        <v>3.179</v>
      </c>
      <c r="F66" s="32" t="n">
        <v>15.6213</v>
      </c>
      <c r="G66" s="32" t="n">
        <v>0.634</v>
      </c>
      <c r="H66" s="32" t="n">
        <v>0.0812</v>
      </c>
      <c r="I66" s="32" t="n">
        <v>41.7549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39.4927</v>
      </c>
      <c r="C67" s="50" t="s">
        <v>59</v>
      </c>
      <c r="D67" s="37" t="n">
        <f aca="false">SUM(E67:J67)</f>
        <v>39.4927</v>
      </c>
      <c r="E67" s="37" t="n">
        <v>8.9429</v>
      </c>
      <c r="F67" s="37" t="n">
        <v>1.318</v>
      </c>
      <c r="G67" s="37" t="n">
        <v>11.0963</v>
      </c>
      <c r="H67" s="37" t="n">
        <v>11.6605</v>
      </c>
      <c r="I67" s="37" t="n">
        <v>6.475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53.7542</v>
      </c>
      <c r="C68" s="48" t="s">
        <v>59</v>
      </c>
      <c r="D68" s="29" t="n">
        <f aca="false">SUM(E68:J68)</f>
        <v>53.7542</v>
      </c>
      <c r="E68" s="29" t="n">
        <v>5.7048</v>
      </c>
      <c r="F68" s="29" t="n">
        <v>2.2736</v>
      </c>
      <c r="G68" s="29" t="n">
        <v>14.4041</v>
      </c>
      <c r="H68" s="29" t="n">
        <v>24.7476</v>
      </c>
      <c r="I68" s="29" t="n">
        <v>6.6241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59.5922</v>
      </c>
      <c r="C69" s="49" t="s">
        <v>59</v>
      </c>
      <c r="D69" s="32" t="n">
        <f aca="false">SUM(E69:J69)</f>
        <v>59.5922</v>
      </c>
      <c r="E69" s="32" t="n">
        <v>0.393</v>
      </c>
      <c r="F69" s="32" t="n">
        <v>8.8367</v>
      </c>
      <c r="G69" s="32" t="n">
        <v>40.2735</v>
      </c>
      <c r="H69" s="32" t="n">
        <v>0.015</v>
      </c>
      <c r="I69" s="32" t="n">
        <v>10.074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24.9624</v>
      </c>
      <c r="C70" s="49" t="s">
        <v>59</v>
      </c>
      <c r="D70" s="32" t="n">
        <f aca="false">SUM(E70:J70)</f>
        <v>24.9624</v>
      </c>
      <c r="E70" s="32" t="n">
        <v>0.396</v>
      </c>
      <c r="F70" s="32" t="n">
        <v>6.132</v>
      </c>
      <c r="G70" s="32" t="n">
        <v>1.9886</v>
      </c>
      <c r="H70" s="32" t="n">
        <v>3.4988</v>
      </c>
      <c r="I70" s="32" t="n">
        <v>12.947</v>
      </c>
      <c r="J70" s="31" t="n">
        <v>0</v>
      </c>
    </row>
    <row r="71" customFormat="false" ht="12.75" hidden="false" customHeight="false" outlineLevel="0" collapsed="false">
      <c r="A71" s="33" t="s">
        <v>56</v>
      </c>
      <c r="B71" s="34" t="n">
        <v>18.8667</v>
      </c>
      <c r="C71" s="49" t="s">
        <v>59</v>
      </c>
      <c r="D71" s="32" t="n">
        <f aca="false">SUM(E71:J71)</f>
        <v>18.8667</v>
      </c>
      <c r="E71" s="32" t="n">
        <v>0</v>
      </c>
      <c r="F71" s="32" t="n">
        <v>0</v>
      </c>
      <c r="G71" s="32" t="n">
        <v>2.5781</v>
      </c>
      <c r="H71" s="32" t="n">
        <v>1.3671</v>
      </c>
      <c r="I71" s="32" t="n">
        <v>14.9215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25.5834</v>
      </c>
      <c r="C72" s="49" t="s">
        <v>59</v>
      </c>
      <c r="D72" s="32" t="n">
        <f aca="false">SUM(E72:J72)</f>
        <v>25.5834</v>
      </c>
      <c r="E72" s="32" t="n">
        <v>0</v>
      </c>
      <c r="F72" s="32" t="n">
        <v>4.91</v>
      </c>
      <c r="G72" s="32" t="n">
        <v>0.003</v>
      </c>
      <c r="H72" s="32" t="n">
        <v>0.0412</v>
      </c>
      <c r="I72" s="32" t="n">
        <v>20.6292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27.3607</v>
      </c>
      <c r="C73" s="49" t="s">
        <v>59</v>
      </c>
      <c r="D73" s="32" t="n">
        <f aca="false">SUM(E73:J73)</f>
        <v>27.3607</v>
      </c>
      <c r="E73" s="32" t="n">
        <v>0</v>
      </c>
      <c r="F73" s="32" t="n">
        <v>1.951</v>
      </c>
      <c r="G73" s="32" t="n">
        <v>0.7044</v>
      </c>
      <c r="H73" s="32" t="n">
        <v>0.614</v>
      </c>
      <c r="I73" s="32" t="n">
        <v>24.0913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6.721</v>
      </c>
      <c r="C74" s="49" t="s">
        <v>59</v>
      </c>
      <c r="D74" s="32" t="n">
        <f aca="false">SUM(E74:J74)</f>
        <v>6.721</v>
      </c>
      <c r="E74" s="32" t="n">
        <v>0.0954</v>
      </c>
      <c r="F74" s="32" t="n">
        <v>0.0964</v>
      </c>
      <c r="G74" s="32" t="n">
        <v>0.001</v>
      </c>
      <c r="H74" s="32" t="n">
        <v>0.007</v>
      </c>
      <c r="I74" s="32" t="n">
        <v>6.5212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26.6506</v>
      </c>
      <c r="C75" s="49" t="s">
        <v>59</v>
      </c>
      <c r="D75" s="32" t="n">
        <f aca="false">SUM(E75:J75)</f>
        <v>26.6506</v>
      </c>
      <c r="E75" s="32" t="n">
        <v>0</v>
      </c>
      <c r="F75" s="32" t="n">
        <v>12.8563</v>
      </c>
      <c r="G75" s="32" t="n">
        <v>0.292</v>
      </c>
      <c r="H75" s="32" t="n">
        <v>0.008</v>
      </c>
      <c r="I75" s="32" t="n">
        <v>13.4943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3.1356</v>
      </c>
      <c r="C76" s="49" t="s">
        <v>59</v>
      </c>
      <c r="D76" s="32" t="n">
        <f aca="false">SUM(E76:J76)</f>
        <v>3.1356</v>
      </c>
      <c r="E76" s="32" t="n">
        <v>0</v>
      </c>
      <c r="F76" s="32" t="n">
        <v>0.4098</v>
      </c>
      <c r="G76" s="32" t="n">
        <v>2.715</v>
      </c>
      <c r="H76" s="32" t="n">
        <v>0.003</v>
      </c>
      <c r="I76" s="32" t="n">
        <v>0.0078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8.1093</v>
      </c>
      <c r="C77" s="49" t="s">
        <v>59</v>
      </c>
      <c r="D77" s="32" t="n">
        <f aca="false">SUM(E77:J77)</f>
        <v>8.1093</v>
      </c>
      <c r="E77" s="32" t="n">
        <v>0</v>
      </c>
      <c r="F77" s="32" t="n">
        <v>0.2829</v>
      </c>
      <c r="G77" s="32" t="n">
        <v>2.4043</v>
      </c>
      <c r="H77" s="32" t="n">
        <v>0.001</v>
      </c>
      <c r="I77" s="32" t="n">
        <v>5.4211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24.0392</v>
      </c>
      <c r="C78" s="49" t="s">
        <v>59</v>
      </c>
      <c r="D78" s="32" t="n">
        <f aca="false">SUM(E78:J78)</f>
        <v>24.0392</v>
      </c>
      <c r="E78" s="32" t="n">
        <v>0.113</v>
      </c>
      <c r="F78" s="32" t="n">
        <v>8.4334</v>
      </c>
      <c r="G78" s="32" t="n">
        <v>11.1643</v>
      </c>
      <c r="H78" s="32" t="n">
        <v>0</v>
      </c>
      <c r="I78" s="32" t="n">
        <v>4.3285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53.1013</v>
      </c>
      <c r="C79" s="50" t="s">
        <v>59</v>
      </c>
      <c r="D79" s="37" t="n">
        <f aca="false">SUM(E79:J79)</f>
        <v>53.1013</v>
      </c>
      <c r="E79" s="37" t="n">
        <v>5.444</v>
      </c>
      <c r="F79" s="37" t="n">
        <v>4.7924</v>
      </c>
      <c r="G79" s="37" t="n">
        <v>0</v>
      </c>
      <c r="H79" s="37" t="n">
        <v>4.8177</v>
      </c>
      <c r="I79" s="37" t="n">
        <v>38.0472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272.8179</v>
      </c>
      <c r="C80" s="48" t="s">
        <v>59</v>
      </c>
      <c r="D80" s="29" t="n">
        <f aca="false">SUM(E80:J80)</f>
        <v>272.8179</v>
      </c>
      <c r="E80" s="29" t="n">
        <v>50.9942</v>
      </c>
      <c r="F80" s="29" t="n">
        <v>7.6286</v>
      </c>
      <c r="G80" s="29" t="n">
        <v>0.504</v>
      </c>
      <c r="H80" s="29" t="n">
        <v>5.5473</v>
      </c>
      <c r="I80" s="29" t="n">
        <v>208.1438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2.4702</v>
      </c>
      <c r="C81" s="49" t="s">
        <v>59</v>
      </c>
      <c r="D81" s="32" t="n">
        <f aca="false">SUM(E81:J81)</f>
        <v>2.4702</v>
      </c>
      <c r="E81" s="32" t="n">
        <v>0.1963</v>
      </c>
      <c r="F81" s="32" t="n">
        <v>0</v>
      </c>
      <c r="G81" s="32" t="n">
        <v>0.304</v>
      </c>
      <c r="H81" s="32" t="n">
        <v>0</v>
      </c>
      <c r="I81" s="32" t="n">
        <v>1.9699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62.7002</v>
      </c>
      <c r="C82" s="49" t="s">
        <v>59</v>
      </c>
      <c r="D82" s="32" t="n">
        <f aca="false">SUM(E82:J82)</f>
        <v>62.7002</v>
      </c>
      <c r="E82" s="32" t="n">
        <v>7.1935</v>
      </c>
      <c r="F82" s="32" t="n">
        <v>29.0486</v>
      </c>
      <c r="G82" s="32" t="n">
        <v>21.6256</v>
      </c>
      <c r="H82" s="32" t="n">
        <v>0</v>
      </c>
      <c r="I82" s="32" t="n">
        <v>4.8325</v>
      </c>
      <c r="J82" s="31" t="n">
        <v>0</v>
      </c>
    </row>
    <row r="83" customFormat="false" ht="12.75" hidden="false" customHeight="false" outlineLevel="0" collapsed="false">
      <c r="A83" s="33" t="s">
        <v>56</v>
      </c>
      <c r="B83" s="34" t="n">
        <v>37.4672</v>
      </c>
      <c r="C83" s="49" t="s">
        <v>59</v>
      </c>
      <c r="D83" s="32" t="n">
        <f aca="false">SUM(E83:J83)</f>
        <v>37.4672</v>
      </c>
      <c r="E83" s="32" t="n">
        <v>2.4468</v>
      </c>
      <c r="F83" s="32" t="n">
        <v>20.4622</v>
      </c>
      <c r="G83" s="32" t="n">
        <v>1.1604</v>
      </c>
      <c r="H83" s="32" t="n">
        <v>0</v>
      </c>
      <c r="I83" s="32" t="n">
        <v>13.3978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37.9412</v>
      </c>
      <c r="C84" s="49" t="s">
        <v>59</v>
      </c>
      <c r="D84" s="32" t="n">
        <f aca="false">SUM(E84:J84)</f>
        <v>37.9412</v>
      </c>
      <c r="E84" s="32" t="n">
        <v>15.3213</v>
      </c>
      <c r="F84" s="32" t="n">
        <v>3.0198</v>
      </c>
      <c r="G84" s="32" t="n">
        <v>0.3128</v>
      </c>
      <c r="H84" s="32" t="n">
        <v>19.152</v>
      </c>
      <c r="I84" s="32" t="n">
        <v>0.1353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9.557</v>
      </c>
      <c r="C85" s="49" t="s">
        <v>59</v>
      </c>
      <c r="D85" s="32" t="n">
        <f aca="false">SUM(E85:J85)</f>
        <v>9.557</v>
      </c>
      <c r="E85" s="32" t="n">
        <v>0</v>
      </c>
      <c r="F85" s="32" t="n">
        <v>1.6933</v>
      </c>
      <c r="G85" s="32" t="n">
        <v>0.286</v>
      </c>
      <c r="H85" s="32" t="n">
        <v>0.2307</v>
      </c>
      <c r="I85" s="32" t="n">
        <v>7.347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26.8391</v>
      </c>
      <c r="C86" s="49" t="s">
        <v>59</v>
      </c>
      <c r="D86" s="32" t="n">
        <f aca="false">SUM(E86:J86)</f>
        <v>26.8391</v>
      </c>
      <c r="E86" s="32" t="n">
        <v>1.435</v>
      </c>
      <c r="F86" s="32" t="n">
        <v>5.3497</v>
      </c>
      <c r="G86" s="32" t="n">
        <v>17.5198</v>
      </c>
      <c r="H86" s="32" t="n">
        <v>0.7984</v>
      </c>
      <c r="I86" s="32" t="n">
        <v>1.7362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32.0734</v>
      </c>
      <c r="C87" s="49" t="s">
        <v>59</v>
      </c>
      <c r="D87" s="32" t="n">
        <f aca="false">SUM(E87:J87)</f>
        <v>32.0734</v>
      </c>
      <c r="E87" s="32" t="n">
        <v>0</v>
      </c>
      <c r="F87" s="32" t="n">
        <v>19.5291</v>
      </c>
      <c r="G87" s="32" t="n">
        <v>5.9067</v>
      </c>
      <c r="H87" s="32" t="n">
        <v>1.8504</v>
      </c>
      <c r="I87" s="32" t="n">
        <v>4.7872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92.1581</v>
      </c>
      <c r="C88" s="49" t="s">
        <v>59</v>
      </c>
      <c r="D88" s="32" t="n">
        <f aca="false">SUM(E88:J88)</f>
        <v>92.1581</v>
      </c>
      <c r="E88" s="32" t="n">
        <v>12.9261</v>
      </c>
      <c r="F88" s="32" t="n">
        <v>0.091</v>
      </c>
      <c r="G88" s="32" t="n">
        <v>11.5804</v>
      </c>
      <c r="H88" s="32" t="n">
        <v>0.1104</v>
      </c>
      <c r="I88" s="32" t="n">
        <v>67.4502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111.7392</v>
      </c>
      <c r="C89" s="49" t="s">
        <v>59</v>
      </c>
      <c r="D89" s="32" t="n">
        <f aca="false">SUM(E89:J89)</f>
        <v>111.7392</v>
      </c>
      <c r="E89" s="32" t="n">
        <v>0</v>
      </c>
      <c r="F89" s="32" t="n">
        <v>2.319</v>
      </c>
      <c r="G89" s="32" t="n">
        <v>27.3063</v>
      </c>
      <c r="H89" s="32" t="n">
        <v>1.1304</v>
      </c>
      <c r="I89" s="32" t="n">
        <v>80.9835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59.6503</v>
      </c>
      <c r="C90" s="49" t="s">
        <v>59</v>
      </c>
      <c r="D90" s="32" t="n">
        <f aca="false">SUM(E90:J90)</f>
        <v>59.6503</v>
      </c>
      <c r="E90" s="32" t="n">
        <v>0</v>
      </c>
      <c r="F90" s="32" t="n">
        <v>0.056</v>
      </c>
      <c r="G90" s="32" t="n">
        <v>24.5365</v>
      </c>
      <c r="H90" s="32" t="n">
        <v>0.6925</v>
      </c>
      <c r="I90" s="32" t="n">
        <v>34.3653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147.597</v>
      </c>
      <c r="C91" s="50" t="s">
        <v>59</v>
      </c>
      <c r="D91" s="37" t="n">
        <f aca="false">SUM(E91:J91)</f>
        <v>147.597</v>
      </c>
      <c r="E91" s="37" t="n">
        <v>4.6095</v>
      </c>
      <c r="F91" s="37" t="n">
        <v>1.3686</v>
      </c>
      <c r="G91" s="37" t="n">
        <v>0.6924</v>
      </c>
      <c r="H91" s="37" t="n">
        <v>0</v>
      </c>
      <c r="I91" s="37" t="n">
        <v>140.9265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24.0508</v>
      </c>
      <c r="C92" s="48" t="s">
        <v>59</v>
      </c>
      <c r="D92" s="29" t="n">
        <f aca="false">SUM(E92:J92)</f>
        <v>24.0508</v>
      </c>
      <c r="E92" s="29" t="n">
        <v>0.0215</v>
      </c>
      <c r="F92" s="29" t="n">
        <v>11.6797</v>
      </c>
      <c r="G92" s="29" t="n">
        <v>10.8396</v>
      </c>
      <c r="H92" s="29" t="n">
        <v>0.962</v>
      </c>
      <c r="I92" s="29" t="n">
        <v>0.548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13.1261</v>
      </c>
      <c r="C93" s="49" t="s">
        <v>59</v>
      </c>
      <c r="D93" s="32" t="n">
        <f aca="false">SUM(E93:J93)</f>
        <v>13.1261</v>
      </c>
      <c r="E93" s="32" t="n">
        <v>0</v>
      </c>
      <c r="F93" s="32" t="n">
        <v>0</v>
      </c>
      <c r="G93" s="32" t="n">
        <v>12.137</v>
      </c>
      <c r="H93" s="32" t="n">
        <v>0</v>
      </c>
      <c r="I93" s="32" t="n">
        <v>0.9891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154.1371</v>
      </c>
      <c r="C94" s="49" t="s">
        <v>59</v>
      </c>
      <c r="D94" s="32" t="n">
        <f aca="false">SUM(E94:J94)</f>
        <v>154.1371</v>
      </c>
      <c r="E94" s="32" t="n">
        <v>0</v>
      </c>
      <c r="F94" s="32" t="n">
        <v>18.3324</v>
      </c>
      <c r="G94" s="32" t="n">
        <v>0</v>
      </c>
      <c r="H94" s="32" t="n">
        <v>0</v>
      </c>
      <c r="I94" s="32" t="n">
        <v>135.8047</v>
      </c>
      <c r="J94" s="31" t="n">
        <v>0</v>
      </c>
    </row>
    <row r="95" customFormat="false" ht="12.75" hidden="false" customHeight="false" outlineLevel="0" collapsed="false">
      <c r="A95" s="33" t="s">
        <v>56</v>
      </c>
      <c r="B95" s="34" t="n">
        <v>50.401</v>
      </c>
      <c r="C95" s="49" t="s">
        <v>59</v>
      </c>
      <c r="D95" s="32" t="n">
        <f aca="false">SUM(E95:J95)</f>
        <v>50.401</v>
      </c>
      <c r="E95" s="32" t="n">
        <v>0.0914</v>
      </c>
      <c r="F95" s="32" t="n">
        <v>17.7985</v>
      </c>
      <c r="G95" s="32" t="n">
        <v>8.2548</v>
      </c>
      <c r="H95" s="32" t="n">
        <v>15.18</v>
      </c>
      <c r="I95" s="32" t="n">
        <v>9.0763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255.1223</v>
      </c>
      <c r="C96" s="49" t="s">
        <v>59</v>
      </c>
      <c r="D96" s="32" t="n">
        <f aca="false">SUM(E96:J96)</f>
        <v>255.1223</v>
      </c>
      <c r="E96" s="32" t="n">
        <v>8.4566</v>
      </c>
      <c r="F96" s="32" t="n">
        <v>10.5457</v>
      </c>
      <c r="G96" s="32" t="n">
        <v>0</v>
      </c>
      <c r="H96" s="32" t="n">
        <v>0.2943</v>
      </c>
      <c r="I96" s="32" t="n">
        <v>235.8257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55.7065</v>
      </c>
      <c r="C97" s="49" t="s">
        <v>59</v>
      </c>
      <c r="D97" s="32" t="n">
        <f aca="false">SUM(E97:J97)</f>
        <v>55.7065</v>
      </c>
      <c r="E97" s="32" t="n">
        <v>0.4118</v>
      </c>
      <c r="F97" s="32" t="n">
        <v>3.2749</v>
      </c>
      <c r="G97" s="32" t="n">
        <v>0</v>
      </c>
      <c r="H97" s="32" t="n">
        <v>2.3471</v>
      </c>
      <c r="I97" s="32" t="n">
        <v>49.6727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8.7427</v>
      </c>
      <c r="C98" s="49" t="s">
        <v>59</v>
      </c>
      <c r="D98" s="32" t="n">
        <f aca="false">SUM(E98:J98)</f>
        <v>8.7427</v>
      </c>
      <c r="E98" s="32" t="n">
        <v>0</v>
      </c>
      <c r="F98" s="32" t="n">
        <v>1.0678</v>
      </c>
      <c r="G98" s="32" t="n">
        <v>3.944</v>
      </c>
      <c r="H98" s="32" t="n">
        <v>0.307</v>
      </c>
      <c r="I98" s="32" t="n">
        <v>3.4239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19.8678</v>
      </c>
      <c r="C99" s="49" t="s">
        <v>59</v>
      </c>
      <c r="D99" s="32" t="n">
        <f aca="false">SUM(E99:J99)</f>
        <v>19.8678</v>
      </c>
      <c r="E99" s="32" t="n">
        <v>0</v>
      </c>
      <c r="F99" s="32" t="n">
        <v>0</v>
      </c>
      <c r="G99" s="32" t="n">
        <v>14.0608</v>
      </c>
      <c r="H99" s="32" t="n">
        <v>0.298</v>
      </c>
      <c r="I99" s="32" t="n">
        <v>5.509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85.4476</v>
      </c>
      <c r="C100" s="49" t="s">
        <v>59</v>
      </c>
      <c r="D100" s="32" t="n">
        <f aca="false">SUM(E100:J100)</f>
        <v>85.4476</v>
      </c>
      <c r="E100" s="32" t="n">
        <v>8.5032</v>
      </c>
      <c r="F100" s="32" t="n">
        <v>13.6051</v>
      </c>
      <c r="G100" s="32" t="n">
        <v>12.4529</v>
      </c>
      <c r="H100" s="32" t="n">
        <v>0.298</v>
      </c>
      <c r="I100" s="32" t="n">
        <v>50.5884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70.9103</v>
      </c>
      <c r="C101" s="49" t="s">
        <v>59</v>
      </c>
      <c r="D101" s="32" t="n">
        <f aca="false">SUM(E101:J101)</f>
        <v>70.9103</v>
      </c>
      <c r="E101" s="32" t="n">
        <v>12.6889</v>
      </c>
      <c r="F101" s="32" t="n">
        <v>23.176</v>
      </c>
      <c r="G101" s="32" t="n">
        <v>26.0827</v>
      </c>
      <c r="H101" s="32" t="n">
        <v>0.041</v>
      </c>
      <c r="I101" s="32" t="n">
        <v>8.9217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46.0346</v>
      </c>
      <c r="C102" s="49" t="s">
        <v>59</v>
      </c>
      <c r="D102" s="32" t="n">
        <f aca="false">SUM(E102:J102)</f>
        <v>46.0346</v>
      </c>
      <c r="E102" s="32" t="n">
        <v>0</v>
      </c>
      <c r="F102" s="32" t="n">
        <v>15.532</v>
      </c>
      <c r="G102" s="32" t="n">
        <v>0.023</v>
      </c>
      <c r="H102" s="32" t="n">
        <v>1.5368</v>
      </c>
      <c r="I102" s="32" t="n">
        <v>28.9428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241.5055</v>
      </c>
      <c r="C103" s="50" t="s">
        <v>59</v>
      </c>
      <c r="D103" s="37" t="n">
        <f aca="false">SUM(E103:J103)</f>
        <v>241.5055</v>
      </c>
      <c r="E103" s="37" t="n">
        <v>5.5032</v>
      </c>
      <c r="F103" s="37" t="n">
        <v>4.321</v>
      </c>
      <c r="G103" s="37" t="n">
        <v>7.07</v>
      </c>
      <c r="H103" s="37" t="n">
        <v>0.178</v>
      </c>
      <c r="I103" s="37" t="n">
        <v>224.4333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40.6232</v>
      </c>
      <c r="C104" s="48" t="s">
        <v>59</v>
      </c>
      <c r="D104" s="29" t="n">
        <f aca="false">SUM(E104:J104)</f>
        <v>40.6232</v>
      </c>
      <c r="E104" s="29" t="n">
        <v>1.6357</v>
      </c>
      <c r="F104" s="29" t="n">
        <v>20.504</v>
      </c>
      <c r="G104" s="29" t="n">
        <v>8.5377</v>
      </c>
      <c r="H104" s="29" t="n">
        <v>7.78</v>
      </c>
      <c r="I104" s="29" t="n">
        <v>2.1658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69.8013</v>
      </c>
      <c r="C105" s="49" t="s">
        <v>59</v>
      </c>
      <c r="D105" s="32" t="n">
        <f aca="false">SUM(E105:J105)</f>
        <v>69.8013</v>
      </c>
      <c r="E105" s="32" t="n">
        <v>0.0028</v>
      </c>
      <c r="F105" s="32" t="n">
        <v>6.6431</v>
      </c>
      <c r="G105" s="32" t="n">
        <v>20.2545</v>
      </c>
      <c r="H105" s="32" t="n">
        <v>0</v>
      </c>
      <c r="I105" s="32" t="n">
        <v>42.9009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147.4208</v>
      </c>
      <c r="C106" s="49" t="s">
        <v>59</v>
      </c>
      <c r="D106" s="32" t="n">
        <f aca="false">SUM(E106:J106)</f>
        <v>147.4208</v>
      </c>
      <c r="E106" s="32" t="n">
        <v>2.6223</v>
      </c>
      <c r="F106" s="32" t="n">
        <v>1.9747</v>
      </c>
      <c r="G106" s="32" t="n">
        <v>31.8669</v>
      </c>
      <c r="H106" s="32" t="n">
        <v>0.4063</v>
      </c>
      <c r="I106" s="32" t="n">
        <v>110.5506</v>
      </c>
      <c r="J106" s="31" t="n">
        <v>0</v>
      </c>
    </row>
    <row r="107" customFormat="false" ht="12.75" hidden="false" customHeight="false" outlineLevel="0" collapsed="false">
      <c r="A107" s="33" t="s">
        <v>56</v>
      </c>
      <c r="B107" s="34" t="n">
        <v>14.0655</v>
      </c>
      <c r="C107" s="49" t="s">
        <v>59</v>
      </c>
      <c r="D107" s="32" t="n">
        <f aca="false">SUM(E107:J107)</f>
        <v>14.0655</v>
      </c>
      <c r="E107" s="32" t="n">
        <v>0.0148</v>
      </c>
      <c r="F107" s="32" t="n">
        <v>8.6591</v>
      </c>
      <c r="G107" s="32" t="n">
        <v>0.3069</v>
      </c>
      <c r="H107" s="32" t="n">
        <v>4.329</v>
      </c>
      <c r="I107" s="32" t="n">
        <v>0.7557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160.1737</v>
      </c>
      <c r="C108" s="49" t="s">
        <v>59</v>
      </c>
      <c r="D108" s="32" t="n">
        <f aca="false">SUM(E108:J108)</f>
        <v>160.1737</v>
      </c>
      <c r="E108" s="32" t="n">
        <v>4.4285</v>
      </c>
      <c r="F108" s="32" t="n">
        <v>13.1809</v>
      </c>
      <c r="G108" s="32" t="n">
        <v>28.5397</v>
      </c>
      <c r="H108" s="32" t="n">
        <v>0</v>
      </c>
      <c r="I108" s="32" t="n">
        <v>114.0246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215.1027</v>
      </c>
      <c r="C109" s="49" t="s">
        <v>59</v>
      </c>
      <c r="D109" s="32" t="n">
        <f aca="false">SUM(E109:J109)</f>
        <v>215.1027</v>
      </c>
      <c r="E109" s="32" t="n">
        <v>1.4918</v>
      </c>
      <c r="F109" s="32" t="n">
        <v>10.3222</v>
      </c>
      <c r="G109" s="32" t="n">
        <v>0</v>
      </c>
      <c r="H109" s="32" t="n">
        <v>0</v>
      </c>
      <c r="I109" s="32" t="n">
        <v>203.2887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104.32</v>
      </c>
      <c r="C110" s="49" t="s">
        <v>59</v>
      </c>
      <c r="D110" s="32" t="n">
        <f aca="false">SUM(E110:J110)</f>
        <v>104.32</v>
      </c>
      <c r="E110" s="32" t="n">
        <v>0.5288</v>
      </c>
      <c r="F110" s="32" t="n">
        <v>19.6798</v>
      </c>
      <c r="G110" s="32" t="n">
        <v>16.6553</v>
      </c>
      <c r="H110" s="32" t="n">
        <v>16.2329</v>
      </c>
      <c r="I110" s="32" t="n">
        <v>51.2232</v>
      </c>
      <c r="J110" s="32" t="n">
        <v>0</v>
      </c>
    </row>
    <row r="111" customFormat="false" ht="12.75" hidden="false" customHeight="false" outlineLevel="0" collapsed="false">
      <c r="A111" s="33" t="s">
        <v>19</v>
      </c>
      <c r="B111" s="34" t="n">
        <v>116.0421</v>
      </c>
      <c r="C111" s="49" t="s">
        <v>59</v>
      </c>
      <c r="D111" s="32" t="n">
        <f aca="false">SUM(E111:J111)</f>
        <v>116.0421</v>
      </c>
      <c r="E111" s="32" t="n">
        <v>0.011</v>
      </c>
      <c r="F111" s="32" t="n">
        <v>4.2203</v>
      </c>
      <c r="G111" s="32" t="n">
        <v>14.4388</v>
      </c>
      <c r="H111" s="32" t="n">
        <v>2.1945</v>
      </c>
      <c r="I111" s="32" t="n">
        <v>95.1775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293.5079</v>
      </c>
      <c r="C112" s="49" t="s">
        <v>59</v>
      </c>
      <c r="D112" s="32" t="n">
        <f aca="false">SUM(E112:J112)</f>
        <v>293.5079</v>
      </c>
      <c r="E112" s="32" t="n">
        <v>98.2624</v>
      </c>
      <c r="F112" s="32" t="n">
        <v>28.2647</v>
      </c>
      <c r="G112" s="32" t="n">
        <v>0</v>
      </c>
      <c r="H112" s="32" t="n">
        <v>0</v>
      </c>
      <c r="I112" s="32" t="n">
        <v>103.8578</v>
      </c>
      <c r="J112" s="32" t="n">
        <v>63.123</v>
      </c>
    </row>
    <row r="113" customFormat="false" ht="12.75" hidden="false" customHeight="false" outlineLevel="0" collapsed="false">
      <c r="A113" s="33" t="s">
        <v>21</v>
      </c>
      <c r="B113" s="34" t="n">
        <v>292.0169</v>
      </c>
      <c r="C113" s="49" t="s">
        <v>59</v>
      </c>
      <c r="D113" s="32" t="n">
        <f aca="false">SUM(E113:J113)</f>
        <v>292.0169</v>
      </c>
      <c r="E113" s="32" t="n">
        <v>65.9958</v>
      </c>
      <c r="F113" s="32" t="n">
        <v>66.6328</v>
      </c>
      <c r="G113" s="32" t="n">
        <v>23.5884</v>
      </c>
      <c r="H113" s="32" t="n">
        <v>0.6073</v>
      </c>
      <c r="I113" s="32" t="n">
        <v>135.1926</v>
      </c>
      <c r="J113" s="32" t="n">
        <v>0</v>
      </c>
    </row>
    <row r="114" customFormat="false" ht="12.75" hidden="false" customHeight="false" outlineLevel="0" collapsed="false">
      <c r="A114" s="33" t="s">
        <v>22</v>
      </c>
      <c r="B114" s="34" t="n">
        <v>199.6542</v>
      </c>
      <c r="C114" s="49" t="s">
        <v>59</v>
      </c>
      <c r="D114" s="32" t="n">
        <f aca="false">SUM(E114:J114)</f>
        <v>199.6542</v>
      </c>
      <c r="E114" s="32" t="n">
        <v>88.2712</v>
      </c>
      <c r="F114" s="32" t="n">
        <v>43.8991</v>
      </c>
      <c r="G114" s="32" t="n">
        <v>0</v>
      </c>
      <c r="H114" s="32" t="n">
        <v>6.1949</v>
      </c>
      <c r="I114" s="32" t="n">
        <v>61.289</v>
      </c>
      <c r="J114" s="32" t="n">
        <v>0</v>
      </c>
    </row>
    <row r="115" customFormat="false" ht="13.5" hidden="false" customHeight="false" outlineLevel="0" collapsed="false">
      <c r="A115" s="35" t="s">
        <v>23</v>
      </c>
      <c r="B115" s="36" t="n">
        <v>507.0877</v>
      </c>
      <c r="C115" s="50" t="s">
        <v>59</v>
      </c>
      <c r="D115" s="37" t="n">
        <f aca="false">SUM(E115:J115)</f>
        <v>507.0877</v>
      </c>
      <c r="E115" s="37" t="n">
        <v>140.7309</v>
      </c>
      <c r="F115" s="37" t="n">
        <v>82.9607</v>
      </c>
      <c r="G115" s="37" t="n">
        <v>9.1574</v>
      </c>
      <c r="H115" s="37" t="n">
        <v>8.325</v>
      </c>
      <c r="I115" s="37" t="n">
        <v>204.4527</v>
      </c>
      <c r="J115" s="37" t="n">
        <v>61.461</v>
      </c>
    </row>
    <row r="116" customFormat="false" ht="12.75" hidden="false" customHeight="false" outlineLevel="0" collapsed="false">
      <c r="A116" s="27" t="s">
        <v>32</v>
      </c>
      <c r="B116" s="28" t="n">
        <v>753.8401</v>
      </c>
      <c r="C116" s="48" t="s">
        <v>59</v>
      </c>
      <c r="D116" s="29" t="n">
        <f aca="false">SUM(E116:J116)</f>
        <v>753.8401</v>
      </c>
      <c r="E116" s="29" t="n">
        <v>114.3968</v>
      </c>
      <c r="F116" s="29" t="n">
        <v>18.2676</v>
      </c>
      <c r="G116" s="29" t="n">
        <v>81.712</v>
      </c>
      <c r="H116" s="29" t="n">
        <v>0.6087</v>
      </c>
      <c r="I116" s="29" t="n">
        <v>538.855</v>
      </c>
      <c r="J116" s="28" t="n">
        <v>0</v>
      </c>
    </row>
    <row r="117" customFormat="false" ht="12.75" hidden="false" customHeight="false" outlineLevel="0" collapsed="false">
      <c r="A117" s="30" t="s">
        <v>13</v>
      </c>
      <c r="B117" s="31" t="n">
        <v>151.1019</v>
      </c>
      <c r="C117" s="49" t="s">
        <v>59</v>
      </c>
      <c r="D117" s="32" t="n">
        <f aca="false">SUM(E117:J117)</f>
        <v>151.1019</v>
      </c>
      <c r="E117" s="32" t="n">
        <v>0</v>
      </c>
      <c r="F117" s="32" t="n">
        <v>29.3733</v>
      </c>
      <c r="G117" s="32" t="n">
        <v>36.9147</v>
      </c>
      <c r="H117" s="32" t="n">
        <v>10.067</v>
      </c>
      <c r="I117" s="32" t="n">
        <v>74.7469</v>
      </c>
      <c r="J117" s="31" t="n">
        <v>0</v>
      </c>
    </row>
    <row r="118" customFormat="false" ht="12.75" hidden="false" customHeight="false" outlineLevel="0" collapsed="false">
      <c r="A118" s="33" t="s">
        <v>14</v>
      </c>
      <c r="B118" s="31" t="n">
        <v>687.9949</v>
      </c>
      <c r="C118" s="49" t="s">
        <v>59</v>
      </c>
      <c r="D118" s="32" t="n">
        <f aca="false">SUM(E118:J118)</f>
        <v>687.9949</v>
      </c>
      <c r="E118" s="32" t="n">
        <v>37.7399</v>
      </c>
      <c r="F118" s="32" t="n">
        <v>17.5176</v>
      </c>
      <c r="G118" s="32" t="n">
        <v>0.4129</v>
      </c>
      <c r="H118" s="32" t="n">
        <v>2.5365</v>
      </c>
      <c r="I118" s="32" t="n">
        <v>569.177</v>
      </c>
      <c r="J118" s="31" t="n">
        <v>60.611</v>
      </c>
    </row>
    <row r="119" customFormat="false" ht="12.75" hidden="false" customHeight="false" outlineLevel="0" collapsed="false">
      <c r="A119" s="33" t="s">
        <v>56</v>
      </c>
      <c r="B119" s="34" t="n">
        <v>282.1684</v>
      </c>
      <c r="C119" s="49" t="s">
        <v>59</v>
      </c>
      <c r="D119" s="32" t="n">
        <f aca="false">SUM(E119:J119)</f>
        <v>282.1684</v>
      </c>
      <c r="E119" s="32" t="n">
        <v>12.3854</v>
      </c>
      <c r="F119" s="32" t="n">
        <v>72.9656</v>
      </c>
      <c r="G119" s="32" t="n">
        <v>2.7894</v>
      </c>
      <c r="H119" s="32" t="n">
        <v>13.967</v>
      </c>
      <c r="I119" s="32" t="n">
        <v>180.061</v>
      </c>
      <c r="J119" s="31" t="n">
        <v>0</v>
      </c>
    </row>
    <row r="120" customFormat="false" ht="12.75" hidden="false" customHeight="false" outlineLevel="0" collapsed="false">
      <c r="A120" s="33" t="s">
        <v>16</v>
      </c>
      <c r="B120" s="34" t="n">
        <v>94.2157</v>
      </c>
      <c r="C120" s="49" t="s">
        <v>59</v>
      </c>
      <c r="D120" s="32" t="n">
        <f aca="false">SUM(E120:J120)</f>
        <v>94.2157</v>
      </c>
      <c r="E120" s="32" t="n">
        <v>2.5693</v>
      </c>
      <c r="F120" s="32" t="n">
        <v>80.5875</v>
      </c>
      <c r="G120" s="32" t="n">
        <v>4.0958</v>
      </c>
      <c r="H120" s="32" t="n">
        <v>6.9631</v>
      </c>
      <c r="I120" s="32" t="n">
        <v>0</v>
      </c>
      <c r="J120" s="32" t="n">
        <v>0</v>
      </c>
    </row>
    <row r="121" customFormat="false" ht="12.75" hidden="false" customHeight="false" outlineLevel="0" collapsed="false">
      <c r="A121" s="33" t="s">
        <v>17</v>
      </c>
      <c r="B121" s="34" t="n">
        <v>107.2181</v>
      </c>
      <c r="C121" s="49" t="s">
        <v>59</v>
      </c>
      <c r="D121" s="32" t="n">
        <f aca="false">SUM(E121:J121)</f>
        <v>107.2181</v>
      </c>
      <c r="E121" s="32" t="n">
        <v>14.0594</v>
      </c>
      <c r="F121" s="32" t="n">
        <v>9.5604</v>
      </c>
      <c r="G121" s="32" t="n">
        <v>16.3846</v>
      </c>
      <c r="H121" s="32" t="n">
        <v>2.458</v>
      </c>
      <c r="I121" s="32" t="n">
        <v>4.9927</v>
      </c>
      <c r="J121" s="32" t="n">
        <v>59.763</v>
      </c>
    </row>
    <row r="122" customFormat="false" ht="12.75" hidden="false" customHeight="false" outlineLevel="0" collapsed="false">
      <c r="A122" s="33" t="s">
        <v>18</v>
      </c>
      <c r="B122" s="34" t="n">
        <v>102.5138</v>
      </c>
      <c r="C122" s="49" t="s">
        <v>59</v>
      </c>
      <c r="D122" s="32" t="n">
        <f aca="false">SUM(E122:J122)</f>
        <v>102.5138</v>
      </c>
      <c r="E122" s="32" t="n">
        <v>14.1864</v>
      </c>
      <c r="F122" s="32" t="n">
        <v>10.8428</v>
      </c>
      <c r="G122" s="32" t="n">
        <v>21.301</v>
      </c>
      <c r="H122" s="32" t="n">
        <v>28.0809</v>
      </c>
      <c r="I122" s="32" t="n">
        <v>27.038</v>
      </c>
      <c r="J122" s="32" t="n">
        <v>1.0647</v>
      </c>
    </row>
    <row r="123" customFormat="false" ht="12.75" hidden="false" customHeight="false" outlineLevel="0" collapsed="false">
      <c r="A123" s="33" t="s">
        <v>19</v>
      </c>
      <c r="B123" s="34" t="n">
        <v>71.8977</v>
      </c>
      <c r="C123" s="49" t="s">
        <v>59</v>
      </c>
      <c r="D123" s="32" t="n">
        <f aca="false">SUM(E123:J123)</f>
        <v>71.8977</v>
      </c>
      <c r="E123" s="32" t="n">
        <v>0</v>
      </c>
      <c r="F123" s="32" t="n">
        <v>7.3087</v>
      </c>
      <c r="G123" s="32" t="n">
        <v>12.487</v>
      </c>
      <c r="H123" s="32" t="n">
        <v>0.492</v>
      </c>
      <c r="I123" s="32" t="n">
        <v>51.61</v>
      </c>
      <c r="J123" s="32" t="n">
        <v>0</v>
      </c>
    </row>
    <row r="124" customFormat="false" ht="12.75" hidden="false" customHeight="false" outlineLevel="0" collapsed="false">
      <c r="A124" s="33" t="s">
        <v>20</v>
      </c>
      <c r="B124" s="34" t="n">
        <v>348.8399</v>
      </c>
      <c r="C124" s="49" t="s">
        <v>59</v>
      </c>
      <c r="D124" s="32" t="n">
        <f aca="false">SUM(E124:J124)</f>
        <v>348.8399</v>
      </c>
      <c r="E124" s="32" t="n">
        <v>11.6322</v>
      </c>
      <c r="F124" s="32" t="n">
        <v>37.2094</v>
      </c>
      <c r="G124" s="32" t="n">
        <v>0.0806</v>
      </c>
      <c r="H124" s="32" t="n">
        <v>16.4208</v>
      </c>
      <c r="I124" s="32" t="n">
        <v>224.2639</v>
      </c>
      <c r="J124" s="32" t="n">
        <v>59.233</v>
      </c>
    </row>
    <row r="125" customFormat="false" ht="12.75" hidden="false" customHeight="false" outlineLevel="0" collapsed="false">
      <c r="A125" s="33" t="s">
        <v>21</v>
      </c>
      <c r="B125" s="34" t="n">
        <v>122.9854</v>
      </c>
      <c r="C125" s="49" t="s">
        <v>59</v>
      </c>
      <c r="D125" s="32" t="n">
        <f aca="false">SUM(E125:J125)</f>
        <v>122.9854</v>
      </c>
      <c r="E125" s="32" t="n">
        <v>0.4415</v>
      </c>
      <c r="F125" s="32" t="n">
        <v>20.3475</v>
      </c>
      <c r="G125" s="32" t="n">
        <v>7.4977</v>
      </c>
      <c r="H125" s="32" t="n">
        <v>4.0852</v>
      </c>
      <c r="I125" s="32" t="n">
        <v>90.6135</v>
      </c>
      <c r="J125" s="32" t="n">
        <v>0</v>
      </c>
    </row>
    <row r="126" customFormat="false" ht="12.75" hidden="false" customHeight="false" outlineLevel="0" collapsed="false">
      <c r="A126" s="33" t="s">
        <v>22</v>
      </c>
      <c r="B126" s="34" t="n">
        <v>282.9796</v>
      </c>
      <c r="C126" s="49" t="s">
        <v>59</v>
      </c>
      <c r="D126" s="32" t="n">
        <f aca="false">SUM(E126:J126)</f>
        <v>282.9796</v>
      </c>
      <c r="E126" s="32" t="n">
        <v>22.9015</v>
      </c>
      <c r="F126" s="32" t="n">
        <v>65.3202</v>
      </c>
      <c r="G126" s="32" t="n">
        <v>5.6017</v>
      </c>
      <c r="H126" s="32" t="n">
        <v>0</v>
      </c>
      <c r="I126" s="32" t="n">
        <v>189.1562</v>
      </c>
      <c r="J126" s="32" t="n">
        <v>0</v>
      </c>
    </row>
    <row r="127" customFormat="false" ht="13.5" hidden="false" customHeight="false" outlineLevel="0" collapsed="false">
      <c r="A127" s="35" t="s">
        <v>23</v>
      </c>
      <c r="B127" s="36" t="n">
        <v>130.1135</v>
      </c>
      <c r="C127" s="50" t="s">
        <v>59</v>
      </c>
      <c r="D127" s="37" t="n">
        <f aca="false">SUM(E127:J127)</f>
        <v>130.1135</v>
      </c>
      <c r="E127" s="37" t="n">
        <v>44.8306</v>
      </c>
      <c r="F127" s="37" t="n">
        <v>4.956</v>
      </c>
      <c r="G127" s="37" t="n">
        <v>24.3685</v>
      </c>
      <c r="H127" s="37" t="n">
        <v>6.4036</v>
      </c>
      <c r="I127" s="37" t="n">
        <v>49.2244</v>
      </c>
      <c r="J127" s="37" t="n">
        <v>0.3304</v>
      </c>
    </row>
    <row r="128" customFormat="false" ht="12.75" hidden="false" customHeight="false" outlineLevel="0" collapsed="false">
      <c r="A128" s="38" t="s">
        <v>33</v>
      </c>
      <c r="B128" s="39" t="n">
        <v>142.3059</v>
      </c>
      <c r="C128" s="48" t="s">
        <v>59</v>
      </c>
      <c r="D128" s="29" t="n">
        <f aca="false">SUM(E128:J128)</f>
        <v>142.3059</v>
      </c>
      <c r="E128" s="29" t="n">
        <v>0.6774</v>
      </c>
      <c r="F128" s="29" t="n">
        <v>27.3351</v>
      </c>
      <c r="G128" s="29" t="n">
        <v>12.1144</v>
      </c>
      <c r="H128" s="29" t="n">
        <v>0.186</v>
      </c>
      <c r="I128" s="29" t="n">
        <v>42.435</v>
      </c>
      <c r="J128" s="29" t="n">
        <v>59.558</v>
      </c>
    </row>
    <row r="129" customFormat="false" ht="12.75" hidden="false" customHeight="false" outlineLevel="0" collapsed="false">
      <c r="A129" s="30" t="s">
        <v>13</v>
      </c>
      <c r="B129" s="34" t="n">
        <v>68.2563</v>
      </c>
      <c r="C129" s="49" t="s">
        <v>59</v>
      </c>
      <c r="D129" s="32" t="n">
        <f aca="false">SUM(E129:J129)</f>
        <v>68.2563</v>
      </c>
      <c r="E129" s="32" t="n">
        <v>19.0069</v>
      </c>
      <c r="F129" s="32" t="n">
        <v>2.4879</v>
      </c>
      <c r="G129" s="32" t="n">
        <v>21.2809</v>
      </c>
      <c r="H129" s="32" t="n">
        <v>0.1866</v>
      </c>
      <c r="I129" s="32" t="n">
        <v>25.294</v>
      </c>
      <c r="J129" s="32" t="n">
        <v>0</v>
      </c>
    </row>
    <row r="130" customFormat="false" ht="12.75" hidden="false" customHeight="false" outlineLevel="0" collapsed="false">
      <c r="A130" s="30" t="s">
        <v>14</v>
      </c>
      <c r="B130" s="34" t="n">
        <v>202.4146</v>
      </c>
      <c r="C130" s="49" t="s">
        <v>59</v>
      </c>
      <c r="D130" s="32" t="n">
        <f aca="false">SUM(E130:J130)</f>
        <v>202.4146</v>
      </c>
      <c r="E130" s="32" t="n">
        <v>16.5746</v>
      </c>
      <c r="F130" s="32" t="n">
        <v>49.5785</v>
      </c>
      <c r="G130" s="32" t="n">
        <v>43.8559</v>
      </c>
      <c r="H130" s="32" t="n">
        <v>20.0452</v>
      </c>
      <c r="I130" s="32" t="n">
        <v>13.0904</v>
      </c>
      <c r="J130" s="32" t="n">
        <v>59.27</v>
      </c>
    </row>
    <row r="131" customFormat="false" ht="12.75" hidden="false" customHeight="false" outlineLevel="0" collapsed="false">
      <c r="A131" s="30" t="s">
        <v>56</v>
      </c>
      <c r="B131" s="34" t="n">
        <v>62.7963</v>
      </c>
      <c r="C131" s="49" t="s">
        <v>59</v>
      </c>
      <c r="D131" s="32" t="n">
        <f aca="false">SUM(E131:J131)</f>
        <v>62.7963</v>
      </c>
      <c r="E131" s="32" t="n">
        <v>32.7402</v>
      </c>
      <c r="F131" s="32" t="n">
        <v>8.4812</v>
      </c>
      <c r="G131" s="32" t="n">
        <v>0.9407</v>
      </c>
      <c r="H131" s="32" t="n">
        <v>1.8201</v>
      </c>
      <c r="I131" s="32" t="n">
        <v>18.8141</v>
      </c>
      <c r="J131" s="32" t="n">
        <v>0</v>
      </c>
    </row>
    <row r="132" customFormat="false" ht="12.75" hidden="false" customHeight="false" outlineLevel="0" collapsed="false">
      <c r="A132" s="30" t="s">
        <v>16</v>
      </c>
      <c r="B132" s="34" t="n">
        <v>555.3337</v>
      </c>
      <c r="C132" s="49" t="s">
        <v>59</v>
      </c>
      <c r="D132" s="32" t="n">
        <f aca="false">SUM(E132:J132)</f>
        <v>555.3337</v>
      </c>
      <c r="E132" s="32" t="n">
        <v>101.3483</v>
      </c>
      <c r="F132" s="32" t="n">
        <v>122.6568</v>
      </c>
      <c r="G132" s="32" t="n">
        <v>236.3438</v>
      </c>
      <c r="H132" s="32" t="n">
        <v>78.404</v>
      </c>
      <c r="I132" s="32" t="n">
        <v>16.2159</v>
      </c>
      <c r="J132" s="32" t="n">
        <v>0.3649</v>
      </c>
    </row>
    <row r="133" customFormat="false" ht="12.75" hidden="false" customHeight="false" outlineLevel="0" collapsed="false">
      <c r="A133" s="30" t="s">
        <v>17</v>
      </c>
      <c r="B133" s="34" t="n">
        <v>184.7526</v>
      </c>
      <c r="C133" s="49" t="s">
        <v>59</v>
      </c>
      <c r="D133" s="32" t="n">
        <f aca="false">SUM(E133:J133)</f>
        <v>184.7526</v>
      </c>
      <c r="E133" s="32" t="n">
        <v>62.1753</v>
      </c>
      <c r="F133" s="32" t="n">
        <v>32.9802</v>
      </c>
      <c r="G133" s="32" t="n">
        <v>19.7914</v>
      </c>
      <c r="H133" s="32" t="n">
        <v>0.4826</v>
      </c>
      <c r="I133" s="32" t="n">
        <v>0.2577</v>
      </c>
      <c r="J133" s="32" t="n">
        <v>69.0654</v>
      </c>
    </row>
    <row r="134" customFormat="false" ht="12.75" hidden="false" customHeight="false" outlineLevel="0" collapsed="false">
      <c r="A134" s="30" t="s">
        <v>18</v>
      </c>
      <c r="B134" s="34" t="n">
        <v>302.7491</v>
      </c>
      <c r="C134" s="49" t="s">
        <v>59</v>
      </c>
      <c r="D134" s="32" t="n">
        <f aca="false">SUM(E134:J134)</f>
        <v>302.7491</v>
      </c>
      <c r="E134" s="32" t="n">
        <v>83.1946</v>
      </c>
      <c r="F134" s="32" t="n">
        <v>37.6755</v>
      </c>
      <c r="G134" s="32" t="n">
        <v>126.0494</v>
      </c>
      <c r="H134" s="32" t="n">
        <v>0</v>
      </c>
      <c r="I134" s="32" t="n">
        <v>50.6926</v>
      </c>
      <c r="J134" s="32" t="n">
        <v>5.137</v>
      </c>
    </row>
    <row r="135" customFormat="false" ht="12.75" hidden="false" customHeight="false" outlineLevel="0" collapsed="false">
      <c r="A135" s="30" t="s">
        <v>19</v>
      </c>
      <c r="B135" s="34" t="n">
        <v>122.4892</v>
      </c>
      <c r="C135" s="49" t="s">
        <v>59</v>
      </c>
      <c r="D135" s="32" t="n">
        <f aca="false">SUM(E135:J135)</f>
        <v>122.4892</v>
      </c>
      <c r="E135" s="32" t="n">
        <v>91.8271</v>
      </c>
      <c r="F135" s="32" t="n">
        <v>2.5209</v>
      </c>
      <c r="G135" s="32" t="n">
        <v>14.0143</v>
      </c>
      <c r="H135" s="32" t="n">
        <v>2.1081</v>
      </c>
      <c r="I135" s="32" t="n">
        <v>11.053</v>
      </c>
      <c r="J135" s="32" t="n">
        <v>0.9658</v>
      </c>
    </row>
    <row r="136" customFormat="false" ht="12.75" hidden="false" customHeight="false" outlineLevel="0" collapsed="false">
      <c r="A136" s="30" t="s">
        <v>20</v>
      </c>
      <c r="B136" s="34" t="n">
        <v>253.5997</v>
      </c>
      <c r="C136" s="49" t="s">
        <v>59</v>
      </c>
      <c r="D136" s="32" t="n">
        <f aca="false">SUM(E136:J136)</f>
        <v>253.5997</v>
      </c>
      <c r="E136" s="32" t="n">
        <v>70.6047</v>
      </c>
      <c r="F136" s="32" t="n">
        <v>73.4546</v>
      </c>
      <c r="G136" s="32" t="n">
        <v>14.9031</v>
      </c>
      <c r="H136" s="32" t="n">
        <v>6.7499</v>
      </c>
      <c r="I136" s="32" t="n">
        <v>79.665</v>
      </c>
      <c r="J136" s="32" t="n">
        <v>8.2224</v>
      </c>
    </row>
    <row r="137" customFormat="false" ht="12.75" hidden="false" customHeight="false" outlineLevel="0" collapsed="false">
      <c r="A137" s="30" t="s">
        <v>21</v>
      </c>
      <c r="B137" s="34" t="n">
        <v>155.5804</v>
      </c>
      <c r="C137" s="49" t="s">
        <v>59</v>
      </c>
      <c r="D137" s="32" t="n">
        <f aca="false">SUM(E137:J137)</f>
        <v>155.5804</v>
      </c>
      <c r="E137" s="32" t="n">
        <v>43.37</v>
      </c>
      <c r="F137" s="32" t="n">
        <v>73.6687</v>
      </c>
      <c r="G137" s="32" t="n">
        <v>21.1123</v>
      </c>
      <c r="H137" s="32" t="n">
        <v>16.6226</v>
      </c>
      <c r="I137" s="32" t="n">
        <v>0</v>
      </c>
      <c r="J137" s="32" t="n">
        <v>0.8068</v>
      </c>
    </row>
    <row r="138" customFormat="false" ht="12.75" hidden="false" customHeight="false" outlineLevel="0" collapsed="false">
      <c r="A138" s="30" t="s">
        <v>22</v>
      </c>
      <c r="B138" s="34" t="n">
        <v>275.3618</v>
      </c>
      <c r="C138" s="49" t="s">
        <v>59</v>
      </c>
      <c r="D138" s="32" t="n">
        <f aca="false">SUM(E138:J138)</f>
        <v>275.3618</v>
      </c>
      <c r="E138" s="32" t="n">
        <v>56.6684</v>
      </c>
      <c r="F138" s="32" t="n">
        <v>112.0434</v>
      </c>
      <c r="G138" s="32" t="n">
        <v>83.0209</v>
      </c>
      <c r="H138" s="32" t="n">
        <v>18.1197</v>
      </c>
      <c r="I138" s="32" t="n">
        <v>1.474</v>
      </c>
      <c r="J138" s="32" t="n">
        <v>4.0354</v>
      </c>
    </row>
    <row r="139" customFormat="false" ht="13.5" hidden="false" customHeight="false" outlineLevel="0" collapsed="false">
      <c r="A139" s="40" t="s">
        <v>23</v>
      </c>
      <c r="B139" s="36" t="n">
        <v>89.4015</v>
      </c>
      <c r="C139" s="50" t="s">
        <v>59</v>
      </c>
      <c r="D139" s="37" t="n">
        <f aca="false">SUM(E139:J139)</f>
        <v>89.4015</v>
      </c>
      <c r="E139" s="37" t="n">
        <v>52.2303</v>
      </c>
      <c r="F139" s="37" t="n">
        <v>7.6248</v>
      </c>
      <c r="G139" s="37" t="n">
        <v>8.0394</v>
      </c>
      <c r="H139" s="37" t="n">
        <v>16.8641</v>
      </c>
      <c r="I139" s="37" t="n">
        <v>0.19</v>
      </c>
      <c r="J139" s="37" t="n">
        <v>4.4529</v>
      </c>
    </row>
    <row r="140" customFormat="false" ht="12.75" hidden="false" customHeight="false" outlineLevel="0" collapsed="false">
      <c r="A140" s="30" t="s">
        <v>34</v>
      </c>
      <c r="B140" s="32" t="n">
        <v>109.8177</v>
      </c>
      <c r="C140" s="49" t="s">
        <v>59</v>
      </c>
      <c r="D140" s="32" t="n">
        <v>109.8177</v>
      </c>
      <c r="E140" s="32" t="n">
        <v>24.2491</v>
      </c>
      <c r="F140" s="32" t="n">
        <v>42.9243</v>
      </c>
      <c r="G140" s="32" t="n">
        <v>41.1271</v>
      </c>
      <c r="H140" s="32" t="n">
        <v>0.1477</v>
      </c>
      <c r="I140" s="32" t="n">
        <v>0</v>
      </c>
      <c r="J140" s="41" t="n">
        <v>1.3695</v>
      </c>
    </row>
    <row r="141" customFormat="false" ht="12.75" hidden="false" customHeight="false" outlineLevel="0" collapsed="false">
      <c r="A141" s="30" t="s">
        <v>13</v>
      </c>
      <c r="B141" s="34" t="n">
        <v>130.0149</v>
      </c>
      <c r="C141" s="49" t="s">
        <v>59</v>
      </c>
      <c r="D141" s="32" t="n">
        <v>130.0149</v>
      </c>
      <c r="E141" s="32" t="n">
        <v>110.1937</v>
      </c>
      <c r="F141" s="32" t="n">
        <v>2.7769</v>
      </c>
      <c r="G141" s="32" t="n">
        <v>4.7989</v>
      </c>
      <c r="H141" s="32" t="n">
        <v>2.1665</v>
      </c>
      <c r="I141" s="32" t="n">
        <v>8.8377</v>
      </c>
      <c r="J141" s="32" t="n">
        <v>1.2412</v>
      </c>
    </row>
    <row r="142" customFormat="false" ht="12.75" hidden="false" customHeight="false" outlineLevel="0" collapsed="false">
      <c r="A142" s="30" t="s">
        <v>14</v>
      </c>
      <c r="B142" s="34" t="n">
        <v>299.2417</v>
      </c>
      <c r="C142" s="49" t="s">
        <v>59</v>
      </c>
      <c r="D142" s="32" t="n">
        <v>299.2417</v>
      </c>
      <c r="E142" s="32" t="n">
        <v>179.1006</v>
      </c>
      <c r="F142" s="32" t="n">
        <v>20.6718</v>
      </c>
      <c r="G142" s="32" t="n">
        <v>13.5476</v>
      </c>
      <c r="H142" s="32" t="n">
        <v>0.017</v>
      </c>
      <c r="I142" s="32" t="n">
        <v>85.0275</v>
      </c>
      <c r="J142" s="32" t="n">
        <v>0.8772</v>
      </c>
    </row>
    <row r="143" customFormat="false" ht="12.75" hidden="false" customHeight="false" outlineLevel="0" collapsed="false">
      <c r="A143" s="30" t="s">
        <v>56</v>
      </c>
      <c r="B143" s="34" t="n">
        <v>1344.8068</v>
      </c>
      <c r="C143" s="49" t="s">
        <v>59</v>
      </c>
      <c r="D143" s="32" t="n">
        <v>1344.8068</v>
      </c>
      <c r="E143" s="32" t="n">
        <v>537.6816</v>
      </c>
      <c r="F143" s="32" t="n">
        <v>668.2729</v>
      </c>
      <c r="G143" s="32" t="n">
        <v>30.8897</v>
      </c>
      <c r="H143" s="32" t="n">
        <v>1.864</v>
      </c>
      <c r="I143" s="32" t="n">
        <v>101.372</v>
      </c>
      <c r="J143" s="32" t="n">
        <v>4.7266</v>
      </c>
    </row>
    <row r="144" customFormat="false" ht="12.75" hidden="false" customHeight="false" outlineLevel="0" collapsed="false">
      <c r="A144" s="30" t="s">
        <v>16</v>
      </c>
      <c r="B144" s="34" t="n">
        <v>465.3566</v>
      </c>
      <c r="C144" s="49" t="s">
        <v>59</v>
      </c>
      <c r="D144" s="32" t="n">
        <v>465.3566</v>
      </c>
      <c r="E144" s="32" t="n">
        <v>125.4659</v>
      </c>
      <c r="F144" s="32" t="n">
        <v>196.1604</v>
      </c>
      <c r="G144" s="32" t="n">
        <v>84.9284</v>
      </c>
      <c r="H144" s="32" t="n">
        <v>4.6166</v>
      </c>
      <c r="I144" s="32" t="n">
        <v>48.6587</v>
      </c>
      <c r="J144" s="32" t="n">
        <v>5.5266</v>
      </c>
    </row>
    <row r="145" customFormat="false" ht="12.75" hidden="false" customHeight="false" outlineLevel="0" collapsed="false">
      <c r="A145" s="30" t="s">
        <v>17</v>
      </c>
      <c r="B145" s="34" t="n">
        <v>459.6058</v>
      </c>
      <c r="C145" s="49" t="s">
        <v>59</v>
      </c>
      <c r="D145" s="32" t="n">
        <v>459.6058</v>
      </c>
      <c r="E145" s="32" t="n">
        <v>123.9435</v>
      </c>
      <c r="F145" s="32" t="n">
        <v>7.59</v>
      </c>
      <c r="G145" s="32" t="n">
        <v>0.8697</v>
      </c>
      <c r="H145" s="32" t="n">
        <v>114.5658</v>
      </c>
      <c r="I145" s="32" t="n">
        <v>208.5945</v>
      </c>
      <c r="J145" s="32" t="n">
        <v>4.0423</v>
      </c>
    </row>
    <row r="146" customFormat="false" ht="12.75" hidden="false" customHeight="false" outlineLevel="0" collapsed="false">
      <c r="A146" s="30" t="s">
        <v>18</v>
      </c>
      <c r="B146" s="34" t="n">
        <v>579.0552</v>
      </c>
      <c r="C146" s="49" t="s">
        <v>59</v>
      </c>
      <c r="D146" s="32" t="n">
        <v>579.0552</v>
      </c>
      <c r="E146" s="32" t="n">
        <v>112.8629</v>
      </c>
      <c r="F146" s="32" t="n">
        <v>70.8914</v>
      </c>
      <c r="G146" s="32" t="n">
        <v>51.6006</v>
      </c>
      <c r="H146" s="32" t="n">
        <v>75.617</v>
      </c>
      <c r="I146" s="32" t="n">
        <v>265.0888</v>
      </c>
      <c r="J146" s="32" t="n">
        <v>2.9945</v>
      </c>
    </row>
    <row r="147" customFormat="false" ht="12.75" hidden="false" customHeight="false" outlineLevel="0" collapsed="false">
      <c r="A147" s="30" t="s">
        <v>19</v>
      </c>
      <c r="B147" s="34" t="n">
        <v>705.4103</v>
      </c>
      <c r="C147" s="49" t="s">
        <v>59</v>
      </c>
      <c r="D147" s="32" t="n">
        <v>705.4103</v>
      </c>
      <c r="E147" s="32" t="n">
        <v>109.3739</v>
      </c>
      <c r="F147" s="32" t="n">
        <v>150.5959</v>
      </c>
      <c r="G147" s="32" t="n">
        <v>71.4919</v>
      </c>
      <c r="H147" s="32" t="n">
        <v>0.1512</v>
      </c>
      <c r="I147" s="32" t="n">
        <v>370.9653</v>
      </c>
      <c r="J147" s="32" t="n">
        <v>2.8321</v>
      </c>
    </row>
    <row r="148" customFormat="false" ht="12.75" hidden="false" customHeight="false" outlineLevel="0" collapsed="false">
      <c r="A148" s="30" t="s">
        <v>20</v>
      </c>
      <c r="B148" s="34" t="n">
        <v>352.2252</v>
      </c>
      <c r="C148" s="49" t="s">
        <v>59</v>
      </c>
      <c r="D148" s="32" t="n">
        <v>352.2252</v>
      </c>
      <c r="E148" s="32" t="n">
        <v>96.3058</v>
      </c>
      <c r="F148" s="32" t="n">
        <v>12.709</v>
      </c>
      <c r="G148" s="32" t="n">
        <v>26.916</v>
      </c>
      <c r="H148" s="32" t="n">
        <v>191.1952</v>
      </c>
      <c r="I148" s="32" t="n">
        <v>18.8997</v>
      </c>
      <c r="J148" s="32" t="n">
        <v>6.1995</v>
      </c>
    </row>
    <row r="149" customFormat="false" ht="12.75" hidden="false" customHeight="false" outlineLevel="0" collapsed="false">
      <c r="A149" s="30" t="s">
        <v>21</v>
      </c>
      <c r="B149" s="34" t="n">
        <v>223.0715</v>
      </c>
      <c r="C149" s="49" t="s">
        <v>59</v>
      </c>
      <c r="D149" s="32" t="n">
        <v>223.0715</v>
      </c>
      <c r="E149" s="32" t="n">
        <v>49.1593</v>
      </c>
      <c r="F149" s="32" t="n">
        <v>151.3959</v>
      </c>
      <c r="G149" s="32" t="n">
        <v>3.944</v>
      </c>
      <c r="H149" s="32" t="n">
        <v>9.4241</v>
      </c>
      <c r="I149" s="32" t="n">
        <v>8.2908</v>
      </c>
      <c r="J149" s="32" t="n">
        <v>0.8574</v>
      </c>
    </row>
    <row r="150" customFormat="false" ht="12.75" hidden="false" customHeight="false" outlineLevel="0" collapsed="false">
      <c r="A150" s="30" t="s">
        <v>22</v>
      </c>
      <c r="B150" s="34" t="n">
        <v>312.7307</v>
      </c>
      <c r="C150" s="49" t="s">
        <v>59</v>
      </c>
      <c r="D150" s="32" t="n">
        <v>312.7307</v>
      </c>
      <c r="E150" s="32" t="n">
        <v>85.5988</v>
      </c>
      <c r="F150" s="32" t="n">
        <v>107.587</v>
      </c>
      <c r="G150" s="32" t="n">
        <v>0.4579</v>
      </c>
      <c r="H150" s="32" t="n">
        <v>10.4061</v>
      </c>
      <c r="I150" s="32" t="n">
        <v>103.9639</v>
      </c>
      <c r="J150" s="32" t="n">
        <v>4.717</v>
      </c>
    </row>
    <row r="151" customFormat="false" ht="13.5" hidden="false" customHeight="false" outlineLevel="0" collapsed="false">
      <c r="A151" s="40" t="s">
        <v>23</v>
      </c>
      <c r="B151" s="36" t="n">
        <v>273.3607</v>
      </c>
      <c r="C151" s="50" t="s">
        <v>59</v>
      </c>
      <c r="D151" s="37" t="n">
        <v>273.3607</v>
      </c>
      <c r="E151" s="37" t="n">
        <v>89.8033</v>
      </c>
      <c r="F151" s="37" t="n">
        <v>32.489</v>
      </c>
      <c r="G151" s="37" t="n">
        <v>8.6127</v>
      </c>
      <c r="H151" s="37" t="n">
        <v>103.0378</v>
      </c>
      <c r="I151" s="37" t="n">
        <v>33.7379</v>
      </c>
      <c r="J151" s="37" t="n">
        <v>5.68</v>
      </c>
    </row>
    <row r="152" customFormat="false" ht="12.75" hidden="false" customHeight="false" outlineLevel="0" collapsed="false">
      <c r="A152" s="30" t="s">
        <v>35</v>
      </c>
      <c r="B152" s="34" t="n">
        <v>289.4914</v>
      </c>
      <c r="C152" s="49" t="s">
        <v>59</v>
      </c>
      <c r="D152" s="32" t="n">
        <v>289.4914</v>
      </c>
      <c r="E152" s="32" t="n">
        <v>54.263</v>
      </c>
      <c r="F152" s="32" t="n">
        <v>52.4675</v>
      </c>
      <c r="G152" s="32" t="n">
        <v>44.0148</v>
      </c>
      <c r="H152" s="32" t="n">
        <v>134.1256</v>
      </c>
      <c r="I152" s="32" t="n">
        <v>4.5126</v>
      </c>
      <c r="J152" s="32" t="n">
        <v>0.1079</v>
      </c>
    </row>
    <row r="153" customFormat="false" ht="12.75" hidden="false" customHeight="false" outlineLevel="0" collapsed="false">
      <c r="A153" s="30" t="s">
        <v>13</v>
      </c>
      <c r="B153" s="34" t="n">
        <v>108.9357</v>
      </c>
      <c r="C153" s="49" t="s">
        <v>59</v>
      </c>
      <c r="D153" s="32" t="n">
        <v>108.9357</v>
      </c>
      <c r="E153" s="32" t="n">
        <v>58.1176</v>
      </c>
      <c r="F153" s="32" t="n">
        <v>35.7504</v>
      </c>
      <c r="G153" s="32" t="n">
        <v>11.5659</v>
      </c>
      <c r="H153" s="32" t="n">
        <v>3.5018</v>
      </c>
      <c r="I153" s="32" t="n">
        <v>0</v>
      </c>
      <c r="J153" s="32" t="n">
        <v>0</v>
      </c>
    </row>
    <row r="154" customFormat="false" ht="12.75" hidden="false" customHeight="false" outlineLevel="0" collapsed="false">
      <c r="A154" s="30" t="s">
        <v>14</v>
      </c>
      <c r="B154" s="34" t="n">
        <v>344.8134</v>
      </c>
      <c r="C154" s="49" t="s">
        <v>59</v>
      </c>
      <c r="D154" s="32" t="n">
        <v>344.8134</v>
      </c>
      <c r="E154" s="32" t="n">
        <v>147.6108</v>
      </c>
      <c r="F154" s="32" t="n">
        <v>40.4502</v>
      </c>
      <c r="G154" s="32" t="n">
        <v>13.4748</v>
      </c>
      <c r="H154" s="32" t="n">
        <v>118.2299</v>
      </c>
      <c r="I154" s="32" t="n">
        <v>10.1338</v>
      </c>
      <c r="J154" s="32" t="n">
        <v>14.9139</v>
      </c>
    </row>
    <row r="155" customFormat="false" ht="12.75" hidden="false" customHeight="false" outlineLevel="0" collapsed="false">
      <c r="A155" s="30" t="s">
        <v>56</v>
      </c>
      <c r="B155" s="34" t="n">
        <v>380.0272</v>
      </c>
      <c r="C155" s="49" t="s">
        <v>59</v>
      </c>
      <c r="D155" s="32" t="n">
        <v>380.0272</v>
      </c>
      <c r="E155" s="32" t="n">
        <v>186.8814</v>
      </c>
      <c r="F155" s="32" t="n">
        <v>86.0426</v>
      </c>
      <c r="G155" s="32" t="n">
        <v>0.2187</v>
      </c>
      <c r="H155" s="32" t="n">
        <v>24.3046</v>
      </c>
      <c r="I155" s="32" t="n">
        <v>78.9443</v>
      </c>
      <c r="J155" s="32" t="n">
        <v>3.6356</v>
      </c>
    </row>
    <row r="156" customFormat="false" ht="12.75" hidden="false" customHeight="false" outlineLevel="0" collapsed="false">
      <c r="A156" s="30" t="s">
        <v>16</v>
      </c>
      <c r="B156" s="34" t="n">
        <v>544.3119</v>
      </c>
      <c r="C156" s="49" t="s">
        <v>59</v>
      </c>
      <c r="D156" s="32" t="n">
        <v>544.3119</v>
      </c>
      <c r="E156" s="32" t="n">
        <v>164.4951</v>
      </c>
      <c r="F156" s="32" t="n">
        <v>118.994</v>
      </c>
      <c r="G156" s="32" t="n">
        <v>228.7834</v>
      </c>
      <c r="H156" s="32" t="n">
        <v>29.354</v>
      </c>
      <c r="I156" s="32" t="n">
        <v>2.1819</v>
      </c>
      <c r="J156" s="32" t="n">
        <v>0.5035</v>
      </c>
    </row>
    <row r="157" customFormat="false" ht="12.75" hidden="false" customHeight="false" outlineLevel="0" collapsed="false">
      <c r="A157" s="30" t="s">
        <v>17</v>
      </c>
      <c r="B157" s="34" t="n">
        <v>367.2806</v>
      </c>
      <c r="C157" s="49" t="s">
        <v>59</v>
      </c>
      <c r="D157" s="32" t="n">
        <v>367.2806</v>
      </c>
      <c r="E157" s="32" t="n">
        <v>179.1375</v>
      </c>
      <c r="F157" s="32" t="n">
        <v>20.12</v>
      </c>
      <c r="G157" s="32" t="n">
        <v>119.282</v>
      </c>
      <c r="H157" s="32" t="n">
        <v>39.5316</v>
      </c>
      <c r="I157" s="32" t="n">
        <v>8.616</v>
      </c>
      <c r="J157" s="32" t="n">
        <v>0.5935</v>
      </c>
    </row>
    <row r="158" customFormat="false" ht="12.75" hidden="false" customHeight="false" outlineLevel="0" collapsed="false">
      <c r="A158" s="30" t="s">
        <v>18</v>
      </c>
      <c r="B158" s="34" t="n">
        <v>453.795</v>
      </c>
      <c r="C158" s="49" t="s">
        <v>59</v>
      </c>
      <c r="D158" s="32" t="n">
        <v>453.795</v>
      </c>
      <c r="E158" s="32" t="n">
        <v>201.4334</v>
      </c>
      <c r="F158" s="32" t="n">
        <v>14.5668</v>
      </c>
      <c r="G158" s="32" t="n">
        <v>91.483</v>
      </c>
      <c r="H158" s="32" t="n">
        <v>2.7367</v>
      </c>
      <c r="I158" s="32" t="n">
        <v>141.4256</v>
      </c>
      <c r="J158" s="32" t="n">
        <v>2.1495</v>
      </c>
    </row>
    <row r="159" customFormat="false" ht="12.75" hidden="false" customHeight="false" outlineLevel="0" collapsed="false">
      <c r="A159" s="30" t="s">
        <v>19</v>
      </c>
      <c r="B159" s="34" t="n">
        <v>398.7485</v>
      </c>
      <c r="C159" s="49" t="s">
        <v>59</v>
      </c>
      <c r="D159" s="32" t="n">
        <v>398.7485</v>
      </c>
      <c r="E159" s="32" t="n">
        <v>144.8467</v>
      </c>
      <c r="F159" s="32" t="n">
        <v>173.0395</v>
      </c>
      <c r="G159" s="32" t="n">
        <v>9.879</v>
      </c>
      <c r="H159" s="32" t="n">
        <v>24.2255</v>
      </c>
      <c r="I159" s="32" t="n">
        <v>44.99</v>
      </c>
      <c r="J159" s="32" t="n">
        <v>1.7678</v>
      </c>
    </row>
    <row r="160" customFormat="false" ht="12.75" hidden="false" customHeight="false" outlineLevel="0" collapsed="false">
      <c r="A160" s="30" t="s">
        <v>20</v>
      </c>
      <c r="B160" s="34" t="n">
        <v>485.8649</v>
      </c>
      <c r="C160" s="49" t="s">
        <v>59</v>
      </c>
      <c r="D160" s="32" t="n">
        <v>485.8649</v>
      </c>
      <c r="E160" s="32" t="n">
        <v>193.6603</v>
      </c>
      <c r="F160" s="32" t="n">
        <v>73.4367</v>
      </c>
      <c r="G160" s="32" t="n">
        <v>13.3383</v>
      </c>
      <c r="H160" s="32" t="n">
        <v>37.3442</v>
      </c>
      <c r="I160" s="32" t="n">
        <v>165.5379</v>
      </c>
      <c r="J160" s="32" t="n">
        <v>2.5475</v>
      </c>
    </row>
    <row r="161" customFormat="false" ht="12.75" hidden="false" customHeight="false" outlineLevel="0" collapsed="false">
      <c r="A161" s="30" t="s">
        <v>21</v>
      </c>
      <c r="B161" s="34" t="n">
        <v>207.468</v>
      </c>
      <c r="C161" s="49" t="s">
        <v>59</v>
      </c>
      <c r="D161" s="32" t="n">
        <v>207.468</v>
      </c>
      <c r="E161" s="32" t="n">
        <v>82.9722</v>
      </c>
      <c r="F161" s="32" t="n">
        <v>16.1319</v>
      </c>
      <c r="G161" s="32" t="n">
        <v>38.6331</v>
      </c>
      <c r="H161" s="32" t="n">
        <v>64.2727</v>
      </c>
      <c r="I161" s="32" t="n">
        <v>4.0602</v>
      </c>
      <c r="J161" s="32" t="n">
        <v>1.3979</v>
      </c>
    </row>
    <row r="162" customFormat="false" ht="15" hidden="false" customHeight="true" outlineLevel="0" collapsed="false">
      <c r="A162" s="30" t="s">
        <v>22</v>
      </c>
      <c r="B162" s="34" t="n">
        <v>371.9299</v>
      </c>
      <c r="C162" s="49" t="s">
        <v>59</v>
      </c>
      <c r="D162" s="32" t="n">
        <v>371.9299</v>
      </c>
      <c r="E162" s="32" t="n">
        <v>301.7074</v>
      </c>
      <c r="F162" s="32" t="n">
        <v>49.8444</v>
      </c>
      <c r="G162" s="32" t="n">
        <v>0</v>
      </c>
      <c r="H162" s="32" t="n">
        <v>5.0853</v>
      </c>
      <c r="I162" s="32" t="n">
        <v>14.2807</v>
      </c>
      <c r="J162" s="32" t="n">
        <v>1.0121</v>
      </c>
    </row>
    <row r="163" customFormat="false" ht="13.5" hidden="false" customHeight="false" outlineLevel="0" collapsed="false">
      <c r="A163" s="40" t="s">
        <v>23</v>
      </c>
      <c r="B163" s="36" t="n">
        <v>326.8588</v>
      </c>
      <c r="C163" s="50" t="s">
        <v>59</v>
      </c>
      <c r="D163" s="37" t="n">
        <v>326.8588</v>
      </c>
      <c r="E163" s="37" t="n">
        <v>125.4079</v>
      </c>
      <c r="F163" s="37" t="n">
        <v>27.979</v>
      </c>
      <c r="G163" s="37" t="n">
        <v>12.6138</v>
      </c>
      <c r="H163" s="37" t="n">
        <v>40.4306</v>
      </c>
      <c r="I163" s="37" t="n">
        <v>117.7657</v>
      </c>
      <c r="J163" s="37" t="n">
        <v>2.6618</v>
      </c>
    </row>
    <row r="164" customFormat="false" ht="12.75" hidden="false" customHeight="false" outlineLevel="0" collapsed="false">
      <c r="A164" s="30" t="s">
        <v>36</v>
      </c>
      <c r="B164" s="34" t="n">
        <v>509.7586</v>
      </c>
      <c r="C164" s="49" t="s">
        <v>59</v>
      </c>
      <c r="D164" s="32" t="n">
        <v>509.7586</v>
      </c>
      <c r="E164" s="32" t="n">
        <v>223.338</v>
      </c>
      <c r="F164" s="32" t="n">
        <v>106.0919</v>
      </c>
      <c r="G164" s="32" t="n">
        <v>51.0244</v>
      </c>
      <c r="H164" s="32" t="n">
        <v>100.8442</v>
      </c>
      <c r="I164" s="32" t="n">
        <v>7.6558</v>
      </c>
      <c r="J164" s="32" t="n">
        <v>20.8043</v>
      </c>
    </row>
    <row r="165" customFormat="false" ht="12.75" hidden="false" customHeight="false" outlineLevel="0" collapsed="false">
      <c r="A165" s="30" t="s">
        <v>13</v>
      </c>
      <c r="B165" s="34" t="n">
        <v>186.685</v>
      </c>
      <c r="C165" s="49" t="s">
        <v>59</v>
      </c>
      <c r="D165" s="32" t="n">
        <v>186.685</v>
      </c>
      <c r="E165" s="32" t="n">
        <v>91.7363</v>
      </c>
      <c r="F165" s="32" t="n">
        <v>21.9741</v>
      </c>
      <c r="G165" s="32" t="n">
        <v>59.9268</v>
      </c>
      <c r="H165" s="32" t="n">
        <v>1.0653</v>
      </c>
      <c r="I165" s="32" t="n">
        <v>11.5399</v>
      </c>
      <c r="J165" s="32" t="n">
        <v>0.4426</v>
      </c>
    </row>
    <row r="166" customFormat="false" ht="12.75" hidden="false" customHeight="false" outlineLevel="0" collapsed="false">
      <c r="A166" s="30" t="s">
        <v>14</v>
      </c>
      <c r="B166" s="34" t="n">
        <v>232.9836</v>
      </c>
      <c r="C166" s="49" t="s">
        <v>59</v>
      </c>
      <c r="D166" s="32" t="n">
        <v>232.9836</v>
      </c>
      <c r="E166" s="32" t="n">
        <v>3.4114</v>
      </c>
      <c r="F166" s="32" t="n">
        <v>27.209</v>
      </c>
      <c r="G166" s="32" t="n">
        <v>51.2254</v>
      </c>
      <c r="H166" s="32" t="n">
        <v>59.5769</v>
      </c>
      <c r="I166" s="32" t="n">
        <v>90.8722</v>
      </c>
      <c r="J166" s="32" t="n">
        <v>0.6887</v>
      </c>
    </row>
    <row r="167" customFormat="false" ht="12.75" hidden="false" customHeight="false" outlineLevel="0" collapsed="false">
      <c r="A167" s="30" t="s">
        <v>56</v>
      </c>
      <c r="B167" s="34" t="n">
        <v>382.5488</v>
      </c>
      <c r="C167" s="49" t="s">
        <v>59</v>
      </c>
      <c r="D167" s="32" t="n">
        <v>382.5488</v>
      </c>
      <c r="E167" s="32" t="n">
        <v>56.4302</v>
      </c>
      <c r="F167" s="32" t="n">
        <v>262.2046</v>
      </c>
      <c r="G167" s="32" t="n">
        <v>20.0013</v>
      </c>
      <c r="H167" s="32" t="n">
        <v>14.3469</v>
      </c>
      <c r="I167" s="32" t="n">
        <v>28.9586</v>
      </c>
      <c r="J167" s="32" t="n">
        <v>0.6072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221.9785</v>
      </c>
      <c r="C168" s="49" t="s">
        <v>59</v>
      </c>
      <c r="D168" s="32" t="n">
        <v>221.9785</v>
      </c>
      <c r="E168" s="32" t="n">
        <v>42.6998</v>
      </c>
      <c r="F168" s="32" t="n">
        <v>5.8968</v>
      </c>
      <c r="G168" s="32" t="n">
        <v>0.774</v>
      </c>
      <c r="H168" s="32" t="n">
        <v>85.6559</v>
      </c>
      <c r="I168" s="32" t="n">
        <v>86.8707</v>
      </c>
      <c r="J168" s="32" t="n">
        <v>0.0813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246.5864</v>
      </c>
      <c r="C169" s="49" t="s">
        <v>59</v>
      </c>
      <c r="D169" s="32" t="n">
        <v>246.5864</v>
      </c>
      <c r="E169" s="32" t="n">
        <v>0.8656</v>
      </c>
      <c r="F169" s="32" t="n">
        <v>49.273</v>
      </c>
      <c r="G169" s="32" t="n">
        <v>25.5918</v>
      </c>
      <c r="H169" s="32" t="n">
        <v>136.8584</v>
      </c>
      <c r="I169" s="32" t="n">
        <v>33.7128</v>
      </c>
      <c r="J169" s="32" t="n">
        <v>0.2848</v>
      </c>
      <c r="K169" s="44"/>
      <c r="L169" s="43"/>
    </row>
    <row r="170" customFormat="false" ht="12.75" hidden="false" customHeight="false" outlineLevel="0" collapsed="false">
      <c r="A170" s="30" t="s">
        <v>18</v>
      </c>
      <c r="B170" s="34" t="n">
        <v>199.165</v>
      </c>
      <c r="C170" s="49" t="s">
        <v>59</v>
      </c>
      <c r="D170" s="32" t="n">
        <v>199.165</v>
      </c>
      <c r="E170" s="32" t="n">
        <v>19.0617</v>
      </c>
      <c r="F170" s="32" t="n">
        <v>54.7021</v>
      </c>
      <c r="G170" s="32" t="n">
        <v>18.2354</v>
      </c>
      <c r="H170" s="32" t="n">
        <v>100.8862</v>
      </c>
      <c r="I170" s="32" t="n">
        <v>5.9073</v>
      </c>
      <c r="J170" s="32" t="n">
        <v>0.3723</v>
      </c>
      <c r="K170" s="44"/>
      <c r="L170" s="43"/>
    </row>
    <row r="171" customFormat="false" ht="12.75" hidden="false" customHeight="false" outlineLevel="0" collapsed="false">
      <c r="A171" s="30" t="s">
        <v>19</v>
      </c>
      <c r="B171" s="34" t="n">
        <v>286.4815</v>
      </c>
      <c r="C171" s="49" t="s">
        <v>59</v>
      </c>
      <c r="D171" s="32" t="n">
        <v>286.4815</v>
      </c>
      <c r="E171" s="32" t="n">
        <v>3.7283</v>
      </c>
      <c r="F171" s="32" t="n">
        <v>97.7041</v>
      </c>
      <c r="G171" s="32" t="n">
        <v>102.2222</v>
      </c>
      <c r="H171" s="32" t="n">
        <v>60.6381</v>
      </c>
      <c r="I171" s="32" t="n">
        <v>0.0029</v>
      </c>
      <c r="J171" s="32" t="n">
        <v>22.1859</v>
      </c>
    </row>
    <row r="172" customFormat="false" ht="12.75" hidden="false" customHeight="false" outlineLevel="0" collapsed="false">
      <c r="A172" s="30" t="s">
        <v>20</v>
      </c>
      <c r="B172" s="34" t="n">
        <v>1728.8333</v>
      </c>
      <c r="C172" s="49" t="s">
        <v>59</v>
      </c>
      <c r="D172" s="32" t="n">
        <v>1728.8333</v>
      </c>
      <c r="E172" s="32" t="n">
        <v>30.2451</v>
      </c>
      <c r="F172" s="32" t="n">
        <v>663.4833</v>
      </c>
      <c r="G172" s="32" t="n">
        <v>961.7651</v>
      </c>
      <c r="H172" s="32" t="n">
        <v>46.1151</v>
      </c>
      <c r="I172" s="32" t="n">
        <v>1.0471</v>
      </c>
      <c r="J172" s="32" t="n">
        <v>26.1776</v>
      </c>
    </row>
    <row r="173" customFormat="false" ht="12.75" hidden="false" customHeight="false" outlineLevel="0" collapsed="false">
      <c r="A173" s="30" t="s">
        <v>21</v>
      </c>
      <c r="B173" s="34" t="n">
        <v>173.1933</v>
      </c>
      <c r="C173" s="49" t="s">
        <v>59</v>
      </c>
      <c r="D173" s="32" t="n">
        <v>173.1933</v>
      </c>
      <c r="E173" s="32" t="n">
        <v>5.5961</v>
      </c>
      <c r="F173" s="32" t="n">
        <v>67.9586</v>
      </c>
      <c r="G173" s="32" t="n">
        <v>9.1964</v>
      </c>
      <c r="H173" s="32" t="n">
        <v>42.0712</v>
      </c>
      <c r="I173" s="32" t="n">
        <v>48.371</v>
      </c>
      <c r="J173" s="32" t="n">
        <v>0</v>
      </c>
    </row>
    <row r="174" customFormat="false" ht="12.75" hidden="false" customHeight="false" outlineLevel="0" collapsed="false">
      <c r="A174" s="30" t="s">
        <v>22</v>
      </c>
      <c r="B174" s="34" t="n">
        <v>216.9917</v>
      </c>
      <c r="C174" s="49" t="s">
        <v>59</v>
      </c>
      <c r="D174" s="32" t="n">
        <v>216.9917</v>
      </c>
      <c r="E174" s="32" t="n">
        <v>4.3922</v>
      </c>
      <c r="F174" s="32" t="n">
        <v>21.8292</v>
      </c>
      <c r="G174" s="32" t="n">
        <v>110.1825</v>
      </c>
      <c r="H174" s="32" t="n">
        <v>4.4813</v>
      </c>
      <c r="I174" s="32" t="n">
        <v>76.1065</v>
      </c>
      <c r="J174" s="32" t="n">
        <v>0</v>
      </c>
    </row>
    <row r="175" customFormat="false" ht="13.5" hidden="false" customHeight="false" outlineLevel="0" collapsed="false">
      <c r="A175" s="40" t="s">
        <v>23</v>
      </c>
      <c r="B175" s="36" t="n">
        <v>607.489</v>
      </c>
      <c r="C175" s="50" t="s">
        <v>59</v>
      </c>
      <c r="D175" s="37" t="n">
        <v>607.489</v>
      </c>
      <c r="E175" s="37" t="n">
        <v>4.5415</v>
      </c>
      <c r="F175" s="37" t="n">
        <v>441.2697</v>
      </c>
      <c r="G175" s="37" t="n">
        <v>24.6204</v>
      </c>
      <c r="H175" s="37" t="n">
        <v>101.0832</v>
      </c>
      <c r="I175" s="37" t="n">
        <v>35.9742</v>
      </c>
      <c r="J175" s="37" t="n">
        <v>0</v>
      </c>
    </row>
    <row r="176" customFormat="false" ht="12.75" hidden="false" customHeight="false" outlineLevel="0" collapsed="false">
      <c r="A176" s="30" t="s">
        <v>37</v>
      </c>
      <c r="B176" s="34" t="n">
        <v>686.1941</v>
      </c>
      <c r="C176" s="53" t="n">
        <v>418.2344</v>
      </c>
      <c r="D176" s="32" t="n">
        <v>267.9597</v>
      </c>
      <c r="E176" s="32" t="n">
        <v>0</v>
      </c>
      <c r="F176" s="32" t="n">
        <v>27.5876</v>
      </c>
      <c r="G176" s="32" t="n">
        <v>7.5352</v>
      </c>
      <c r="H176" s="32" t="n">
        <v>159.8388</v>
      </c>
      <c r="I176" s="32" t="n">
        <v>72.9981</v>
      </c>
      <c r="J176" s="32" t="n">
        <v>0</v>
      </c>
    </row>
    <row r="177" customFormat="false" ht="12.75" hidden="false" customHeight="false" outlineLevel="0" collapsed="false">
      <c r="A177" s="30" t="s">
        <v>13</v>
      </c>
      <c r="B177" s="34" t="n">
        <v>910.8856</v>
      </c>
      <c r="C177" s="53" t="n">
        <v>684.8705</v>
      </c>
      <c r="D177" s="32" t="n">
        <v>226.0151</v>
      </c>
      <c r="E177" s="32" t="n">
        <v>0</v>
      </c>
      <c r="F177" s="32" t="n">
        <v>8.9307</v>
      </c>
      <c r="G177" s="32" t="n">
        <v>119.3171</v>
      </c>
      <c r="H177" s="32" t="n">
        <v>95.464</v>
      </c>
      <c r="I177" s="32" t="n">
        <v>2.3033</v>
      </c>
      <c r="J177" s="32" t="n">
        <v>0</v>
      </c>
    </row>
    <row r="178" customFormat="false" ht="12.75" hidden="false" customHeight="false" outlineLevel="0" collapsed="false">
      <c r="A178" s="30" t="s">
        <v>14</v>
      </c>
      <c r="B178" s="34" t="n">
        <v>2226.1746</v>
      </c>
      <c r="C178" s="53" t="n">
        <v>1793.9388</v>
      </c>
      <c r="D178" s="32" t="n">
        <v>432.2358</v>
      </c>
      <c r="E178" s="32" t="n">
        <v>9.0441</v>
      </c>
      <c r="F178" s="32" t="n">
        <v>32.5251</v>
      </c>
      <c r="G178" s="32" t="n">
        <v>12.1193</v>
      </c>
      <c r="H178" s="32" t="n">
        <v>333.2145</v>
      </c>
      <c r="I178" s="32" t="n">
        <v>45.3328</v>
      </c>
      <c r="J178" s="32" t="n">
        <v>0</v>
      </c>
    </row>
    <row r="179" customFormat="false" ht="12.75" hidden="false" customHeight="false" outlineLevel="0" collapsed="false">
      <c r="A179" s="30" t="s">
        <v>56</v>
      </c>
      <c r="B179" s="34" t="n">
        <v>1619.7627</v>
      </c>
      <c r="C179" s="53" t="n">
        <v>861.3593</v>
      </c>
      <c r="D179" s="32" t="n">
        <v>758.4034</v>
      </c>
      <c r="E179" s="32" t="n">
        <v>9.1742</v>
      </c>
      <c r="F179" s="32" t="n">
        <v>29.6087</v>
      </c>
      <c r="G179" s="32" t="n">
        <v>18.1395</v>
      </c>
      <c r="H179" s="32" t="n">
        <v>625.1904</v>
      </c>
      <c r="I179" s="32" t="n">
        <v>76.2906</v>
      </c>
      <c r="J179" s="32" t="n">
        <v>0</v>
      </c>
    </row>
    <row r="180" customFormat="false" ht="12.75" hidden="false" customHeight="false" outlineLevel="0" collapsed="false">
      <c r="A180" s="30" t="s">
        <v>16</v>
      </c>
      <c r="B180" s="34" t="n">
        <v>1253.1611</v>
      </c>
      <c r="C180" s="53" t="n">
        <v>1074.2717</v>
      </c>
      <c r="D180" s="32" t="n">
        <v>178.8894</v>
      </c>
      <c r="E180" s="32" t="n">
        <v>29.1719</v>
      </c>
      <c r="F180" s="32" t="n">
        <v>13.7819</v>
      </c>
      <c r="G180" s="32" t="n">
        <v>29.8608</v>
      </c>
      <c r="H180" s="32" t="n">
        <v>85.0344</v>
      </c>
      <c r="I180" s="32" t="n">
        <v>21.0404</v>
      </c>
      <c r="J180" s="32" t="n">
        <v>0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1386.1211</v>
      </c>
      <c r="C181" s="53" t="n">
        <v>1256.7027</v>
      </c>
      <c r="D181" s="32" t="n">
        <v>129.4184</v>
      </c>
      <c r="E181" s="32" t="n">
        <v>0</v>
      </c>
      <c r="F181" s="32" t="n">
        <v>26.6061</v>
      </c>
      <c r="G181" s="32" t="n">
        <v>14.5683</v>
      </c>
      <c r="H181" s="32" t="n">
        <v>72.7688</v>
      </c>
      <c r="I181" s="32" t="n">
        <v>15.4752</v>
      </c>
      <c r="J181" s="32" t="n">
        <v>0</v>
      </c>
      <c r="K181" s="42"/>
      <c r="L181" s="43"/>
    </row>
    <row r="182" customFormat="false" ht="12.75" hidden="false" customHeight="false" outlineLevel="0" collapsed="false">
      <c r="A182" s="30" t="s">
        <v>18</v>
      </c>
      <c r="B182" s="34" t="n">
        <v>1362.8173</v>
      </c>
      <c r="C182" s="53" t="n">
        <v>1206.504</v>
      </c>
      <c r="D182" s="32" t="n">
        <v>156.3133</v>
      </c>
      <c r="E182" s="32" t="n">
        <v>0.1468</v>
      </c>
      <c r="F182" s="32" t="n">
        <v>95.7504</v>
      </c>
      <c r="G182" s="32" t="n">
        <v>31.5767</v>
      </c>
      <c r="H182" s="32" t="n">
        <v>11.2021</v>
      </c>
      <c r="I182" s="32" t="n">
        <v>17.6373</v>
      </c>
      <c r="J182" s="32" t="n">
        <v>0</v>
      </c>
      <c r="K182" s="42"/>
      <c r="L182" s="43"/>
    </row>
    <row r="183" customFormat="false" ht="12.75" hidden="false" customHeight="false" outlineLevel="0" collapsed="false">
      <c r="A183" s="30" t="s">
        <v>19</v>
      </c>
      <c r="B183" s="34" t="n">
        <v>1408.9082</v>
      </c>
      <c r="C183" s="53" t="n">
        <v>1317.2087</v>
      </c>
      <c r="D183" s="32" t="n">
        <v>91.6995</v>
      </c>
      <c r="E183" s="32" t="n">
        <v>0</v>
      </c>
      <c r="F183" s="32" t="n">
        <v>0</v>
      </c>
      <c r="G183" s="32" t="n">
        <v>23.3568</v>
      </c>
      <c r="H183" s="32" t="n">
        <v>15.1125</v>
      </c>
      <c r="I183" s="32" t="n">
        <v>53.2302</v>
      </c>
      <c r="J183" s="32" t="n">
        <v>0</v>
      </c>
      <c r="K183" s="42"/>
      <c r="L183" s="43"/>
    </row>
    <row r="184" customFormat="false" ht="12.75" hidden="false" customHeight="false" outlineLevel="0" collapsed="false">
      <c r="A184" s="30" t="s">
        <v>20</v>
      </c>
      <c r="B184" s="34" t="n">
        <v>2303.6661</v>
      </c>
      <c r="C184" s="53" t="n">
        <v>2175.3016</v>
      </c>
      <c r="D184" s="32" t="n">
        <v>128.3645</v>
      </c>
      <c r="E184" s="32" t="n">
        <v>19.6711</v>
      </c>
      <c r="F184" s="32" t="n">
        <v>13.9913</v>
      </c>
      <c r="G184" s="32" t="n">
        <v>83.9479</v>
      </c>
      <c r="H184" s="32" t="n">
        <v>9.5472</v>
      </c>
      <c r="I184" s="32" t="n">
        <v>1.207</v>
      </c>
      <c r="J184" s="32" t="n">
        <v>0</v>
      </c>
      <c r="K184" s="42"/>
      <c r="L184" s="43"/>
    </row>
    <row r="185" customFormat="false" ht="12.75" hidden="false" customHeight="false" outlineLevel="0" collapsed="false">
      <c r="A185" s="30" t="s">
        <v>21</v>
      </c>
      <c r="B185" s="34" t="n">
        <v>1712.5403</v>
      </c>
      <c r="C185" s="53" t="n">
        <v>1598.2118</v>
      </c>
      <c r="D185" s="32" t="n">
        <v>114.3285</v>
      </c>
      <c r="E185" s="32" t="n">
        <v>3.8784</v>
      </c>
      <c r="F185" s="32" t="n">
        <v>20.7997</v>
      </c>
      <c r="G185" s="32" t="n">
        <v>0.3089</v>
      </c>
      <c r="H185" s="32" t="n">
        <v>3.812</v>
      </c>
      <c r="I185" s="32" t="n">
        <v>85.5295</v>
      </c>
      <c r="J185" s="32" t="n">
        <v>0</v>
      </c>
      <c r="K185" s="42"/>
      <c r="L185" s="43"/>
    </row>
    <row r="186" customFormat="false" ht="12.75" hidden="false" customHeight="false" outlineLevel="0" collapsed="false">
      <c r="A186" s="30" t="s">
        <v>22</v>
      </c>
      <c r="B186" s="34" t="n">
        <v>1819.0185</v>
      </c>
      <c r="C186" s="53" t="n">
        <v>1753.1538</v>
      </c>
      <c r="D186" s="32" t="n">
        <v>65.8647</v>
      </c>
      <c r="E186" s="32" t="n">
        <v>3.7278</v>
      </c>
      <c r="F186" s="32" t="n">
        <v>15.4638</v>
      </c>
      <c r="G186" s="32" t="n">
        <v>41.0025</v>
      </c>
      <c r="H186" s="32" t="n">
        <v>5.1546</v>
      </c>
      <c r="I186" s="32" t="n">
        <v>0.516</v>
      </c>
      <c r="J186" s="32" t="n">
        <v>0</v>
      </c>
      <c r="K186" s="42"/>
      <c r="L186" s="43"/>
    </row>
    <row r="187" customFormat="false" ht="13.5" hidden="false" customHeight="false" outlineLevel="0" collapsed="false">
      <c r="A187" s="40" t="s">
        <v>23</v>
      </c>
      <c r="B187" s="36" t="n">
        <v>2160.5722</v>
      </c>
      <c r="C187" s="54" t="n">
        <v>2037.2495</v>
      </c>
      <c r="D187" s="37" t="n">
        <v>123.3227</v>
      </c>
      <c r="E187" s="37" t="n">
        <v>10.7726</v>
      </c>
      <c r="F187" s="37" t="n">
        <v>14.1297</v>
      </c>
      <c r="G187" s="37" t="n">
        <v>23.5732</v>
      </c>
      <c r="H187" s="37" t="n">
        <v>63.4049</v>
      </c>
      <c r="I187" s="37" t="n">
        <v>11.4423</v>
      </c>
      <c r="J187" s="37" t="n">
        <v>0</v>
      </c>
      <c r="K187" s="42"/>
      <c r="L187" s="43"/>
    </row>
    <row r="188" customFormat="false" ht="12.75" hidden="false" customHeight="false" outlineLevel="0" collapsed="false">
      <c r="A188" s="27" t="s">
        <v>38</v>
      </c>
      <c r="B188" s="39" t="n">
        <v>1474.5589</v>
      </c>
      <c r="C188" s="29" t="n">
        <v>1404.0687</v>
      </c>
      <c r="D188" s="29" t="n">
        <v>70.4902</v>
      </c>
      <c r="E188" s="29" t="n">
        <v>3.887</v>
      </c>
      <c r="F188" s="29" t="n">
        <v>16.6453</v>
      </c>
      <c r="G188" s="29" t="n">
        <v>45.3266</v>
      </c>
      <c r="H188" s="29" t="n">
        <v>4.4942</v>
      </c>
      <c r="I188" s="29" t="n">
        <v>0.1371</v>
      </c>
      <c r="J188" s="29" t="n">
        <v>0</v>
      </c>
    </row>
    <row r="189" customFormat="false" ht="12.75" hidden="false" customHeight="false" outlineLevel="0" collapsed="false">
      <c r="A189" s="30" t="s">
        <v>13</v>
      </c>
      <c r="B189" s="34" t="n">
        <v>1745.2884</v>
      </c>
      <c r="C189" s="53" t="n">
        <v>1521.1957</v>
      </c>
      <c r="D189" s="32" t="n">
        <v>224.0927</v>
      </c>
      <c r="E189" s="32" t="n">
        <v>0</v>
      </c>
      <c r="F189" s="32" t="n">
        <v>23.2192</v>
      </c>
      <c r="G189" s="32" t="n">
        <v>0</v>
      </c>
      <c r="H189" s="32" t="n">
        <v>19.4441</v>
      </c>
      <c r="I189" s="32" t="n">
        <v>181.4294</v>
      </c>
      <c r="J189" s="32" t="n">
        <v>0</v>
      </c>
    </row>
    <row r="190" customFormat="false" ht="12.75" hidden="false" customHeight="false" outlineLevel="0" collapsed="false">
      <c r="A190" s="30" t="s">
        <v>14</v>
      </c>
      <c r="B190" s="34" t="n">
        <v>1641.7781</v>
      </c>
      <c r="C190" s="53" t="n">
        <v>1470.3135</v>
      </c>
      <c r="D190" s="32" t="n">
        <v>171.4646</v>
      </c>
      <c r="E190" s="32" t="n">
        <v>0</v>
      </c>
      <c r="F190" s="32" t="n">
        <v>5.6694</v>
      </c>
      <c r="G190" s="32" t="n">
        <v>0.8362</v>
      </c>
      <c r="H190" s="32" t="n">
        <v>140.666</v>
      </c>
      <c r="I190" s="32" t="n">
        <v>24.293</v>
      </c>
      <c r="J190" s="32" t="n">
        <v>0</v>
      </c>
    </row>
    <row r="191" customFormat="false" ht="12.75" hidden="false" customHeight="false" outlineLevel="0" collapsed="false">
      <c r="A191" s="30" t="s">
        <v>56</v>
      </c>
      <c r="B191" s="34" t="n">
        <v>2017.6345</v>
      </c>
      <c r="C191" s="32" t="n">
        <v>1963.4553</v>
      </c>
      <c r="D191" s="32" t="n">
        <v>54.1792</v>
      </c>
      <c r="E191" s="32" t="n">
        <v>0</v>
      </c>
      <c r="F191" s="32" t="n">
        <v>3.1129</v>
      </c>
      <c r="G191" s="32" t="n">
        <v>0</v>
      </c>
      <c r="H191" s="32" t="n">
        <v>2.3388</v>
      </c>
      <c r="I191" s="32" t="n">
        <v>48.2576</v>
      </c>
      <c r="J191" s="32" t="n">
        <v>0.4699</v>
      </c>
    </row>
    <row r="192" customFormat="false" ht="12.75" hidden="false" customHeight="false" outlineLevel="0" collapsed="false">
      <c r="A192" s="30" t="s">
        <v>16</v>
      </c>
      <c r="B192" s="34" t="n">
        <v>3747.1753</v>
      </c>
      <c r="C192" s="32" t="n">
        <v>3297.99</v>
      </c>
      <c r="D192" s="32" t="n">
        <v>449.1853</v>
      </c>
      <c r="E192" s="32" t="n">
        <v>181.6</v>
      </c>
      <c r="F192" s="32" t="n">
        <v>103.9297</v>
      </c>
      <c r="G192" s="32" t="n">
        <v>39.103</v>
      </c>
      <c r="H192" s="32" t="n">
        <v>78.343</v>
      </c>
      <c r="I192" s="32" t="n">
        <v>46.2096</v>
      </c>
      <c r="J192" s="32" t="n">
        <v>0</v>
      </c>
    </row>
    <row r="193" customFormat="false" ht="12.75" hidden="false" customHeight="false" outlineLevel="0" collapsed="false">
      <c r="A193" s="30" t="s">
        <v>17</v>
      </c>
      <c r="B193" s="34" t="n">
        <v>2316.6495</v>
      </c>
      <c r="C193" s="32" t="n">
        <v>2085.6902</v>
      </c>
      <c r="D193" s="32" t="n">
        <v>230.9593</v>
      </c>
      <c r="E193" s="32" t="n">
        <v>180.8268</v>
      </c>
      <c r="F193" s="32" t="n">
        <v>4.8821</v>
      </c>
      <c r="G193" s="32" t="n">
        <v>12.7312</v>
      </c>
      <c r="H193" s="32" t="n">
        <v>24.5232</v>
      </c>
      <c r="I193" s="32" t="n">
        <v>7.9564</v>
      </c>
      <c r="J193" s="32" t="n">
        <v>0.0396</v>
      </c>
    </row>
    <row r="194" customFormat="false" ht="14.25" hidden="false" customHeight="true" outlineLevel="0" collapsed="false">
      <c r="A194" s="30" t="s">
        <v>18</v>
      </c>
      <c r="B194" s="34" t="n">
        <v>2438.0277</v>
      </c>
      <c r="C194" s="32" t="n">
        <v>2200.4414</v>
      </c>
      <c r="D194" s="32" t="n">
        <v>237.5863</v>
      </c>
      <c r="E194" s="32" t="n">
        <v>133.8131</v>
      </c>
      <c r="F194" s="32" t="n">
        <v>47.2201</v>
      </c>
      <c r="G194" s="32" t="n">
        <v>3.0825</v>
      </c>
      <c r="H194" s="32" t="n">
        <v>1.1065</v>
      </c>
      <c r="I194" s="32" t="n">
        <v>52.3641</v>
      </c>
      <c r="J194" s="32" t="n">
        <v>0</v>
      </c>
    </row>
    <row r="195" customFormat="false" ht="14.25" hidden="false" customHeight="true" outlineLevel="0" collapsed="false">
      <c r="A195" s="30" t="s">
        <v>19</v>
      </c>
      <c r="B195" s="34" t="n">
        <v>1844.5976</v>
      </c>
      <c r="C195" s="32" t="n">
        <v>1716.7356</v>
      </c>
      <c r="D195" s="32" t="n">
        <v>127.862</v>
      </c>
      <c r="E195" s="32" t="n">
        <v>0</v>
      </c>
      <c r="F195" s="32" t="n">
        <v>10.7293</v>
      </c>
      <c r="G195" s="32" t="n">
        <v>30.0458</v>
      </c>
      <c r="H195" s="32" t="n">
        <v>61.1324</v>
      </c>
      <c r="I195" s="32" t="n">
        <v>25.9545</v>
      </c>
      <c r="J195" s="32" t="n">
        <v>0</v>
      </c>
    </row>
    <row r="196" customFormat="false" ht="12.75" hidden="false" customHeight="false" outlineLevel="0" collapsed="false">
      <c r="A196" s="30" t="s">
        <v>20</v>
      </c>
      <c r="B196" s="34" t="n">
        <v>2306.9942</v>
      </c>
      <c r="C196" s="32" t="n">
        <v>2209.5112</v>
      </c>
      <c r="D196" s="32" t="n">
        <v>97.483</v>
      </c>
      <c r="E196" s="32" t="n">
        <v>23.8504</v>
      </c>
      <c r="F196" s="32" t="n">
        <v>1.35</v>
      </c>
      <c r="G196" s="32" t="n">
        <v>19.3703</v>
      </c>
      <c r="H196" s="32" t="n">
        <v>5.3652</v>
      </c>
      <c r="I196" s="32" t="n">
        <v>47.5471</v>
      </c>
      <c r="J196" s="32" t="n">
        <v>0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1978.8837</v>
      </c>
      <c r="C197" s="32" t="n">
        <v>1896.3239</v>
      </c>
      <c r="D197" s="32" t="n">
        <v>82.5598</v>
      </c>
      <c r="E197" s="32" t="n">
        <v>0.2369</v>
      </c>
      <c r="F197" s="32" t="n">
        <v>20.1985</v>
      </c>
      <c r="G197" s="32" t="n">
        <v>1.9984</v>
      </c>
      <c r="H197" s="32" t="n">
        <v>3.9927</v>
      </c>
      <c r="I197" s="32" t="n">
        <v>56.1333</v>
      </c>
      <c r="J197" s="32" t="n">
        <v>0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2717.9883</v>
      </c>
      <c r="C198" s="32" t="n">
        <v>2575.2351</v>
      </c>
      <c r="D198" s="32" t="n">
        <v>142.7532</v>
      </c>
      <c r="E198" s="32" t="n">
        <v>0.2154</v>
      </c>
      <c r="F198" s="32" t="n">
        <v>1.4369</v>
      </c>
      <c r="G198" s="32" t="n">
        <v>5.0012</v>
      </c>
      <c r="H198" s="32" t="n">
        <v>35.543</v>
      </c>
      <c r="I198" s="32" t="n">
        <v>100.5567</v>
      </c>
      <c r="J198" s="32" t="n">
        <v>0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3211.0227</v>
      </c>
      <c r="C199" s="37" t="n">
        <v>2930.8689</v>
      </c>
      <c r="D199" s="37" t="n">
        <v>280.1538</v>
      </c>
      <c r="E199" s="37" t="n">
        <v>4.1103</v>
      </c>
      <c r="F199" s="37" t="n">
        <v>16.4673</v>
      </c>
      <c r="G199" s="37" t="n">
        <v>13.9316</v>
      </c>
      <c r="H199" s="37" t="n">
        <v>238.2592</v>
      </c>
      <c r="I199" s="37" t="n">
        <v>7.3854</v>
      </c>
      <c r="J199" s="37" t="n">
        <v>0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2167.2999</v>
      </c>
      <c r="C200" s="29" t="n">
        <v>2102.2444</v>
      </c>
      <c r="D200" s="29" t="n">
        <v>65.0555</v>
      </c>
      <c r="E200" s="29" t="n">
        <v>1.4033</v>
      </c>
      <c r="F200" s="29" t="n">
        <v>18.4958</v>
      </c>
      <c r="G200" s="29" t="n">
        <v>3.0721</v>
      </c>
      <c r="H200" s="29" t="n">
        <v>13.5098</v>
      </c>
      <c r="I200" s="29" t="n">
        <v>28.5745</v>
      </c>
      <c r="J200" s="29" t="n">
        <v>0</v>
      </c>
    </row>
    <row r="201" customFormat="false" ht="12.75" hidden="false" customHeight="false" outlineLevel="0" collapsed="false">
      <c r="A201" s="30" t="s">
        <v>13</v>
      </c>
      <c r="B201" s="34" t="n">
        <v>1839.1282</v>
      </c>
      <c r="C201" s="32" t="n">
        <v>1676.6512</v>
      </c>
      <c r="D201" s="32" t="n">
        <v>162.477</v>
      </c>
      <c r="E201" s="32" t="n">
        <v>29.6072</v>
      </c>
      <c r="F201" s="32" t="n">
        <v>44.5629</v>
      </c>
      <c r="G201" s="32" t="n">
        <v>0.4649</v>
      </c>
      <c r="H201" s="32" t="n">
        <v>1.4077</v>
      </c>
      <c r="I201" s="32" t="n">
        <v>86.4343</v>
      </c>
      <c r="J201" s="32" t="n">
        <v>0</v>
      </c>
    </row>
    <row r="202" customFormat="false" ht="12.75" hidden="false" customHeight="false" outlineLevel="0" collapsed="false">
      <c r="A202" s="30" t="s">
        <v>14</v>
      </c>
      <c r="B202" s="34" t="n">
        <v>2041.8104</v>
      </c>
      <c r="C202" s="32" t="n">
        <v>1932.8457</v>
      </c>
      <c r="D202" s="32" t="n">
        <v>108.9647</v>
      </c>
      <c r="E202" s="32" t="n">
        <v>1.4048</v>
      </c>
      <c r="F202" s="32" t="n">
        <v>0.7383</v>
      </c>
      <c r="G202" s="32" t="n">
        <v>52.3127</v>
      </c>
      <c r="H202" s="32" t="n">
        <v>27.397</v>
      </c>
      <c r="I202" s="32" t="n">
        <v>27.1119</v>
      </c>
      <c r="J202" s="32" t="n">
        <v>0</v>
      </c>
    </row>
    <row r="203" customFormat="false" ht="12.75" hidden="false" customHeight="false" outlineLevel="0" collapsed="false">
      <c r="A203" s="30" t="s">
        <v>56</v>
      </c>
      <c r="B203" s="34" t="n">
        <v>2158.5018</v>
      </c>
      <c r="C203" s="32" t="n">
        <v>2101.3139</v>
      </c>
      <c r="D203" s="32" t="n">
        <v>57.1879</v>
      </c>
      <c r="E203" s="32" t="n">
        <v>0.1204</v>
      </c>
      <c r="F203" s="32" t="n">
        <v>0.8926</v>
      </c>
      <c r="G203" s="32" t="n">
        <v>21.0823</v>
      </c>
      <c r="H203" s="32" t="n">
        <v>13.0284</v>
      </c>
      <c r="I203" s="32" t="n">
        <v>22.0642</v>
      </c>
      <c r="J203" s="32" t="n">
        <v>0</v>
      </c>
    </row>
    <row r="204" customFormat="false" ht="12.75" hidden="false" customHeight="false" outlineLevel="0" collapsed="false">
      <c r="A204" s="30" t="s">
        <v>16</v>
      </c>
      <c r="B204" s="34" t="n">
        <v>3097.6744</v>
      </c>
      <c r="C204" s="32" t="n">
        <v>3045.4399</v>
      </c>
      <c r="D204" s="32" t="n">
        <v>52.2345</v>
      </c>
      <c r="E204" s="32" t="n">
        <v>9.5864</v>
      </c>
      <c r="F204" s="32" t="n">
        <v>0</v>
      </c>
      <c r="G204" s="32" t="n">
        <v>14.0829</v>
      </c>
      <c r="H204" s="32" t="n">
        <v>12.679</v>
      </c>
      <c r="I204" s="32" t="n">
        <v>15.8862</v>
      </c>
      <c r="J204" s="32" t="n">
        <v>0</v>
      </c>
    </row>
    <row r="205" customFormat="false" ht="12" hidden="false" customHeight="true" outlineLevel="0" collapsed="false">
      <c r="A205" s="30" t="s">
        <v>17</v>
      </c>
      <c r="B205" s="34" t="n">
        <v>2263.5435</v>
      </c>
      <c r="C205" s="32" t="n">
        <v>2176.7786</v>
      </c>
      <c r="D205" s="32" t="n">
        <v>86.7649</v>
      </c>
      <c r="E205" s="32" t="n">
        <v>4.3829</v>
      </c>
      <c r="F205" s="32" t="n">
        <v>0</v>
      </c>
      <c r="G205" s="32" t="n">
        <v>6.1426</v>
      </c>
      <c r="H205" s="32" t="n">
        <v>72.4218</v>
      </c>
      <c r="I205" s="32" t="n">
        <v>3.8176</v>
      </c>
      <c r="J205" s="32" t="n">
        <v>0</v>
      </c>
    </row>
    <row r="206" customFormat="false" ht="14.25" hidden="false" customHeight="true" outlineLevel="0" collapsed="false">
      <c r="A206" s="30" t="s">
        <v>18</v>
      </c>
      <c r="B206" s="34" t="n">
        <v>4046.5417</v>
      </c>
      <c r="C206" s="32" t="n">
        <v>3889.7916</v>
      </c>
      <c r="D206" s="32" t="n">
        <v>156.7501</v>
      </c>
      <c r="E206" s="32" t="n">
        <v>124.0011</v>
      </c>
      <c r="F206" s="32" t="n">
        <v>7.0723</v>
      </c>
      <c r="G206" s="32" t="n">
        <v>0.9438</v>
      </c>
      <c r="H206" s="32" t="n">
        <v>20.0245</v>
      </c>
      <c r="I206" s="32" t="n">
        <v>4.7084</v>
      </c>
      <c r="J206" s="32" t="n">
        <v>0</v>
      </c>
    </row>
    <row r="207" customFormat="false" ht="14.25" hidden="false" customHeight="true" outlineLevel="0" collapsed="false">
      <c r="A207" s="30" t="s">
        <v>19</v>
      </c>
      <c r="B207" s="34" t="n">
        <v>3384.7754</v>
      </c>
      <c r="C207" s="32" t="n">
        <v>2993.4334</v>
      </c>
      <c r="D207" s="32" t="n">
        <v>391.342</v>
      </c>
      <c r="E207" s="32" t="n">
        <v>51.7073</v>
      </c>
      <c r="F207" s="32" t="n">
        <v>40.5041</v>
      </c>
      <c r="G207" s="32" t="n">
        <v>214.0282</v>
      </c>
      <c r="H207" s="32" t="n">
        <v>70.782</v>
      </c>
      <c r="I207" s="32" t="n">
        <v>14.3204</v>
      </c>
      <c r="J207" s="32" t="n">
        <v>0</v>
      </c>
    </row>
    <row r="208" customFormat="false" ht="12.75" hidden="false" customHeight="false" outlineLevel="0" collapsed="false">
      <c r="A208" s="30" t="s">
        <v>20</v>
      </c>
      <c r="B208" s="34" t="n">
        <v>2669.4271</v>
      </c>
      <c r="C208" s="32" t="n">
        <v>2617.0542</v>
      </c>
      <c r="D208" s="32" t="n">
        <v>52.3729</v>
      </c>
      <c r="E208" s="32" t="n">
        <v>14.145</v>
      </c>
      <c r="F208" s="32" t="n">
        <v>0</v>
      </c>
      <c r="G208" s="32" t="n">
        <v>18.8098</v>
      </c>
      <c r="H208" s="32" t="n">
        <v>5.0609</v>
      </c>
      <c r="I208" s="32" t="n">
        <v>14.3572</v>
      </c>
      <c r="J208" s="32" t="n">
        <v>0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3051.0389</v>
      </c>
      <c r="C209" s="32" t="n">
        <v>2799.5823</v>
      </c>
      <c r="D209" s="32" t="n">
        <v>251.4566</v>
      </c>
      <c r="E209" s="32" t="n">
        <v>47.139</v>
      </c>
      <c r="F209" s="32" t="n">
        <v>0.0016</v>
      </c>
      <c r="G209" s="32" t="n">
        <v>41.0644</v>
      </c>
      <c r="H209" s="32" t="n">
        <v>136.4926</v>
      </c>
      <c r="I209" s="32" t="n">
        <v>26.759</v>
      </c>
      <c r="J209" s="32" t="n">
        <v>0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2641.0166</v>
      </c>
      <c r="C210" s="32" t="n">
        <v>2455.3435</v>
      </c>
      <c r="D210" s="32" t="n">
        <v>185.6731</v>
      </c>
      <c r="E210" s="32" t="n">
        <v>61.4351</v>
      </c>
      <c r="F210" s="32" t="n">
        <v>1.3714</v>
      </c>
      <c r="G210" s="32" t="n">
        <v>14.8862</v>
      </c>
      <c r="H210" s="32" t="n">
        <v>47.7471</v>
      </c>
      <c r="I210" s="32" t="n">
        <v>60.2333</v>
      </c>
      <c r="J210" s="32" t="n">
        <v>0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2779.2892</v>
      </c>
      <c r="C211" s="37" t="n">
        <v>2537.1363</v>
      </c>
      <c r="D211" s="37" t="n">
        <v>242.1529</v>
      </c>
      <c r="E211" s="37" t="n">
        <v>85.7594</v>
      </c>
      <c r="F211" s="37" t="n">
        <v>20.5295</v>
      </c>
      <c r="G211" s="37" t="n">
        <v>18.0125</v>
      </c>
      <c r="H211" s="37" t="n">
        <v>114.2146</v>
      </c>
      <c r="I211" s="37" t="n">
        <v>3.6369</v>
      </c>
      <c r="J211" s="37" t="n">
        <v>0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1792.8846</v>
      </c>
      <c r="C212" s="29" t="n">
        <v>1659.8264</v>
      </c>
      <c r="D212" s="29" t="n">
        <v>133.0582</v>
      </c>
      <c r="E212" s="29" t="n">
        <v>62.1005</v>
      </c>
      <c r="F212" s="29" t="n">
        <v>8.6522</v>
      </c>
      <c r="G212" s="29" t="n">
        <v>4.492</v>
      </c>
      <c r="H212" s="29" t="n">
        <v>0.0107</v>
      </c>
      <c r="I212" s="29" t="n">
        <v>57.8028</v>
      </c>
      <c r="J212" s="29" t="n">
        <v>0</v>
      </c>
    </row>
    <row r="213" customFormat="false" ht="12.75" hidden="false" customHeight="false" outlineLevel="0" collapsed="false">
      <c r="A213" s="30" t="s">
        <v>13</v>
      </c>
      <c r="B213" s="34" t="n">
        <v>1724.1867</v>
      </c>
      <c r="C213" s="32" t="n">
        <v>1572.334</v>
      </c>
      <c r="D213" s="32" t="n">
        <v>151.8527</v>
      </c>
      <c r="E213" s="32" t="n">
        <v>70.952</v>
      </c>
      <c r="F213" s="32" t="n">
        <v>35.6757</v>
      </c>
      <c r="G213" s="32" t="n">
        <v>3.3866</v>
      </c>
      <c r="H213" s="32" t="n">
        <v>13.2063</v>
      </c>
      <c r="I213" s="32" t="n">
        <v>28.6321</v>
      </c>
      <c r="J213" s="32" t="n">
        <v>0</v>
      </c>
    </row>
    <row r="214" customFormat="false" ht="12.75" hidden="false" customHeight="false" outlineLevel="0" collapsed="false">
      <c r="A214" s="30" t="s">
        <v>14</v>
      </c>
      <c r="B214" s="34" t="n">
        <v>2241.5624</v>
      </c>
      <c r="C214" s="32" t="n">
        <v>2043.9576</v>
      </c>
      <c r="D214" s="32" t="n">
        <v>197.6048</v>
      </c>
      <c r="E214" s="32" t="n">
        <v>71.9415</v>
      </c>
      <c r="F214" s="32" t="n">
        <v>0</v>
      </c>
      <c r="G214" s="32" t="n">
        <v>26.8927</v>
      </c>
      <c r="H214" s="32" t="n">
        <v>6.0877</v>
      </c>
      <c r="I214" s="32" t="n">
        <v>92.6829</v>
      </c>
      <c r="J214" s="32" t="n">
        <v>0</v>
      </c>
    </row>
    <row r="215" customFormat="false" ht="12.75" hidden="false" customHeight="false" outlineLevel="0" collapsed="false">
      <c r="A215" s="30" t="s">
        <v>56</v>
      </c>
      <c r="B215" s="34" t="n">
        <v>3199.9951</v>
      </c>
      <c r="C215" s="32" t="n">
        <v>3038.5766</v>
      </c>
      <c r="D215" s="32" t="n">
        <v>161.4185</v>
      </c>
      <c r="E215" s="32" t="n">
        <v>19.2687</v>
      </c>
      <c r="F215" s="32" t="n">
        <v>72.5287</v>
      </c>
      <c r="G215" s="32" t="n">
        <v>29.759</v>
      </c>
      <c r="H215" s="32" t="n">
        <v>34.7598</v>
      </c>
      <c r="I215" s="32" t="n">
        <v>5.1023</v>
      </c>
      <c r="J215" s="32" t="n">
        <v>0</v>
      </c>
    </row>
    <row r="216" customFormat="false" ht="12.75" hidden="false" customHeight="false" outlineLevel="0" collapsed="false">
      <c r="A216" s="30" t="s">
        <v>16</v>
      </c>
      <c r="B216" s="34" t="n">
        <v>2476.3867</v>
      </c>
      <c r="C216" s="32" t="n">
        <v>2296.7437</v>
      </c>
      <c r="D216" s="32" t="n">
        <v>179.643</v>
      </c>
      <c r="E216" s="32" t="n">
        <v>125.2472</v>
      </c>
      <c r="F216" s="32" t="n">
        <v>24.115</v>
      </c>
      <c r="G216" s="32" t="n">
        <v>0.0377</v>
      </c>
      <c r="H216" s="32" t="n">
        <v>8.3019</v>
      </c>
      <c r="I216" s="32" t="n">
        <v>21.9412</v>
      </c>
      <c r="J216" s="32" t="n">
        <v>0</v>
      </c>
    </row>
    <row r="217" customFormat="false" ht="12.75" hidden="false" customHeight="false" outlineLevel="0" collapsed="false">
      <c r="A217" s="30" t="s">
        <v>17</v>
      </c>
      <c r="B217" s="34" t="n">
        <v>3387.1524</v>
      </c>
      <c r="C217" s="32" t="n">
        <v>2747.5475</v>
      </c>
      <c r="D217" s="32" t="n">
        <v>639.6049</v>
      </c>
      <c r="E217" s="32" t="n">
        <v>164.1768</v>
      </c>
      <c r="F217" s="32" t="n">
        <v>57.7119</v>
      </c>
      <c r="G217" s="32" t="n">
        <v>355.0204</v>
      </c>
      <c r="H217" s="32" t="n">
        <v>3.6405</v>
      </c>
      <c r="I217" s="32" t="n">
        <v>59.0553</v>
      </c>
      <c r="J217" s="32" t="n">
        <v>0</v>
      </c>
    </row>
    <row r="218" customFormat="false" ht="14.25" hidden="false" customHeight="true" outlineLevel="0" collapsed="false">
      <c r="A218" s="30" t="s">
        <v>18</v>
      </c>
      <c r="B218" s="34" t="n">
        <v>3309.501</v>
      </c>
      <c r="C218" s="32" t="n">
        <v>2465.7051</v>
      </c>
      <c r="D218" s="32" t="n">
        <v>843.7959</v>
      </c>
      <c r="E218" s="32" t="n">
        <v>107.0634</v>
      </c>
      <c r="F218" s="32" t="n">
        <v>69.3358</v>
      </c>
      <c r="G218" s="32" t="n">
        <v>553.8947</v>
      </c>
      <c r="H218" s="32" t="n">
        <v>64.8115</v>
      </c>
      <c r="I218" s="32" t="n">
        <v>48.6905</v>
      </c>
      <c r="J218" s="32" t="n">
        <v>0</v>
      </c>
    </row>
    <row r="219" customFormat="false" ht="14.25" hidden="false" customHeight="true" outlineLevel="0" collapsed="false">
      <c r="A219" s="30" t="s">
        <v>19</v>
      </c>
      <c r="B219" s="34" t="n">
        <v>2196.0489</v>
      </c>
      <c r="C219" s="32" t="n">
        <v>1982.826</v>
      </c>
      <c r="D219" s="32" t="n">
        <v>213.2229</v>
      </c>
      <c r="E219" s="32" t="n">
        <v>68.0706</v>
      </c>
      <c r="F219" s="32" t="n">
        <v>9.255</v>
      </c>
      <c r="G219" s="32" t="n">
        <v>32.0029</v>
      </c>
      <c r="H219" s="32" t="n">
        <v>55.9417</v>
      </c>
      <c r="I219" s="32" t="n">
        <v>45.0301</v>
      </c>
      <c r="J219" s="32" t="n">
        <v>2.9226</v>
      </c>
    </row>
    <row r="220" customFormat="false" ht="14.25" hidden="false" customHeight="true" outlineLevel="0" collapsed="false">
      <c r="A220" s="30" t="s">
        <v>20</v>
      </c>
      <c r="B220" s="34" t="n">
        <v>3205.198</v>
      </c>
      <c r="C220" s="32" t="n">
        <v>2867.2563</v>
      </c>
      <c r="D220" s="32" t="n">
        <v>337.9417</v>
      </c>
      <c r="E220" s="32" t="n">
        <v>101.1582</v>
      </c>
      <c r="F220" s="32" t="n">
        <v>4.862</v>
      </c>
      <c r="G220" s="32" t="n">
        <v>13.2245</v>
      </c>
      <c r="H220" s="32" t="n">
        <v>172.8587</v>
      </c>
      <c r="I220" s="32" t="n">
        <v>45.8383</v>
      </c>
      <c r="J220" s="32" t="n">
        <v>0</v>
      </c>
    </row>
    <row r="221" customFormat="false" ht="14.25" hidden="false" customHeight="true" outlineLevel="0" collapsed="false">
      <c r="A221" s="30" t="s">
        <v>21</v>
      </c>
      <c r="B221" s="34" t="n">
        <v>3715.1505</v>
      </c>
      <c r="C221" s="32" t="n">
        <v>3316.4442</v>
      </c>
      <c r="D221" s="32" t="n">
        <v>398.7063</v>
      </c>
      <c r="E221" s="32" t="n">
        <v>2.9102</v>
      </c>
      <c r="F221" s="32" t="n">
        <v>46.029</v>
      </c>
      <c r="G221" s="32" t="n">
        <v>98.9455</v>
      </c>
      <c r="H221" s="32" t="n">
        <v>171.5428</v>
      </c>
      <c r="I221" s="32" t="n">
        <v>79.2788</v>
      </c>
      <c r="J221" s="32" t="n">
        <v>0</v>
      </c>
    </row>
    <row r="222" customFormat="false" ht="14.25" hidden="false" customHeight="true" outlineLevel="0" collapsed="false">
      <c r="A222" s="30" t="s">
        <v>22</v>
      </c>
      <c r="B222" s="34" t="n">
        <v>3067.8867</v>
      </c>
      <c r="C222" s="32" t="n">
        <v>2670.2183</v>
      </c>
      <c r="D222" s="32" t="n">
        <v>397.6684</v>
      </c>
      <c r="E222" s="32" t="n">
        <v>13.3597</v>
      </c>
      <c r="F222" s="32" t="n">
        <v>44.5037</v>
      </c>
      <c r="G222" s="32" t="n">
        <v>28.5164</v>
      </c>
      <c r="H222" s="32" t="n">
        <v>172.9164</v>
      </c>
      <c r="I222" s="32" t="n">
        <v>138.3722</v>
      </c>
      <c r="J222" s="32" t="n">
        <v>0</v>
      </c>
    </row>
    <row r="223" customFormat="false" ht="13.5" hidden="false" customHeight="false" outlineLevel="0" collapsed="false">
      <c r="A223" s="40" t="s">
        <v>23</v>
      </c>
      <c r="B223" s="36" t="n">
        <v>3387.1667</v>
      </c>
      <c r="C223" s="37" t="n">
        <v>2770.9075</v>
      </c>
      <c r="D223" s="37" t="n">
        <v>616.2592</v>
      </c>
      <c r="E223" s="37" t="n">
        <v>0</v>
      </c>
      <c r="F223" s="37" t="n">
        <v>36.8827</v>
      </c>
      <c r="G223" s="37" t="n">
        <v>0.0347</v>
      </c>
      <c r="H223" s="37" t="n">
        <v>504.8514</v>
      </c>
      <c r="I223" s="37" t="n">
        <v>74.4904</v>
      </c>
      <c r="J223" s="37" t="n">
        <v>0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39" t="n">
        <v>2014.2078</v>
      </c>
      <c r="C224" s="29" t="n">
        <v>1952.3249</v>
      </c>
      <c r="D224" s="29" t="n">
        <v>61.8829000000001</v>
      </c>
      <c r="E224" s="29" t="n">
        <v>50.4158</v>
      </c>
      <c r="F224" s="29" t="n">
        <v>1.0083</v>
      </c>
      <c r="G224" s="29" t="n">
        <v>0.037</v>
      </c>
      <c r="H224" s="29" t="n">
        <v>8.3707</v>
      </c>
      <c r="I224" s="29" t="n">
        <v>2.0511</v>
      </c>
      <c r="J224" s="29" t="n">
        <v>0</v>
      </c>
    </row>
    <row r="225" customFormat="false" ht="14.1" hidden="false" customHeight="true" outlineLevel="0" collapsed="false">
      <c r="A225" s="30" t="s">
        <v>13</v>
      </c>
      <c r="B225" s="34" t="n">
        <v>2029.8909</v>
      </c>
      <c r="C225" s="32" t="n">
        <v>1599.3203</v>
      </c>
      <c r="D225" s="32" t="n">
        <v>430.5706</v>
      </c>
      <c r="E225" s="32" t="n">
        <v>0</v>
      </c>
      <c r="F225" s="32" t="n">
        <v>279.0848</v>
      </c>
      <c r="G225" s="32" t="n">
        <v>13.121</v>
      </c>
      <c r="H225" s="32" t="n">
        <v>75.9359</v>
      </c>
      <c r="I225" s="32" t="n">
        <v>62.4289</v>
      </c>
      <c r="J225" s="32" t="n">
        <v>0</v>
      </c>
    </row>
    <row r="226" customFormat="false" ht="14.1" hidden="false" customHeight="true" outlineLevel="0" collapsed="false">
      <c r="A226" s="30" t="s">
        <v>14</v>
      </c>
      <c r="B226" s="34" t="n">
        <v>3006.1393</v>
      </c>
      <c r="C226" s="32" t="n">
        <v>2125.1001</v>
      </c>
      <c r="D226" s="32" t="n">
        <v>881.0392</v>
      </c>
      <c r="E226" s="32" t="n">
        <v>0</v>
      </c>
      <c r="F226" s="32" t="n">
        <v>21.6866</v>
      </c>
      <c r="G226" s="32" t="n">
        <v>388.5745</v>
      </c>
      <c r="H226" s="32" t="n">
        <v>385.7113</v>
      </c>
      <c r="I226" s="32" t="n">
        <v>85.0668</v>
      </c>
      <c r="J226" s="32" t="n">
        <v>0</v>
      </c>
    </row>
    <row r="227" customFormat="false" ht="14.1" hidden="false" customHeight="true" outlineLevel="0" collapsed="false">
      <c r="A227" s="30" t="s">
        <v>56</v>
      </c>
      <c r="B227" s="34" t="n">
        <v>3002.0918</v>
      </c>
      <c r="C227" s="32" t="n">
        <v>2528.7357</v>
      </c>
      <c r="D227" s="32" t="n">
        <v>473.3561</v>
      </c>
      <c r="E227" s="32" t="n">
        <v>28.5109</v>
      </c>
      <c r="F227" s="32" t="n">
        <v>67.4442</v>
      </c>
      <c r="G227" s="32" t="n">
        <v>55.0407</v>
      </c>
      <c r="H227" s="32" t="n">
        <v>221.3048</v>
      </c>
      <c r="I227" s="32" t="n">
        <v>101.0555</v>
      </c>
      <c r="J227" s="32" t="n">
        <v>0</v>
      </c>
    </row>
    <row r="228" customFormat="false" ht="14.1" hidden="false" customHeight="true" outlineLevel="0" collapsed="false">
      <c r="A228" s="30" t="s">
        <v>16</v>
      </c>
      <c r="B228" s="34" t="n">
        <v>2796.5921</v>
      </c>
      <c r="C228" s="32" t="n">
        <v>2365.4122</v>
      </c>
      <c r="D228" s="32" t="n">
        <v>431.1799</v>
      </c>
      <c r="E228" s="32" t="n">
        <v>0.2385</v>
      </c>
      <c r="F228" s="32" t="n">
        <v>0.5208</v>
      </c>
      <c r="G228" s="32" t="n">
        <v>301.2551</v>
      </c>
      <c r="H228" s="32" t="n">
        <v>42.3687</v>
      </c>
      <c r="I228" s="32" t="n">
        <v>86.7968</v>
      </c>
      <c r="J228" s="32" t="n">
        <v>0</v>
      </c>
    </row>
    <row r="229" customFormat="false" ht="14.1" hidden="false" customHeight="true" outlineLevel="0" collapsed="false">
      <c r="A229" s="30" t="s">
        <v>17</v>
      </c>
      <c r="B229" s="34" t="n">
        <v>2481.6306</v>
      </c>
      <c r="C229" s="32" t="n">
        <v>2007.2877</v>
      </c>
      <c r="D229" s="32" t="n">
        <v>474.3429</v>
      </c>
      <c r="E229" s="32" t="n">
        <v>0</v>
      </c>
      <c r="F229" s="32" t="n">
        <v>23.2459</v>
      </c>
      <c r="G229" s="32" t="n">
        <v>365.9736</v>
      </c>
      <c r="H229" s="32" t="n">
        <v>73.4668</v>
      </c>
      <c r="I229" s="32" t="n">
        <v>11.6566</v>
      </c>
      <c r="J229" s="32" t="n">
        <v>0</v>
      </c>
    </row>
    <row r="230" customFormat="false" ht="14.1" hidden="false" customHeight="true" outlineLevel="0" collapsed="false">
      <c r="A230" s="30" t="s">
        <v>18</v>
      </c>
      <c r="B230" s="34" t="n">
        <v>3549.9599</v>
      </c>
      <c r="C230" s="32" t="n">
        <v>2860.2739</v>
      </c>
      <c r="D230" s="32" t="n">
        <v>689.686000000001</v>
      </c>
      <c r="E230" s="32" t="n">
        <v>20.7527</v>
      </c>
      <c r="F230" s="32" t="n">
        <v>87.9802</v>
      </c>
      <c r="G230" s="32" t="n">
        <v>481.2917</v>
      </c>
      <c r="H230" s="32" t="n">
        <v>48.1121</v>
      </c>
      <c r="I230" s="32" t="n">
        <v>51.5493</v>
      </c>
      <c r="J230" s="32" t="n">
        <v>0</v>
      </c>
    </row>
    <row r="231" customFormat="false" ht="14.1" hidden="false" customHeight="true" outlineLevel="0" collapsed="false">
      <c r="A231" s="30" t="s">
        <v>19</v>
      </c>
      <c r="B231" s="34" t="n">
        <v>3001.7058</v>
      </c>
      <c r="C231" s="32" t="n">
        <v>2892.2751</v>
      </c>
      <c r="D231" s="32" t="n">
        <v>109.4307</v>
      </c>
      <c r="E231" s="32" t="n">
        <v>9.1085</v>
      </c>
      <c r="F231" s="32" t="n">
        <v>3.7088</v>
      </c>
      <c r="G231" s="32" t="n">
        <v>13.239</v>
      </c>
      <c r="H231" s="32" t="n">
        <v>24.7667</v>
      </c>
      <c r="I231" s="32" t="n">
        <v>58.6077</v>
      </c>
      <c r="J231" s="32" t="n">
        <v>0</v>
      </c>
    </row>
    <row r="232" customFormat="false" ht="14.1" hidden="false" customHeight="true" outlineLevel="0" collapsed="false">
      <c r="A232" s="30" t="s">
        <v>20</v>
      </c>
      <c r="B232" s="34" t="n">
        <v>4122.4289</v>
      </c>
      <c r="C232" s="32" t="n">
        <v>2862.8435</v>
      </c>
      <c r="D232" s="32" t="n">
        <v>1259.5854</v>
      </c>
      <c r="E232" s="32" t="n">
        <v>9.8136</v>
      </c>
      <c r="F232" s="32" t="n">
        <v>134.6358</v>
      </c>
      <c r="G232" s="32" t="n">
        <v>935.6425</v>
      </c>
      <c r="H232" s="32" t="n">
        <v>126.1354</v>
      </c>
      <c r="I232" s="32" t="n">
        <v>53.3581</v>
      </c>
      <c r="J232" s="32" t="n">
        <v>0</v>
      </c>
    </row>
    <row r="233" customFormat="false" ht="14.1" hidden="false" customHeight="true" outlineLevel="0" collapsed="false">
      <c r="A233" s="30" t="s">
        <v>21</v>
      </c>
      <c r="B233" s="34" t="n">
        <v>4801.3245</v>
      </c>
      <c r="C233" s="32" t="n">
        <v>4459.7028</v>
      </c>
      <c r="D233" s="32" t="n">
        <v>341.6217</v>
      </c>
      <c r="E233" s="32" t="n">
        <v>25.7494</v>
      </c>
      <c r="F233" s="32" t="n">
        <v>31.3994</v>
      </c>
      <c r="G233" s="32" t="n">
        <v>12.674</v>
      </c>
      <c r="H233" s="32" t="n">
        <v>217.6528</v>
      </c>
      <c r="I233" s="32" t="n">
        <v>54.1461</v>
      </c>
      <c r="J233" s="32" t="n">
        <v>0</v>
      </c>
    </row>
    <row r="234" customFormat="false" ht="14.1" hidden="false" customHeight="true" outlineLevel="0" collapsed="false">
      <c r="A234" s="30" t="s">
        <v>22</v>
      </c>
      <c r="B234" s="34" t="n">
        <v>6211.7915</v>
      </c>
      <c r="C234" s="32" t="n">
        <v>5031.6469</v>
      </c>
      <c r="D234" s="32" t="n">
        <v>1180.1446</v>
      </c>
      <c r="E234" s="32" t="n">
        <v>34.5578</v>
      </c>
      <c r="F234" s="32" t="n">
        <v>749.304</v>
      </c>
      <c r="G234" s="32" t="n">
        <v>128.9681</v>
      </c>
      <c r="H234" s="32" t="n">
        <v>155.2757</v>
      </c>
      <c r="I234" s="32" t="n">
        <v>112.039</v>
      </c>
      <c r="J234" s="32" t="n">
        <v>0</v>
      </c>
    </row>
    <row r="235" customFormat="false" ht="14.1" hidden="false" customHeight="true" outlineLevel="0" collapsed="false">
      <c r="A235" s="40" t="s">
        <v>23</v>
      </c>
      <c r="B235" s="36" t="n">
        <v>5340.7629</v>
      </c>
      <c r="C235" s="37" t="n">
        <v>4106.2936</v>
      </c>
      <c r="D235" s="37" t="n">
        <v>1234.4693</v>
      </c>
      <c r="E235" s="37" t="n">
        <v>122.7784</v>
      </c>
      <c r="F235" s="37" t="n">
        <v>176.6568</v>
      </c>
      <c r="G235" s="37" t="n">
        <v>683.6747</v>
      </c>
      <c r="H235" s="37" t="n">
        <v>111.1956</v>
      </c>
      <c r="I235" s="37" t="n">
        <v>140.1638</v>
      </c>
      <c r="J235" s="37" t="n">
        <v>0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39" t="n">
        <v>3851.45</v>
      </c>
      <c r="C236" s="29" t="n">
        <v>3236.3435</v>
      </c>
      <c r="D236" s="29" t="n">
        <v>615.1065</v>
      </c>
      <c r="E236" s="29" t="n">
        <v>1.9756</v>
      </c>
      <c r="F236" s="29" t="n">
        <v>320.7159</v>
      </c>
      <c r="G236" s="29" t="n">
        <v>25.1892</v>
      </c>
      <c r="H236" s="29" t="n">
        <v>228.8277</v>
      </c>
      <c r="I236" s="29" t="n">
        <v>38.3981</v>
      </c>
      <c r="J236" s="29" t="n">
        <v>0</v>
      </c>
    </row>
    <row r="237" customFormat="false" ht="14.1" hidden="false" customHeight="true" outlineLevel="0" collapsed="false">
      <c r="A237" s="30" t="s">
        <v>13</v>
      </c>
      <c r="B237" s="34" t="n">
        <v>6174.2986</v>
      </c>
      <c r="C237" s="32" t="n">
        <v>4755.9494</v>
      </c>
      <c r="D237" s="32" t="n">
        <v>1418.3492</v>
      </c>
      <c r="E237" s="32" t="n">
        <v>5.5162</v>
      </c>
      <c r="F237" s="32" t="n">
        <v>511.1703</v>
      </c>
      <c r="G237" s="32" t="n">
        <v>218.855</v>
      </c>
      <c r="H237" s="32" t="n">
        <v>658.4553</v>
      </c>
      <c r="I237" s="32" t="n">
        <v>24.3524</v>
      </c>
      <c r="J237" s="32" t="n">
        <v>0</v>
      </c>
    </row>
    <row r="238" customFormat="false" ht="14.1" hidden="false" customHeight="true" outlineLevel="0" collapsed="false">
      <c r="A238" s="30" t="s">
        <v>14</v>
      </c>
      <c r="B238" s="34" t="n">
        <v>6165.1466</v>
      </c>
      <c r="C238" s="32" t="n">
        <v>5117.7597</v>
      </c>
      <c r="D238" s="32" t="n">
        <v>1047.3869</v>
      </c>
      <c r="E238" s="32" t="n">
        <v>7.6648</v>
      </c>
      <c r="F238" s="32" t="n">
        <v>64.193</v>
      </c>
      <c r="G238" s="32" t="n">
        <v>609.8269</v>
      </c>
      <c r="H238" s="32" t="n">
        <v>198.013</v>
      </c>
      <c r="I238" s="32" t="n">
        <v>167.6892</v>
      </c>
      <c r="J238" s="32" t="n">
        <v>0</v>
      </c>
    </row>
    <row r="239" s="64" customFormat="true" ht="14.1" hidden="false" customHeight="true" outlineLevel="0" collapsed="false">
      <c r="A239" s="46" t="s">
        <v>56</v>
      </c>
      <c r="B239" s="34" t="n">
        <v>3807.0482</v>
      </c>
      <c r="C239" s="32" t="n">
        <v>3221.4004</v>
      </c>
      <c r="D239" s="32" t="n">
        <v>585.6478</v>
      </c>
      <c r="E239" s="32" t="n">
        <v>3.7698</v>
      </c>
      <c r="F239" s="32" t="n">
        <v>171.25</v>
      </c>
      <c r="G239" s="32" t="n">
        <v>30.6168</v>
      </c>
      <c r="H239" s="32" t="n">
        <v>213.9612</v>
      </c>
      <c r="I239" s="32" t="n">
        <v>57.9231</v>
      </c>
      <c r="J239" s="32" t="n">
        <v>108.1269</v>
      </c>
    </row>
    <row r="240" s="64" customFormat="true" ht="14.1" hidden="false" customHeight="true" outlineLevel="0" collapsed="false">
      <c r="A240" s="46" t="s">
        <v>16</v>
      </c>
      <c r="B240" s="34" t="n">
        <v>4992.4226</v>
      </c>
      <c r="C240" s="32" t="n">
        <v>3476.3662</v>
      </c>
      <c r="D240" s="32" t="n">
        <v>1516.0564</v>
      </c>
      <c r="E240" s="32" t="n">
        <v>0</v>
      </c>
      <c r="F240" s="32" t="n">
        <v>22.6542</v>
      </c>
      <c r="G240" s="32" t="n">
        <v>1256.835</v>
      </c>
      <c r="H240" s="32" t="n">
        <v>226.1926</v>
      </c>
      <c r="I240" s="32" t="n">
        <v>10.3746</v>
      </c>
      <c r="J240" s="32" t="n">
        <v>0</v>
      </c>
    </row>
    <row r="241" s="64" customFormat="true" ht="14.1" hidden="false" customHeight="true" outlineLevel="0" collapsed="false">
      <c r="A241" s="46" t="s">
        <v>17</v>
      </c>
      <c r="B241" s="34" t="n">
        <v>4132.4094</v>
      </c>
      <c r="C241" s="32" t="n">
        <v>3662.1828</v>
      </c>
      <c r="D241" s="32" t="n">
        <v>470.2266</v>
      </c>
      <c r="E241" s="32" t="n">
        <v>18.6302</v>
      </c>
      <c r="F241" s="32" t="n">
        <v>52.767</v>
      </c>
      <c r="G241" s="32" t="n">
        <v>155.197</v>
      </c>
      <c r="H241" s="32" t="n">
        <v>165.5531</v>
      </c>
      <c r="I241" s="32" t="n">
        <v>78.0793</v>
      </c>
      <c r="J241" s="32" t="n">
        <v>0</v>
      </c>
    </row>
    <row r="242" customFormat="false" ht="14.1" hidden="false" customHeight="true" outlineLevel="0" collapsed="false">
      <c r="A242" s="30" t="s">
        <v>18</v>
      </c>
      <c r="B242" s="34" t="n">
        <v>5317.2178</v>
      </c>
      <c r="C242" s="32" t="n">
        <v>4378.604</v>
      </c>
      <c r="D242" s="32" t="n">
        <v>938.6138</v>
      </c>
      <c r="E242" s="32" t="n">
        <v>27.4596</v>
      </c>
      <c r="F242" s="32" t="n">
        <v>22.5844</v>
      </c>
      <c r="G242" s="32" t="n">
        <v>2.0367</v>
      </c>
      <c r="H242" s="32" t="n">
        <v>679.4001</v>
      </c>
      <c r="I242" s="32" t="n">
        <v>207.133</v>
      </c>
      <c r="J242" s="32" t="n">
        <v>0</v>
      </c>
    </row>
    <row r="243" customFormat="false" ht="14.1" hidden="false" customHeight="true" outlineLevel="0" collapsed="false">
      <c r="A243" s="30" t="s">
        <v>19</v>
      </c>
      <c r="B243" s="34" t="n">
        <v>5556.5564</v>
      </c>
      <c r="C243" s="32" t="n">
        <v>4575.6548</v>
      </c>
      <c r="D243" s="32" t="n">
        <v>980.9016</v>
      </c>
      <c r="E243" s="32" t="n">
        <v>7.5122</v>
      </c>
      <c r="F243" s="32" t="n">
        <v>223.6798</v>
      </c>
      <c r="G243" s="32" t="n">
        <v>503.323</v>
      </c>
      <c r="H243" s="32" t="n">
        <v>130.2136</v>
      </c>
      <c r="I243" s="32" t="n">
        <v>116.173</v>
      </c>
      <c r="J243" s="32" t="n">
        <v>0</v>
      </c>
    </row>
    <row r="244" customFormat="false" ht="14.1" hidden="false" customHeight="true" outlineLevel="0" collapsed="false">
      <c r="A244" s="30" t="s">
        <v>20</v>
      </c>
      <c r="B244" s="34" t="n">
        <v>7538.8979</v>
      </c>
      <c r="C244" s="32" t="n">
        <v>5735.7863</v>
      </c>
      <c r="D244" s="32" t="n">
        <v>1803.1116</v>
      </c>
      <c r="E244" s="32" t="n">
        <v>47.1315</v>
      </c>
      <c r="F244" s="32" t="n">
        <v>185.4699</v>
      </c>
      <c r="G244" s="32" t="n">
        <v>400.2808</v>
      </c>
      <c r="H244" s="32" t="n">
        <v>80.1097</v>
      </c>
      <c r="I244" s="32" t="n">
        <v>1090.1197</v>
      </c>
      <c r="J244" s="32" t="n">
        <v>0</v>
      </c>
    </row>
    <row r="245" customFormat="false" ht="14.1" hidden="false" customHeight="true" outlineLevel="0" collapsed="false">
      <c r="A245" s="30" t="s">
        <v>21</v>
      </c>
      <c r="B245" s="34" t="n">
        <v>7676.8606</v>
      </c>
      <c r="C245" s="32" t="n">
        <v>6519.8677</v>
      </c>
      <c r="D245" s="32" t="n">
        <v>1156.9929</v>
      </c>
      <c r="E245" s="32" t="n">
        <v>96.7673</v>
      </c>
      <c r="F245" s="32" t="n">
        <v>152.6387</v>
      </c>
      <c r="G245" s="32" t="n">
        <v>664.6931</v>
      </c>
      <c r="H245" s="32" t="n">
        <v>111.6831</v>
      </c>
      <c r="I245" s="32" t="n">
        <v>131.2107</v>
      </c>
      <c r="J245" s="32" t="n">
        <v>0</v>
      </c>
    </row>
    <row r="246" customFormat="false" ht="14.1" hidden="false" customHeight="true" outlineLevel="0" collapsed="false">
      <c r="A246" s="30" t="s">
        <v>22</v>
      </c>
      <c r="B246" s="34" t="n">
        <v>10688.4353</v>
      </c>
      <c r="C246" s="32" t="n">
        <v>8546.0656</v>
      </c>
      <c r="D246" s="32" t="n">
        <v>2142.3697</v>
      </c>
      <c r="E246" s="32" t="n">
        <v>15.18</v>
      </c>
      <c r="F246" s="32" t="n">
        <v>341.55</v>
      </c>
      <c r="G246" s="32" t="n">
        <v>1670.6992</v>
      </c>
      <c r="H246" s="32" t="n">
        <v>34.0184</v>
      </c>
      <c r="I246" s="32" t="n">
        <v>80.9221</v>
      </c>
      <c r="J246" s="32" t="n">
        <v>0</v>
      </c>
    </row>
    <row r="247" customFormat="false" ht="14.1" hidden="false" customHeight="true" outlineLevel="0" collapsed="false">
      <c r="A247" s="40" t="s">
        <v>23</v>
      </c>
      <c r="B247" s="36" t="n">
        <v>7477.3302</v>
      </c>
      <c r="C247" s="37" t="n">
        <v>7017.146</v>
      </c>
      <c r="D247" s="37" t="n">
        <v>460.1842</v>
      </c>
      <c r="E247" s="37" t="n">
        <v>0</v>
      </c>
      <c r="F247" s="37" t="n">
        <v>2.8842</v>
      </c>
      <c r="G247" s="37" t="n">
        <v>119.4512</v>
      </c>
      <c r="H247" s="37" t="n">
        <v>85.2879</v>
      </c>
      <c r="I247" s="37" t="n">
        <v>252.5609</v>
      </c>
      <c r="J247" s="37" t="n">
        <v>0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39" t="n">
        <v>3978.1417</v>
      </c>
      <c r="C248" s="29" t="n">
        <v>3673.4243</v>
      </c>
      <c r="D248" s="29" t="n">
        <v>304.7174</v>
      </c>
      <c r="E248" s="29" t="n">
        <v>0</v>
      </c>
      <c r="F248" s="29" t="n">
        <v>47.8107</v>
      </c>
      <c r="G248" s="29" t="n">
        <v>46.1694</v>
      </c>
      <c r="H248" s="29" t="n">
        <v>203.4263</v>
      </c>
      <c r="I248" s="29" t="n">
        <v>6.3244</v>
      </c>
      <c r="J248" s="29" t="n">
        <v>0.9866</v>
      </c>
    </row>
    <row r="249" customFormat="false" ht="14.1" hidden="false" customHeight="true" outlineLevel="0" collapsed="false">
      <c r="A249" s="30" t="s">
        <v>13</v>
      </c>
      <c r="B249" s="34" t="n">
        <v>4602.5939</v>
      </c>
      <c r="C249" s="32" t="n">
        <v>4444.7825</v>
      </c>
      <c r="D249" s="32" t="n">
        <v>157.8114</v>
      </c>
      <c r="E249" s="32" t="n">
        <v>9.2445</v>
      </c>
      <c r="F249" s="32" t="n">
        <v>3.4156</v>
      </c>
      <c r="G249" s="32" t="n">
        <v>0.3017</v>
      </c>
      <c r="H249" s="32" t="n">
        <v>69.43</v>
      </c>
      <c r="I249" s="32" t="n">
        <v>75.4196</v>
      </c>
      <c r="J249" s="32" t="n">
        <v>0</v>
      </c>
    </row>
    <row r="250" customFormat="false" ht="14.1" hidden="false" customHeight="true" outlineLevel="0" collapsed="false">
      <c r="A250" s="30" t="s">
        <v>14</v>
      </c>
      <c r="B250" s="34" t="n">
        <v>6596.8654</v>
      </c>
      <c r="C250" s="32" t="n">
        <v>6391.0476</v>
      </c>
      <c r="D250" s="32" t="n">
        <v>205.8178</v>
      </c>
      <c r="E250" s="32" t="n">
        <v>0</v>
      </c>
      <c r="F250" s="32" t="n">
        <v>4.4811</v>
      </c>
      <c r="G250" s="32" t="n">
        <v>63.0564</v>
      </c>
      <c r="H250" s="32" t="n">
        <v>110.0752</v>
      </c>
      <c r="I250" s="32" t="n">
        <v>28.2051</v>
      </c>
      <c r="J250" s="32" t="n">
        <v>0</v>
      </c>
    </row>
    <row r="251" s="64" customFormat="true" ht="14.1" hidden="false" customHeight="true" outlineLevel="0" collapsed="false">
      <c r="A251" s="46" t="s">
        <v>56</v>
      </c>
      <c r="B251" s="34" t="n">
        <v>6801.2488</v>
      </c>
      <c r="C251" s="32" t="n">
        <v>6232.663</v>
      </c>
      <c r="D251" s="32" t="n">
        <v>568.5858</v>
      </c>
      <c r="E251" s="32" t="n">
        <v>0</v>
      </c>
      <c r="F251" s="32" t="n">
        <v>359.8354</v>
      </c>
      <c r="G251" s="32" t="n">
        <v>0</v>
      </c>
      <c r="H251" s="32" t="n">
        <v>205.924</v>
      </c>
      <c r="I251" s="32" t="n">
        <v>2.8264</v>
      </c>
      <c r="J251" s="32" t="n">
        <v>0</v>
      </c>
    </row>
    <row r="252" s="64" customFormat="true" ht="14.1" hidden="false" customHeight="true" outlineLevel="0" collapsed="false">
      <c r="A252" s="46" t="s">
        <v>16</v>
      </c>
      <c r="B252" s="34" t="n">
        <v>5925.6713</v>
      </c>
      <c r="C252" s="32" t="n">
        <v>4663.6804</v>
      </c>
      <c r="D252" s="32" t="n">
        <v>1261.9909</v>
      </c>
      <c r="E252" s="32" t="n">
        <v>0.0692</v>
      </c>
      <c r="F252" s="32" t="n">
        <v>273.1944</v>
      </c>
      <c r="G252" s="32" t="n">
        <v>350.1392</v>
      </c>
      <c r="H252" s="32" t="n">
        <v>631.7751</v>
      </c>
      <c r="I252" s="32" t="n">
        <v>6.813</v>
      </c>
      <c r="J252" s="32" t="n">
        <v>0</v>
      </c>
    </row>
    <row r="253" s="64" customFormat="true" ht="14.1" hidden="false" customHeight="true" outlineLevel="0" collapsed="false">
      <c r="A253" s="46" t="s">
        <v>17</v>
      </c>
      <c r="B253" s="34" t="n">
        <v>7460.8949</v>
      </c>
      <c r="C253" s="32" t="n">
        <v>7024.388</v>
      </c>
      <c r="D253" s="32" t="n">
        <v>436.5069</v>
      </c>
      <c r="E253" s="32" t="n">
        <v>32.8657</v>
      </c>
      <c r="F253" s="32" t="n">
        <v>1.6534</v>
      </c>
      <c r="G253" s="32" t="n">
        <v>107.8426</v>
      </c>
      <c r="H253" s="32" t="n">
        <v>284.0924</v>
      </c>
      <c r="I253" s="32" t="n">
        <v>10.0528</v>
      </c>
      <c r="J253" s="32" t="n">
        <v>0</v>
      </c>
    </row>
    <row r="254" customFormat="false" ht="14.1" hidden="false" customHeight="true" outlineLevel="0" collapsed="false">
      <c r="A254" s="30" t="s">
        <v>18</v>
      </c>
      <c r="B254" s="34" t="n">
        <v>6510.4023</v>
      </c>
      <c r="C254" s="32" t="n">
        <v>6255.2825</v>
      </c>
      <c r="D254" s="32" t="n">
        <v>255.1198</v>
      </c>
      <c r="E254" s="32" t="n">
        <v>0.0051</v>
      </c>
      <c r="F254" s="32" t="n">
        <v>14.2737</v>
      </c>
      <c r="G254" s="32" t="n">
        <v>69.9891</v>
      </c>
      <c r="H254" s="32" t="n">
        <v>113.9621</v>
      </c>
      <c r="I254" s="32" t="n">
        <v>56.8898</v>
      </c>
      <c r="J254" s="32" t="n">
        <v>0</v>
      </c>
    </row>
    <row r="255" customFormat="false" ht="14.1" hidden="false" customHeight="true" outlineLevel="0" collapsed="false">
      <c r="A255" s="30" t="s">
        <v>19</v>
      </c>
      <c r="B255" s="34" t="n">
        <v>10388.7443</v>
      </c>
      <c r="C255" s="32" t="n">
        <v>9982.5955</v>
      </c>
      <c r="D255" s="32" t="n">
        <v>406.1488</v>
      </c>
      <c r="E255" s="32" t="n">
        <v>2.3123</v>
      </c>
      <c r="F255" s="32" t="n">
        <v>160.2526</v>
      </c>
      <c r="G255" s="32" t="n">
        <v>143.7087</v>
      </c>
      <c r="H255" s="32" t="n">
        <v>55.1739</v>
      </c>
      <c r="I255" s="32" t="n">
        <v>17.1709</v>
      </c>
      <c r="J255" s="32" t="n">
        <v>27.5304</v>
      </c>
    </row>
    <row r="256" customFormat="false" ht="14.1" hidden="false" customHeight="true" outlineLevel="0" collapsed="false">
      <c r="A256" s="30" t="s">
        <v>20</v>
      </c>
      <c r="B256" s="34" t="n">
        <v>9930.6949</v>
      </c>
      <c r="C256" s="32" t="n">
        <v>9632.3882</v>
      </c>
      <c r="D256" s="32" t="n">
        <v>298.3067</v>
      </c>
      <c r="E256" s="32" t="n">
        <v>48.22</v>
      </c>
      <c r="F256" s="32" t="n">
        <v>13.5869</v>
      </c>
      <c r="G256" s="32" t="n">
        <v>68.44</v>
      </c>
      <c r="H256" s="32" t="n">
        <v>164.5094</v>
      </c>
      <c r="I256" s="32" t="n">
        <v>3.5504</v>
      </c>
      <c r="J256" s="32" t="n">
        <v>0</v>
      </c>
    </row>
    <row r="257" customFormat="false" ht="14.1" hidden="false" customHeight="true" outlineLevel="0" collapsed="false">
      <c r="A257" s="30" t="s">
        <v>21</v>
      </c>
      <c r="B257" s="34" t="n">
        <v>10194.8952</v>
      </c>
      <c r="C257" s="32" t="n">
        <v>9861.7978</v>
      </c>
      <c r="D257" s="32" t="n">
        <v>333.0974</v>
      </c>
      <c r="E257" s="32" t="n">
        <v>0.0197</v>
      </c>
      <c r="F257" s="32" t="n">
        <v>0.3268</v>
      </c>
      <c r="G257" s="32" t="n">
        <v>160.2513</v>
      </c>
      <c r="H257" s="32" t="n">
        <v>61.4231</v>
      </c>
      <c r="I257" s="32" t="n">
        <v>111.0765</v>
      </c>
      <c r="J257" s="32" t="n">
        <v>0</v>
      </c>
    </row>
    <row r="258" customFormat="false" ht="14.1" hidden="false" customHeight="true" outlineLevel="0" collapsed="false">
      <c r="A258" s="30" t="s">
        <v>22</v>
      </c>
      <c r="B258" s="34" t="n">
        <v>10683.5142</v>
      </c>
      <c r="C258" s="32" t="n">
        <v>10177.948</v>
      </c>
      <c r="D258" s="32" t="n">
        <v>505.5662</v>
      </c>
      <c r="E258" s="32" t="n">
        <v>0</v>
      </c>
      <c r="F258" s="32" t="n">
        <v>25.1913</v>
      </c>
      <c r="G258" s="32" t="n">
        <v>347.551</v>
      </c>
      <c r="H258" s="32" t="n">
        <v>74.3356</v>
      </c>
      <c r="I258" s="32" t="n">
        <v>58.4883</v>
      </c>
      <c r="J258" s="32" t="n">
        <v>0</v>
      </c>
    </row>
    <row r="259" customFormat="false" ht="14.1" hidden="false" customHeight="true" outlineLevel="0" collapsed="false">
      <c r="A259" s="40" t="s">
        <v>23</v>
      </c>
      <c r="B259" s="36" t="n">
        <v>14878.0396</v>
      </c>
      <c r="C259" s="37" t="n">
        <v>14334.2233</v>
      </c>
      <c r="D259" s="37" t="n">
        <v>543.8163</v>
      </c>
      <c r="E259" s="37" t="n">
        <v>0</v>
      </c>
      <c r="F259" s="37" t="n">
        <v>12.9695</v>
      </c>
      <c r="G259" s="37" t="n">
        <v>118.7502</v>
      </c>
      <c r="H259" s="37" t="n">
        <v>188.9738</v>
      </c>
      <c r="I259" s="37" t="n">
        <v>223.1228</v>
      </c>
      <c r="J259" s="37" t="n">
        <v>0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39" t="n">
        <v>8610.8523</v>
      </c>
      <c r="C260" s="29" t="n">
        <v>7868.3276</v>
      </c>
      <c r="D260" s="29" t="n">
        <v>742.5247</v>
      </c>
      <c r="E260" s="29" t="n">
        <v>0.0089</v>
      </c>
      <c r="F260" s="29" t="n">
        <v>0</v>
      </c>
      <c r="G260" s="29" t="n">
        <v>355.2601</v>
      </c>
      <c r="H260" s="29" t="n">
        <v>351.7268</v>
      </c>
      <c r="I260" s="29" t="n">
        <v>14.7888</v>
      </c>
      <c r="J260" s="29" t="n">
        <v>20.7401</v>
      </c>
    </row>
    <row r="261" customFormat="false" ht="14.1" hidden="false" customHeight="true" outlineLevel="0" collapsed="false">
      <c r="A261" s="30" t="s">
        <v>13</v>
      </c>
      <c r="B261" s="34" t="n">
        <v>7234.7546</v>
      </c>
      <c r="C261" s="32" t="n">
        <v>6859.6515</v>
      </c>
      <c r="D261" s="32" t="n">
        <v>375.1031</v>
      </c>
      <c r="E261" s="32" t="n">
        <v>0.0089</v>
      </c>
      <c r="F261" s="32" t="n">
        <v>181.7422</v>
      </c>
      <c r="G261" s="32" t="n">
        <v>37.5426</v>
      </c>
      <c r="H261" s="32" t="n">
        <v>22.3723</v>
      </c>
      <c r="I261" s="32" t="n">
        <v>133.4371</v>
      </c>
      <c r="J261" s="32" t="n">
        <v>0</v>
      </c>
    </row>
    <row r="262" customFormat="false" ht="14.1" hidden="false" customHeight="true" outlineLevel="0" collapsed="false">
      <c r="A262" s="30" t="s">
        <v>14</v>
      </c>
      <c r="B262" s="34" t="n">
        <v>10997.1625</v>
      </c>
      <c r="C262" s="32" t="n">
        <v>10745.6851</v>
      </c>
      <c r="D262" s="32" t="n">
        <v>251.4774</v>
      </c>
      <c r="E262" s="32" t="n">
        <v>2.0582</v>
      </c>
      <c r="F262" s="32" t="n">
        <v>13.0353</v>
      </c>
      <c r="G262" s="32" t="n">
        <v>15.1114</v>
      </c>
      <c r="H262" s="32" t="n">
        <v>60.0742</v>
      </c>
      <c r="I262" s="32" t="n">
        <v>161.1983</v>
      </c>
      <c r="J262" s="32" t="n">
        <v>0</v>
      </c>
    </row>
    <row r="263" customFormat="false" ht="14.1" hidden="false" customHeight="true" outlineLevel="0" collapsed="false">
      <c r="A263" s="30" t="s">
        <v>56</v>
      </c>
      <c r="B263" s="34" t="n">
        <v>7040.4397</v>
      </c>
      <c r="C263" s="32" t="n">
        <v>6834.7785</v>
      </c>
      <c r="D263" s="32" t="n">
        <v>205.6612</v>
      </c>
      <c r="E263" s="32" t="n">
        <v>4.5304</v>
      </c>
      <c r="F263" s="32" t="n">
        <v>0.849</v>
      </c>
      <c r="G263" s="32" t="n">
        <v>136.1981</v>
      </c>
      <c r="H263" s="32" t="n">
        <v>37.136</v>
      </c>
      <c r="I263" s="32" t="n">
        <v>26.9477</v>
      </c>
      <c r="J263" s="32" t="n">
        <v>0</v>
      </c>
    </row>
    <row r="264" customFormat="false" ht="14.1" hidden="false" customHeight="true" outlineLevel="0" collapsed="false">
      <c r="A264" s="30" t="s">
        <v>16</v>
      </c>
      <c r="B264" s="34" t="n">
        <v>8842.2683</v>
      </c>
      <c r="C264" s="32" t="n">
        <v>8291.3456</v>
      </c>
      <c r="D264" s="32" t="n">
        <v>550.9227</v>
      </c>
      <c r="E264" s="32" t="n">
        <v>0</v>
      </c>
      <c r="F264" s="32" t="n">
        <v>219.9473</v>
      </c>
      <c r="G264" s="32" t="n">
        <v>232.6179</v>
      </c>
      <c r="H264" s="32" t="n">
        <v>88.0694</v>
      </c>
      <c r="I264" s="32" t="n">
        <v>10.2881</v>
      </c>
      <c r="J264" s="32" t="n">
        <v>0</v>
      </c>
    </row>
    <row r="265" customFormat="false" ht="14.1" hidden="false" customHeight="true" outlineLevel="0" collapsed="false">
      <c r="A265" s="30" t="s">
        <v>17</v>
      </c>
      <c r="B265" s="34" t="n">
        <v>7044.1078</v>
      </c>
      <c r="C265" s="32" t="n">
        <v>6826.7941</v>
      </c>
      <c r="D265" s="32" t="n">
        <v>217.3137</v>
      </c>
      <c r="E265" s="32" t="n">
        <v>0.5185</v>
      </c>
      <c r="F265" s="32" t="n">
        <v>56.8914</v>
      </c>
      <c r="G265" s="32" t="n">
        <v>1.8376</v>
      </c>
      <c r="H265" s="32" t="n">
        <v>90.828</v>
      </c>
      <c r="I265" s="32" t="n">
        <v>67.2382</v>
      </c>
      <c r="J265" s="32" t="n">
        <v>0</v>
      </c>
    </row>
    <row r="266" customFormat="false" ht="14.1" hidden="false" customHeight="true" outlineLevel="0" collapsed="false">
      <c r="A266" s="30" t="s">
        <v>18</v>
      </c>
      <c r="B266" s="34" t="n">
        <v>8600.0976</v>
      </c>
      <c r="C266" s="32" t="n">
        <v>8396.2522</v>
      </c>
      <c r="D266" s="32" t="n">
        <v>203.8454</v>
      </c>
      <c r="E266" s="32" t="n">
        <v>0</v>
      </c>
      <c r="F266" s="32" t="n">
        <v>17.2522</v>
      </c>
      <c r="G266" s="32" t="n">
        <v>0.0071</v>
      </c>
      <c r="H266" s="32" t="n">
        <v>76.0777</v>
      </c>
      <c r="I266" s="32" t="n">
        <v>110.5084</v>
      </c>
      <c r="J266" s="32" t="n">
        <v>0</v>
      </c>
    </row>
    <row r="267" customFormat="false" ht="14.1" hidden="false" customHeight="true" outlineLevel="0" collapsed="false">
      <c r="A267" s="30" t="s">
        <v>19</v>
      </c>
      <c r="B267" s="34" t="n">
        <v>11010.0542</v>
      </c>
      <c r="C267" s="32" t="n">
        <v>10482.7702</v>
      </c>
      <c r="D267" s="32" t="n">
        <v>527.284</v>
      </c>
      <c r="E267" s="32" t="n">
        <v>0.3606</v>
      </c>
      <c r="F267" s="32" t="n">
        <v>4.2581</v>
      </c>
      <c r="G267" s="32" t="n">
        <v>60.1267</v>
      </c>
      <c r="H267" s="32" t="n">
        <v>371.7357</v>
      </c>
      <c r="I267" s="32" t="n">
        <v>90.8029</v>
      </c>
      <c r="J267" s="32" t="n">
        <v>0</v>
      </c>
    </row>
    <row r="268" customFormat="false" ht="14.1" hidden="false" customHeight="true" outlineLevel="0" collapsed="false">
      <c r="A268" s="30" t="s">
        <v>20</v>
      </c>
      <c r="B268" s="34" t="n">
        <v>8707.7669</v>
      </c>
      <c r="C268" s="32" t="n">
        <v>8505.7272</v>
      </c>
      <c r="D268" s="32" t="n">
        <v>202.0397</v>
      </c>
      <c r="E268" s="32" t="n">
        <v>13.7317</v>
      </c>
      <c r="F268" s="32" t="n">
        <v>75.7304</v>
      </c>
      <c r="G268" s="32" t="n">
        <v>75.5226</v>
      </c>
      <c r="H268" s="32" t="n">
        <v>7.8746</v>
      </c>
      <c r="I268" s="32" t="n">
        <v>29.1804</v>
      </c>
      <c r="J268" s="32" t="n">
        <v>0</v>
      </c>
    </row>
    <row r="270" customFormat="false" ht="12.75" hidden="false" customHeight="false" outlineLevel="0" collapsed="false">
      <c r="A270" s="47" t="s">
        <v>70</v>
      </c>
    </row>
    <row r="272" customFormat="false" ht="12.7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</row>
    <row r="273" customFormat="false" ht="12.7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</row>
    <row r="274" customFormat="false" ht="12.7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</row>
    <row r="275" customFormat="false" ht="12.7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</row>
    <row r="276" customFormat="false" ht="12.7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</row>
    <row r="277" customFormat="false" ht="12.7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</row>
    <row r="278" customFormat="false" ht="12.7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</row>
    <row r="279" customFormat="false" ht="12.7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</row>
    <row r="280" customFormat="false" ht="12.7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</row>
    <row r="281" customFormat="false" ht="12.7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</row>
    <row r="282" customFormat="false" ht="12.7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</row>
    <row r="283" customFormat="false" ht="12.7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</row>
    <row r="284" customFormat="false" ht="12.7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</row>
    <row r="285" customFormat="false" ht="12.7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</row>
    <row r="286" customFormat="false" ht="12.7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</row>
    <row r="287" customFormat="false" ht="12.7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</row>
    <row r="288" customFormat="false" ht="12.7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</row>
    <row r="289" customFormat="false" ht="12.7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</row>
    <row r="290" customFormat="false" ht="12.7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</row>
    <row r="291" customFormat="false" ht="12.7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</row>
    <row r="292" customFormat="false" ht="12.7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</row>
    <row r="293" customFormat="false" ht="12.7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</row>
    <row r="294" customFormat="false" ht="12.7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</row>
    <row r="295" customFormat="false" ht="12.7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</row>
    <row r="296" customFormat="false" ht="12.7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</row>
    <row r="297" customFormat="false" ht="12.7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</row>
    <row r="298" customFormat="false" ht="12.7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</row>
    <row r="299" customFormat="false" ht="12.7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10" min="5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71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28" t="n">
        <f aca="false">+C8+D8</f>
        <v>8.4085</v>
      </c>
      <c r="C8" s="29" t="n">
        <v>0.8123</v>
      </c>
      <c r="D8" s="29" t="n">
        <f aca="false">+E8+F8+G8+H8+I8+J8</f>
        <v>7.5962</v>
      </c>
      <c r="E8" s="29" t="n">
        <v>0.425</v>
      </c>
      <c r="F8" s="29" t="n">
        <v>1.6446</v>
      </c>
      <c r="G8" s="29" t="n">
        <v>4.1396</v>
      </c>
      <c r="H8" s="29" t="n">
        <v>1.387</v>
      </c>
      <c r="I8" s="29" t="n">
        <v>0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f aca="false">+C9+D9</f>
        <v>9.2762</v>
      </c>
      <c r="C9" s="32" t="n">
        <v>0.9843</v>
      </c>
      <c r="D9" s="32" t="n">
        <f aca="false">+E9+F9+G9+H9+I9+J9</f>
        <v>8.2919</v>
      </c>
      <c r="E9" s="32" t="n">
        <v>0.1895</v>
      </c>
      <c r="F9" s="32" t="n">
        <v>3.7487</v>
      </c>
      <c r="G9" s="32" t="n">
        <v>3.3477</v>
      </c>
      <c r="H9" s="32" t="n">
        <v>0.998</v>
      </c>
      <c r="I9" s="32" t="n">
        <v>0.008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f aca="false">+C10+D10</f>
        <v>11.5394</v>
      </c>
      <c r="C10" s="32" t="n">
        <v>4.4621</v>
      </c>
      <c r="D10" s="32" t="n">
        <f aca="false">+E10+F10+G10+H10+I10+J10</f>
        <v>7.0773</v>
      </c>
      <c r="E10" s="32" t="n">
        <v>0.0387</v>
      </c>
      <c r="F10" s="32" t="n">
        <v>1.6437</v>
      </c>
      <c r="G10" s="32" t="n">
        <v>4.3376</v>
      </c>
      <c r="H10" s="32" t="n">
        <v>1.0573</v>
      </c>
      <c r="I10" s="32" t="n">
        <v>0</v>
      </c>
      <c r="J10" s="31" t="n">
        <v>0</v>
      </c>
    </row>
    <row r="11" customFormat="false" ht="12.75" hidden="false" customHeight="false" outlineLevel="0" collapsed="false">
      <c r="A11" s="33" t="s">
        <v>56</v>
      </c>
      <c r="B11" s="34" t="n">
        <f aca="false">+C11+D11</f>
        <v>12.756</v>
      </c>
      <c r="C11" s="32" t="n">
        <v>3.1429</v>
      </c>
      <c r="D11" s="32" t="n">
        <f aca="false">+E11+F11+G11+H11+I11+J11</f>
        <v>9.6131</v>
      </c>
      <c r="E11" s="32" t="n">
        <v>1.351</v>
      </c>
      <c r="F11" s="32" t="n">
        <v>2.322</v>
      </c>
      <c r="G11" s="32" t="n">
        <v>2.3446</v>
      </c>
      <c r="H11" s="32" t="n">
        <v>3.5955</v>
      </c>
      <c r="I11" s="32" t="n">
        <v>0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f aca="false">+C12+D12</f>
        <v>11.7708</v>
      </c>
      <c r="C12" s="32" t="n">
        <v>2.878</v>
      </c>
      <c r="D12" s="32" t="n">
        <f aca="false">+E12+F12+G12+H12+I12+J12</f>
        <v>8.8928</v>
      </c>
      <c r="E12" s="32" t="n">
        <v>0.2389</v>
      </c>
      <c r="F12" s="32" t="n">
        <v>2.3526</v>
      </c>
      <c r="G12" s="32" t="n">
        <v>3.5827</v>
      </c>
      <c r="H12" s="32" t="n">
        <v>2.7186</v>
      </c>
      <c r="I12" s="32" t="n">
        <v>0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f aca="false">+C13+D13</f>
        <v>18.7548</v>
      </c>
      <c r="C13" s="32" t="n">
        <v>5.4347</v>
      </c>
      <c r="D13" s="32" t="n">
        <f aca="false">+E13+F13+G13+H13+I13+J13</f>
        <v>13.3201</v>
      </c>
      <c r="E13" s="32" t="n">
        <v>0.074</v>
      </c>
      <c r="F13" s="32" t="n">
        <v>9.6342</v>
      </c>
      <c r="G13" s="32" t="n">
        <v>2.2193</v>
      </c>
      <c r="H13" s="32" t="n">
        <v>1.295</v>
      </c>
      <c r="I13" s="32" t="n">
        <v>0.0976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f aca="false">+C14+D14</f>
        <v>14.2614</v>
      </c>
      <c r="C14" s="32" t="n">
        <v>6.7788</v>
      </c>
      <c r="D14" s="32" t="n">
        <f aca="false">+E14+F14+G14+H14+I14+J14</f>
        <v>7.4826</v>
      </c>
      <c r="E14" s="32" t="n">
        <v>0.0704</v>
      </c>
      <c r="F14" s="32" t="n">
        <v>3.4774</v>
      </c>
      <c r="G14" s="32" t="n">
        <v>3.081</v>
      </c>
      <c r="H14" s="32" t="n">
        <v>0.8538</v>
      </c>
      <c r="I14" s="32" t="n">
        <v>0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f aca="false">+C15+D15</f>
        <v>51.0487</v>
      </c>
      <c r="C15" s="32" t="n">
        <v>37.4291</v>
      </c>
      <c r="D15" s="32" t="n">
        <f aca="false">+E15+F15+G15+H15+I15+J15</f>
        <v>13.6196</v>
      </c>
      <c r="E15" s="32" t="n">
        <v>0.005</v>
      </c>
      <c r="F15" s="32" t="n">
        <v>4.3114</v>
      </c>
      <c r="G15" s="32" t="n">
        <v>8.4808</v>
      </c>
      <c r="H15" s="32" t="n">
        <v>0.7954</v>
      </c>
      <c r="I15" s="32" t="n">
        <v>0.027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f aca="false">+C16+D16</f>
        <v>26.5071</v>
      </c>
      <c r="C16" s="32" t="n">
        <v>6.9846</v>
      </c>
      <c r="D16" s="32" t="n">
        <f aca="false">+E16+F16+G16+H16+I16+J16</f>
        <v>19.5225</v>
      </c>
      <c r="E16" s="32" t="n">
        <v>0</v>
      </c>
      <c r="F16" s="32" t="n">
        <v>15.6666</v>
      </c>
      <c r="G16" s="32" t="n">
        <v>3.4276</v>
      </c>
      <c r="H16" s="32" t="n">
        <v>0.3883</v>
      </c>
      <c r="I16" s="32" t="n">
        <v>0.04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f aca="false">+C17+D17</f>
        <v>44.8114</v>
      </c>
      <c r="C17" s="32" t="n">
        <v>27.7042</v>
      </c>
      <c r="D17" s="32" t="n">
        <f aca="false">+E17+F17+G17+H17+I17+J17</f>
        <v>17.1072</v>
      </c>
      <c r="E17" s="32" t="n">
        <v>0</v>
      </c>
      <c r="F17" s="32" t="n">
        <v>8.4662</v>
      </c>
      <c r="G17" s="32" t="n">
        <v>7.2388</v>
      </c>
      <c r="H17" s="32" t="n">
        <v>1.3612</v>
      </c>
      <c r="I17" s="32" t="n">
        <v>0.041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f aca="false">+C18+D18</f>
        <v>20.2212</v>
      </c>
      <c r="C18" s="32" t="n">
        <v>8.4666</v>
      </c>
      <c r="D18" s="32" t="n">
        <f aca="false">+E18+F18+G18+H18+I18+J18</f>
        <v>11.7546</v>
      </c>
      <c r="E18" s="32" t="n">
        <v>0</v>
      </c>
      <c r="F18" s="32" t="n">
        <v>4.8575</v>
      </c>
      <c r="G18" s="32" t="n">
        <v>6.5195</v>
      </c>
      <c r="H18" s="32" t="n">
        <v>0.3776</v>
      </c>
      <c r="I18" s="32" t="n">
        <v>0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f aca="false">+C19+D19</f>
        <v>29.8996</v>
      </c>
      <c r="C19" s="37" t="n">
        <v>12.9755</v>
      </c>
      <c r="D19" s="37" t="n">
        <f aca="false">+E19+F19+G19+H19+I19+J19</f>
        <v>16.9241</v>
      </c>
      <c r="E19" s="37" t="n">
        <v>0</v>
      </c>
      <c r="F19" s="37" t="n">
        <v>6.1403</v>
      </c>
      <c r="G19" s="37" t="n">
        <v>10.2141</v>
      </c>
      <c r="H19" s="37" t="n">
        <v>0.5697</v>
      </c>
      <c r="I19" s="37" t="n">
        <v>0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69.2221</v>
      </c>
      <c r="C20" s="29" t="n">
        <v>48.3779</v>
      </c>
      <c r="D20" s="29" t="n">
        <v>20.8442</v>
      </c>
      <c r="E20" s="29" t="n">
        <v>0</v>
      </c>
      <c r="F20" s="29" t="n">
        <v>5.7231</v>
      </c>
      <c r="G20" s="29" t="n">
        <v>12.3032</v>
      </c>
      <c r="H20" s="29" t="n">
        <v>2.7579</v>
      </c>
      <c r="I20" s="29" t="n">
        <v>0.06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72.0035</v>
      </c>
      <c r="C21" s="32" t="n">
        <v>47.8481</v>
      </c>
      <c r="D21" s="32" t="n">
        <v>24.1554</v>
      </c>
      <c r="E21" s="32" t="n">
        <v>0</v>
      </c>
      <c r="F21" s="32" t="n">
        <v>6.9302</v>
      </c>
      <c r="G21" s="32" t="n">
        <v>14.6891</v>
      </c>
      <c r="H21" s="32" t="n">
        <v>2.3291</v>
      </c>
      <c r="I21" s="32" t="n">
        <v>0.207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41.0921</v>
      </c>
      <c r="C22" s="32" t="n">
        <v>23.1215</v>
      </c>
      <c r="D22" s="32" t="n">
        <v>17.9706</v>
      </c>
      <c r="E22" s="32" t="n">
        <v>0</v>
      </c>
      <c r="F22" s="32" t="n">
        <v>7.1314</v>
      </c>
      <c r="G22" s="32" t="n">
        <v>9.8828</v>
      </c>
      <c r="H22" s="32" t="n">
        <v>0.9564</v>
      </c>
      <c r="I22" s="32" t="n">
        <v>0</v>
      </c>
      <c r="J22" s="31" t="n">
        <v>0</v>
      </c>
    </row>
    <row r="23" customFormat="false" ht="12.75" hidden="false" customHeight="false" outlineLevel="0" collapsed="false">
      <c r="A23" s="33" t="s">
        <v>56</v>
      </c>
      <c r="B23" s="34" t="n">
        <v>94.8681</v>
      </c>
      <c r="C23" s="32" t="n">
        <v>69.2984</v>
      </c>
      <c r="D23" s="32" t="n">
        <v>25.5697</v>
      </c>
      <c r="E23" s="32" t="n">
        <v>0</v>
      </c>
      <c r="F23" s="32" t="n">
        <v>8.3258</v>
      </c>
      <c r="G23" s="32" t="n">
        <v>14.5215</v>
      </c>
      <c r="H23" s="32" t="n">
        <v>2.7224</v>
      </c>
      <c r="I23" s="32" t="n">
        <v>0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68.1907</v>
      </c>
      <c r="C24" s="32" t="n">
        <v>43.7678</v>
      </c>
      <c r="D24" s="32" t="n">
        <v>24.4229</v>
      </c>
      <c r="E24" s="32" t="n">
        <v>0</v>
      </c>
      <c r="F24" s="32" t="n">
        <v>5.703</v>
      </c>
      <c r="G24" s="32" t="n">
        <v>16.6706</v>
      </c>
      <c r="H24" s="32" t="n">
        <v>2.0493</v>
      </c>
      <c r="I24" s="32" t="n">
        <v>0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46.9049</v>
      </c>
      <c r="C25" s="32" t="n">
        <v>25.4592</v>
      </c>
      <c r="D25" s="32" t="n">
        <v>21.4457</v>
      </c>
      <c r="E25" s="32" t="n">
        <v>0</v>
      </c>
      <c r="F25" s="32" t="n">
        <v>6.4466</v>
      </c>
      <c r="G25" s="32" t="n">
        <v>14.4837</v>
      </c>
      <c r="H25" s="32" t="n">
        <v>0.5154</v>
      </c>
      <c r="I25" s="32" t="n">
        <v>0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104.9786</v>
      </c>
      <c r="C26" s="32" t="n">
        <v>72.7161</v>
      </c>
      <c r="D26" s="32" t="n">
        <v>32.2625</v>
      </c>
      <c r="E26" s="32" t="n">
        <v>0.076</v>
      </c>
      <c r="F26" s="32" t="n">
        <v>12.365</v>
      </c>
      <c r="G26" s="32" t="n">
        <v>19.7405</v>
      </c>
      <c r="H26" s="32" t="n">
        <v>0.081</v>
      </c>
      <c r="I26" s="32" t="n">
        <v>0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66.9058</v>
      </c>
      <c r="C27" s="32" t="n">
        <v>41.8462</v>
      </c>
      <c r="D27" s="32" t="n">
        <v>25.0596</v>
      </c>
      <c r="E27" s="32" t="n">
        <v>0.043</v>
      </c>
      <c r="F27" s="32" t="n">
        <v>7.1835</v>
      </c>
      <c r="G27" s="32" t="n">
        <v>16.994</v>
      </c>
      <c r="H27" s="32" t="n">
        <v>0.8391</v>
      </c>
      <c r="I27" s="32" t="n">
        <v>0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124.564</v>
      </c>
      <c r="C28" s="32" t="n">
        <v>87.6358</v>
      </c>
      <c r="D28" s="32" t="n">
        <v>36.9282</v>
      </c>
      <c r="E28" s="32" t="n">
        <v>0</v>
      </c>
      <c r="F28" s="32" t="n">
        <v>12.8052</v>
      </c>
      <c r="G28" s="32" t="n">
        <v>22.2075</v>
      </c>
      <c r="H28" s="32" t="n">
        <v>1.9155</v>
      </c>
      <c r="I28" s="32" t="n">
        <v>0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118.9989</v>
      </c>
      <c r="C29" s="32" t="n">
        <v>81.1182</v>
      </c>
      <c r="D29" s="32" t="n">
        <v>37.8807</v>
      </c>
      <c r="E29" s="32" t="n">
        <v>0.4879</v>
      </c>
      <c r="F29" s="32" t="n">
        <v>7.9195</v>
      </c>
      <c r="G29" s="32" t="n">
        <v>28.3953</v>
      </c>
      <c r="H29" s="32" t="n">
        <v>1.078</v>
      </c>
      <c r="I29" s="32" t="n">
        <v>0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126.0436</v>
      </c>
      <c r="C30" s="32" t="n">
        <v>98.2422</v>
      </c>
      <c r="D30" s="32" t="n">
        <v>27.8014</v>
      </c>
      <c r="E30" s="32" t="n">
        <v>0.001</v>
      </c>
      <c r="F30" s="32" t="n">
        <v>7.857</v>
      </c>
      <c r="G30" s="32" t="n">
        <v>19.472</v>
      </c>
      <c r="H30" s="32" t="n">
        <v>0.4714</v>
      </c>
      <c r="I30" s="32" t="n">
        <v>0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150.1555</v>
      </c>
      <c r="C31" s="37" t="n">
        <v>115.3052</v>
      </c>
      <c r="D31" s="37" t="n">
        <v>34.8503</v>
      </c>
      <c r="E31" s="37" t="n">
        <v>0.6214</v>
      </c>
      <c r="F31" s="37" t="n">
        <v>10.1414</v>
      </c>
      <c r="G31" s="37" t="n">
        <v>22.4389</v>
      </c>
      <c r="H31" s="37" t="n">
        <v>1.6486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131.9518</v>
      </c>
      <c r="C32" s="29" t="n">
        <v>80.414</v>
      </c>
      <c r="D32" s="29" t="n">
        <v>51.5378</v>
      </c>
      <c r="E32" s="29" t="n">
        <v>0.6491</v>
      </c>
      <c r="F32" s="29" t="n">
        <v>19.2411</v>
      </c>
      <c r="G32" s="29" t="n">
        <v>23.6214</v>
      </c>
      <c r="H32" s="29" t="n">
        <v>8.0262</v>
      </c>
      <c r="I32" s="29" t="n">
        <v>0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149.6366</v>
      </c>
      <c r="C33" s="32" t="n">
        <v>114.884</v>
      </c>
      <c r="D33" s="32" t="n">
        <v>34.7526</v>
      </c>
      <c r="E33" s="32" t="n">
        <v>0.9853</v>
      </c>
      <c r="F33" s="32" t="n">
        <v>6.5481</v>
      </c>
      <c r="G33" s="32" t="n">
        <v>19.3487</v>
      </c>
      <c r="H33" s="32" t="n">
        <v>7.8705</v>
      </c>
      <c r="I33" s="32" t="n">
        <v>0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161.1303</v>
      </c>
      <c r="C34" s="32" t="n">
        <v>124.352</v>
      </c>
      <c r="D34" s="32" t="n">
        <v>36.7783</v>
      </c>
      <c r="E34" s="32" t="n">
        <v>0.045</v>
      </c>
      <c r="F34" s="32" t="n">
        <v>14.2411</v>
      </c>
      <c r="G34" s="32" t="n">
        <v>18.7032</v>
      </c>
      <c r="H34" s="32" t="n">
        <v>3.789</v>
      </c>
      <c r="I34" s="32" t="n">
        <v>0</v>
      </c>
      <c r="J34" s="31" t="n">
        <v>0</v>
      </c>
    </row>
    <row r="35" customFormat="false" ht="12.75" hidden="false" customHeight="false" outlineLevel="0" collapsed="false">
      <c r="A35" s="33" t="s">
        <v>56</v>
      </c>
      <c r="B35" s="34" t="n">
        <v>210.3938</v>
      </c>
      <c r="C35" s="32" t="n">
        <v>139.178</v>
      </c>
      <c r="D35" s="32" t="n">
        <v>71.2158</v>
      </c>
      <c r="E35" s="32" t="n">
        <v>0.341</v>
      </c>
      <c r="F35" s="32" t="n">
        <v>16.7493</v>
      </c>
      <c r="G35" s="32" t="n">
        <v>33.7879</v>
      </c>
      <c r="H35" s="32" t="n">
        <v>20.3376</v>
      </c>
      <c r="I35" s="32" t="n">
        <v>0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160.0537</v>
      </c>
      <c r="C36" s="32" t="n">
        <v>117.3144</v>
      </c>
      <c r="D36" s="32" t="n">
        <v>42.7393</v>
      </c>
      <c r="E36" s="32" t="n">
        <v>1.7485</v>
      </c>
      <c r="F36" s="32" t="n">
        <v>11.208</v>
      </c>
      <c r="G36" s="32" t="n">
        <v>22.8215</v>
      </c>
      <c r="H36" s="32" t="n">
        <v>6.9473</v>
      </c>
      <c r="I36" s="32" t="n">
        <v>0.014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108.0699</v>
      </c>
      <c r="C37" s="32" t="n">
        <v>13.0526</v>
      </c>
      <c r="D37" s="32" t="n">
        <v>95.0173</v>
      </c>
      <c r="E37" s="32" t="n">
        <v>2.2615</v>
      </c>
      <c r="F37" s="32" t="n">
        <v>23.2925</v>
      </c>
      <c r="G37" s="32" t="n">
        <v>58.9845</v>
      </c>
      <c r="H37" s="32" t="n">
        <v>10.4788</v>
      </c>
      <c r="I37" s="32" t="n">
        <v>0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236.518</v>
      </c>
      <c r="C38" s="32" t="n">
        <v>141.0169</v>
      </c>
      <c r="D38" s="32" t="n">
        <v>95.5011</v>
      </c>
      <c r="E38" s="32" t="n">
        <v>0.9178</v>
      </c>
      <c r="F38" s="32" t="n">
        <v>15.2373</v>
      </c>
      <c r="G38" s="32" t="n">
        <v>59.8495</v>
      </c>
      <c r="H38" s="32" t="n">
        <v>19.4965</v>
      </c>
      <c r="I38" s="32" t="n">
        <v>0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141.8553</v>
      </c>
      <c r="C39" s="32" t="n">
        <v>76.159</v>
      </c>
      <c r="D39" s="32" t="n">
        <v>65.6963</v>
      </c>
      <c r="E39" s="32" t="n">
        <v>1.042</v>
      </c>
      <c r="F39" s="32" t="n">
        <v>16.3571</v>
      </c>
      <c r="G39" s="32" t="n">
        <v>36.629</v>
      </c>
      <c r="H39" s="32" t="n">
        <v>11.6682</v>
      </c>
      <c r="I39" s="32" t="n">
        <v>0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182.4212</v>
      </c>
      <c r="C40" s="32" t="n">
        <v>67.0454</v>
      </c>
      <c r="D40" s="32" t="n">
        <v>115.3758</v>
      </c>
      <c r="E40" s="32" t="n">
        <v>2.9595</v>
      </c>
      <c r="F40" s="32" t="n">
        <v>20.073</v>
      </c>
      <c r="G40" s="32" t="n">
        <v>68.2263</v>
      </c>
      <c r="H40" s="32" t="n">
        <v>24.117</v>
      </c>
      <c r="I40" s="32" t="n">
        <v>0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248.5365</v>
      </c>
      <c r="C41" s="32" t="n">
        <v>74.5762</v>
      </c>
      <c r="D41" s="32" t="n">
        <v>173.9603</v>
      </c>
      <c r="E41" s="32" t="n">
        <v>4.2739</v>
      </c>
      <c r="F41" s="32" t="n">
        <v>33.9089</v>
      </c>
      <c r="G41" s="32" t="n">
        <v>121.8352</v>
      </c>
      <c r="H41" s="32" t="n">
        <v>13.9423</v>
      </c>
      <c r="I41" s="32" t="n">
        <v>0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328.5734</v>
      </c>
      <c r="C42" s="32" t="n">
        <v>81.3575</v>
      </c>
      <c r="D42" s="32" t="n">
        <v>247.2159</v>
      </c>
      <c r="E42" s="32" t="n">
        <v>1.5549</v>
      </c>
      <c r="F42" s="32" t="n">
        <v>60.6692</v>
      </c>
      <c r="G42" s="32" t="n">
        <v>161.2297</v>
      </c>
      <c r="H42" s="32" t="n">
        <v>23.7621</v>
      </c>
      <c r="I42" s="32" t="n">
        <v>0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224.6072</v>
      </c>
      <c r="C43" s="37" t="n">
        <v>110.89</v>
      </c>
      <c r="D43" s="37" t="n">
        <v>113.7172</v>
      </c>
      <c r="E43" s="37" t="n">
        <v>6.7447</v>
      </c>
      <c r="F43" s="37" t="n">
        <v>61.6979</v>
      </c>
      <c r="G43" s="37" t="n">
        <v>38.5799</v>
      </c>
      <c r="H43" s="37" t="n">
        <v>6.6947</v>
      </c>
      <c r="I43" s="37" t="n">
        <v>0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208.2673</v>
      </c>
      <c r="C44" s="29" t="n">
        <v>61.7075</v>
      </c>
      <c r="D44" s="29" t="n">
        <v>146.5598</v>
      </c>
      <c r="E44" s="29" t="n">
        <v>7.2991</v>
      </c>
      <c r="F44" s="29" t="n">
        <v>85.88</v>
      </c>
      <c r="G44" s="29" t="n">
        <v>38.5347</v>
      </c>
      <c r="H44" s="29" t="n">
        <v>14.846</v>
      </c>
      <c r="I44" s="29" t="n">
        <v>0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160.3546</v>
      </c>
      <c r="C45" s="32" t="n">
        <v>64.1295</v>
      </c>
      <c r="D45" s="32" t="n">
        <v>96.2251</v>
      </c>
      <c r="E45" s="32" t="n">
        <v>11.9556</v>
      </c>
      <c r="F45" s="32" t="n">
        <v>49.5219</v>
      </c>
      <c r="G45" s="32" t="n">
        <v>30.096</v>
      </c>
      <c r="H45" s="32" t="n">
        <v>4.6516</v>
      </c>
      <c r="I45" s="32" t="n">
        <v>0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341.1017</v>
      </c>
      <c r="C46" s="32" t="n">
        <v>228.2819</v>
      </c>
      <c r="D46" s="32" t="n">
        <v>112.8198</v>
      </c>
      <c r="E46" s="32" t="n">
        <v>12.9411</v>
      </c>
      <c r="F46" s="32" t="n">
        <v>44.1498</v>
      </c>
      <c r="G46" s="32" t="n">
        <v>49.2093</v>
      </c>
      <c r="H46" s="32" t="n">
        <v>6.5196</v>
      </c>
      <c r="I46" s="32" t="n">
        <v>0</v>
      </c>
      <c r="J46" s="31" t="n">
        <v>0</v>
      </c>
    </row>
    <row r="47" customFormat="false" ht="12.75" hidden="false" customHeight="false" outlineLevel="0" collapsed="false">
      <c r="A47" s="33" t="s">
        <v>56</v>
      </c>
      <c r="B47" s="34" t="n">
        <v>222.3299</v>
      </c>
      <c r="C47" s="32" t="n">
        <v>143.671</v>
      </c>
      <c r="D47" s="32" t="n">
        <v>78.6589</v>
      </c>
      <c r="E47" s="32" t="n">
        <v>12.005</v>
      </c>
      <c r="F47" s="32" t="n">
        <v>24.0141</v>
      </c>
      <c r="G47" s="32" t="n">
        <v>32.4934</v>
      </c>
      <c r="H47" s="32" t="n">
        <v>10.1464</v>
      </c>
      <c r="I47" s="32" t="n">
        <v>0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206.072</v>
      </c>
      <c r="C48" s="32" t="n">
        <v>116.7999</v>
      </c>
      <c r="D48" s="32" t="n">
        <v>89.2721</v>
      </c>
      <c r="E48" s="32" t="n">
        <v>3.1789</v>
      </c>
      <c r="F48" s="32" t="n">
        <v>37.8833</v>
      </c>
      <c r="G48" s="32" t="n">
        <v>34.4199</v>
      </c>
      <c r="H48" s="32" t="n">
        <v>13.79</v>
      </c>
      <c r="I48" s="32" t="n">
        <v>0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185.5737</v>
      </c>
      <c r="C49" s="32" t="n">
        <v>119.9333</v>
      </c>
      <c r="D49" s="32" t="n">
        <v>65.6404</v>
      </c>
      <c r="E49" s="32" t="n">
        <v>13.6331</v>
      </c>
      <c r="F49" s="32" t="n">
        <v>17.6527</v>
      </c>
      <c r="G49" s="32" t="n">
        <v>31</v>
      </c>
      <c r="H49" s="32" t="n">
        <v>3.3546</v>
      </c>
      <c r="I49" s="32" t="n">
        <v>0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176.7983</v>
      </c>
      <c r="C50" s="32" t="n">
        <v>94.446</v>
      </c>
      <c r="D50" s="32" t="n">
        <v>82.3523</v>
      </c>
      <c r="E50" s="32" t="n">
        <v>4.261</v>
      </c>
      <c r="F50" s="32" t="n">
        <v>26.4737</v>
      </c>
      <c r="G50" s="32" t="n">
        <v>47.0186</v>
      </c>
      <c r="H50" s="32" t="n">
        <v>4.415</v>
      </c>
      <c r="I50" s="32" t="n">
        <v>0.184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304.3626</v>
      </c>
      <c r="C51" s="32" t="n">
        <v>221.5051</v>
      </c>
      <c r="D51" s="32" t="n">
        <v>82.8575</v>
      </c>
      <c r="E51" s="32" t="n">
        <v>3.906</v>
      </c>
      <c r="F51" s="32" t="n">
        <v>26.649</v>
      </c>
      <c r="G51" s="32" t="n">
        <v>49.8215</v>
      </c>
      <c r="H51" s="32" t="n">
        <v>2.481</v>
      </c>
      <c r="I51" s="32" t="n">
        <v>0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381.5279</v>
      </c>
      <c r="C52" s="32" t="n">
        <v>298.4246</v>
      </c>
      <c r="D52" s="32" t="n">
        <v>83.1033</v>
      </c>
      <c r="E52" s="32" t="n">
        <v>12.519</v>
      </c>
      <c r="F52" s="32" t="n">
        <v>28.1114</v>
      </c>
      <c r="G52" s="32" t="n">
        <v>39.8669</v>
      </c>
      <c r="H52" s="32" t="n">
        <v>2.606</v>
      </c>
      <c r="I52" s="32" t="n">
        <v>0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295.9199</v>
      </c>
      <c r="C53" s="32" t="n">
        <v>220.459</v>
      </c>
      <c r="D53" s="32" t="n">
        <v>75.4609</v>
      </c>
      <c r="E53" s="32" t="n">
        <v>1.8608</v>
      </c>
      <c r="F53" s="32" t="n">
        <v>27.4808</v>
      </c>
      <c r="G53" s="32" t="n">
        <v>34.1508</v>
      </c>
      <c r="H53" s="32" t="n">
        <v>11.7115</v>
      </c>
      <c r="I53" s="32" t="n">
        <v>0.257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265.5592</v>
      </c>
      <c r="C54" s="32" t="n">
        <v>193.4252</v>
      </c>
      <c r="D54" s="32" t="n">
        <v>72.134</v>
      </c>
      <c r="E54" s="32" t="n">
        <v>16.1432</v>
      </c>
      <c r="F54" s="32" t="n">
        <v>21.9248</v>
      </c>
      <c r="G54" s="32" t="n">
        <v>31.0149</v>
      </c>
      <c r="H54" s="32" t="n">
        <v>2.8654</v>
      </c>
      <c r="I54" s="32" t="n">
        <v>0.1857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416.5743</v>
      </c>
      <c r="C55" s="37" t="n">
        <v>343.9114</v>
      </c>
      <c r="D55" s="37" t="n">
        <v>72.6629</v>
      </c>
      <c r="E55" s="37" t="n">
        <v>5.3852</v>
      </c>
      <c r="F55" s="37" t="n">
        <v>35.685</v>
      </c>
      <c r="G55" s="37" t="n">
        <v>24.8518</v>
      </c>
      <c r="H55" s="37" t="n">
        <v>6.4684</v>
      </c>
      <c r="I55" s="37" t="n">
        <v>0.2725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263.7167</v>
      </c>
      <c r="C56" s="29" t="n">
        <v>181.4475</v>
      </c>
      <c r="D56" s="29" t="n">
        <v>82.2692</v>
      </c>
      <c r="E56" s="29" t="n">
        <v>3.6484</v>
      </c>
      <c r="F56" s="29" t="n">
        <v>37.0683</v>
      </c>
      <c r="G56" s="29" t="n">
        <v>35.1603</v>
      </c>
      <c r="H56" s="29" t="n">
        <v>6.0456</v>
      </c>
      <c r="I56" s="29" t="n">
        <v>0.3466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316.6548</v>
      </c>
      <c r="C57" s="32" t="n">
        <v>243.9907</v>
      </c>
      <c r="D57" s="32" t="n">
        <v>72.6641</v>
      </c>
      <c r="E57" s="32" t="n">
        <v>13.0393</v>
      </c>
      <c r="F57" s="32" t="n">
        <v>26.9351</v>
      </c>
      <c r="G57" s="32" t="n">
        <v>26.426</v>
      </c>
      <c r="H57" s="32" t="n">
        <v>6.0196</v>
      </c>
      <c r="I57" s="32" t="n">
        <v>0.2441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306.2281</v>
      </c>
      <c r="C58" s="32" t="n">
        <v>249.9448</v>
      </c>
      <c r="D58" s="32" t="n">
        <v>56.2833</v>
      </c>
      <c r="E58" s="32" t="n">
        <v>2.5984</v>
      </c>
      <c r="F58" s="32" t="n">
        <v>33.4277</v>
      </c>
      <c r="G58" s="32" t="n">
        <v>16.3604</v>
      </c>
      <c r="H58" s="32" t="n">
        <v>3.6208</v>
      </c>
      <c r="I58" s="32" t="n">
        <v>0.276</v>
      </c>
      <c r="J58" s="31" t="n">
        <v>0</v>
      </c>
    </row>
    <row r="59" customFormat="false" ht="12.75" hidden="false" customHeight="false" outlineLevel="0" collapsed="false">
      <c r="A59" s="33" t="s">
        <v>56</v>
      </c>
      <c r="B59" s="34" t="n">
        <v>242.1648</v>
      </c>
      <c r="C59" s="32" t="n">
        <v>192.3713</v>
      </c>
      <c r="D59" s="32" t="n">
        <v>49.7935</v>
      </c>
      <c r="E59" s="32" t="n">
        <v>6.8696</v>
      </c>
      <c r="F59" s="32" t="n">
        <v>19.0952</v>
      </c>
      <c r="G59" s="32" t="n">
        <v>17.95</v>
      </c>
      <c r="H59" s="32" t="n">
        <v>5.8163</v>
      </c>
      <c r="I59" s="32" t="n">
        <v>0.0624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253.7596</v>
      </c>
      <c r="C60" s="32" t="n">
        <v>192.2554</v>
      </c>
      <c r="D60" s="32" t="n">
        <v>61.5042</v>
      </c>
      <c r="E60" s="32" t="n">
        <v>2.9901</v>
      </c>
      <c r="F60" s="32" t="n">
        <v>23.2671</v>
      </c>
      <c r="G60" s="32" t="n">
        <v>26.5952</v>
      </c>
      <c r="H60" s="32" t="n">
        <v>8.1114</v>
      </c>
      <c r="I60" s="32" t="n">
        <v>0.5404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317.137</v>
      </c>
      <c r="C61" s="32" t="n">
        <v>279.1838</v>
      </c>
      <c r="D61" s="32" t="n">
        <v>37.9532</v>
      </c>
      <c r="E61" s="32" t="n">
        <v>7.2853</v>
      </c>
      <c r="F61" s="32" t="n">
        <v>15.717</v>
      </c>
      <c r="G61" s="32" t="n">
        <v>11.4231</v>
      </c>
      <c r="H61" s="32" t="n">
        <v>3.4606</v>
      </c>
      <c r="I61" s="32" t="n">
        <v>0.0672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242.2442</v>
      </c>
      <c r="C62" s="32" t="n">
        <v>200.3083</v>
      </c>
      <c r="D62" s="32" t="n">
        <v>41.9359</v>
      </c>
      <c r="E62" s="32" t="n">
        <v>4.4843</v>
      </c>
      <c r="F62" s="32" t="n">
        <v>16.3335</v>
      </c>
      <c r="G62" s="32" t="n">
        <v>14.5294</v>
      </c>
      <c r="H62" s="32" t="n">
        <v>6.4475</v>
      </c>
      <c r="I62" s="32" t="n">
        <v>0.1412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354.992</v>
      </c>
      <c r="C63" s="32" t="n">
        <v>270.0285</v>
      </c>
      <c r="D63" s="32" t="n">
        <v>84.9635</v>
      </c>
      <c r="E63" s="32" t="n">
        <v>13.441</v>
      </c>
      <c r="F63" s="32" t="n">
        <v>28.1617</v>
      </c>
      <c r="G63" s="32" t="n">
        <v>24.4058</v>
      </c>
      <c r="H63" s="32" t="n">
        <v>18.836</v>
      </c>
      <c r="I63" s="32" t="n">
        <v>0.119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388.0671</v>
      </c>
      <c r="C64" s="32" t="n">
        <v>348.7461</v>
      </c>
      <c r="D64" s="32" t="n">
        <v>39.321</v>
      </c>
      <c r="E64" s="32" t="n">
        <v>4.5259</v>
      </c>
      <c r="F64" s="32" t="n">
        <v>11.6255</v>
      </c>
      <c r="G64" s="32" t="n">
        <v>19.1993</v>
      </c>
      <c r="H64" s="32" t="n">
        <v>3.5478</v>
      </c>
      <c r="I64" s="32" t="n">
        <v>0.4225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369.7335</v>
      </c>
      <c r="C65" s="32" t="n">
        <v>311.4944</v>
      </c>
      <c r="D65" s="32" t="n">
        <v>58.2391</v>
      </c>
      <c r="E65" s="32" t="n">
        <v>2.4614</v>
      </c>
      <c r="F65" s="32" t="n">
        <v>18.9814</v>
      </c>
      <c r="G65" s="32" t="n">
        <v>21.4073</v>
      </c>
      <c r="H65" s="32" t="n">
        <v>2.2641</v>
      </c>
      <c r="I65" s="32" t="n">
        <v>13.1249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511.6393</v>
      </c>
      <c r="C66" s="32" t="n">
        <v>411.6255</v>
      </c>
      <c r="D66" s="32" t="n">
        <v>100.0138</v>
      </c>
      <c r="E66" s="32" t="n">
        <v>7.0374</v>
      </c>
      <c r="F66" s="32" t="n">
        <v>35.386</v>
      </c>
      <c r="G66" s="32" t="n">
        <v>28.4668</v>
      </c>
      <c r="H66" s="32" t="n">
        <v>8.2358</v>
      </c>
      <c r="I66" s="32" t="n">
        <v>20.8878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387.6274</v>
      </c>
      <c r="C67" s="37" t="n">
        <v>335.6344</v>
      </c>
      <c r="D67" s="37" t="n">
        <v>51.993</v>
      </c>
      <c r="E67" s="37" t="n">
        <v>2.794</v>
      </c>
      <c r="F67" s="37" t="n">
        <v>11.2525</v>
      </c>
      <c r="G67" s="37" t="n">
        <v>17.2521</v>
      </c>
      <c r="H67" s="37" t="n">
        <v>9.4766</v>
      </c>
      <c r="I67" s="37" t="n">
        <v>11.2178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591.5326</v>
      </c>
      <c r="C68" s="29" t="n">
        <v>514.6282</v>
      </c>
      <c r="D68" s="29" t="n">
        <v>76.9044</v>
      </c>
      <c r="E68" s="29" t="n">
        <v>3.536</v>
      </c>
      <c r="F68" s="29" t="n">
        <v>19.3036</v>
      </c>
      <c r="G68" s="29" t="n">
        <v>22.6217</v>
      </c>
      <c r="H68" s="29" t="n">
        <v>7.2424</v>
      </c>
      <c r="I68" s="29" t="n">
        <v>24.2007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565.2209</v>
      </c>
      <c r="C69" s="32" t="n">
        <v>499.3089</v>
      </c>
      <c r="D69" s="32" t="n">
        <v>65.912</v>
      </c>
      <c r="E69" s="32" t="n">
        <v>5.0022</v>
      </c>
      <c r="F69" s="32" t="n">
        <v>28.297</v>
      </c>
      <c r="G69" s="32" t="n">
        <v>16.512</v>
      </c>
      <c r="H69" s="32" t="n">
        <v>1.1343</v>
      </c>
      <c r="I69" s="32" t="n">
        <v>14.9665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628.2925</v>
      </c>
      <c r="C70" s="32" t="n">
        <v>570.224</v>
      </c>
      <c r="D70" s="32" t="n">
        <v>58.0685</v>
      </c>
      <c r="E70" s="32" t="n">
        <v>12.8391</v>
      </c>
      <c r="F70" s="32" t="n">
        <v>20.0788</v>
      </c>
      <c r="G70" s="32" t="n">
        <v>12.266</v>
      </c>
      <c r="H70" s="32" t="n">
        <v>2.7834</v>
      </c>
      <c r="I70" s="32" t="n">
        <v>10.1012</v>
      </c>
      <c r="J70" s="31" t="n">
        <v>0</v>
      </c>
    </row>
    <row r="71" customFormat="false" ht="12.75" hidden="false" customHeight="false" outlineLevel="0" collapsed="false">
      <c r="A71" s="33" t="s">
        <v>56</v>
      </c>
      <c r="B71" s="34" t="n">
        <v>581.2738</v>
      </c>
      <c r="C71" s="32" t="n">
        <v>537.0384</v>
      </c>
      <c r="D71" s="32" t="n">
        <v>44.2354</v>
      </c>
      <c r="E71" s="32" t="n">
        <v>4.6899</v>
      </c>
      <c r="F71" s="32" t="n">
        <v>11.0522</v>
      </c>
      <c r="G71" s="32" t="n">
        <v>16.4956</v>
      </c>
      <c r="H71" s="32" t="n">
        <v>0.3526</v>
      </c>
      <c r="I71" s="32" t="n">
        <v>11.6451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622.0476</v>
      </c>
      <c r="C72" s="32" t="n">
        <v>556.3991</v>
      </c>
      <c r="D72" s="32" t="n">
        <v>65.6485</v>
      </c>
      <c r="E72" s="32" t="n">
        <v>2.8258</v>
      </c>
      <c r="F72" s="32" t="n">
        <v>17.2355</v>
      </c>
      <c r="G72" s="32" t="n">
        <v>15.8539</v>
      </c>
      <c r="H72" s="32" t="n">
        <v>12.7991</v>
      </c>
      <c r="I72" s="32" t="n">
        <v>16.9342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571.3804</v>
      </c>
      <c r="C73" s="32" t="n">
        <v>528.7887</v>
      </c>
      <c r="D73" s="32" t="n">
        <v>42.5917</v>
      </c>
      <c r="E73" s="32" t="n">
        <v>4.615</v>
      </c>
      <c r="F73" s="32" t="n">
        <v>14.0631</v>
      </c>
      <c r="G73" s="32" t="n">
        <v>10.0273</v>
      </c>
      <c r="H73" s="32" t="n">
        <v>2.263</v>
      </c>
      <c r="I73" s="32" t="n">
        <v>11.6233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564.4362</v>
      </c>
      <c r="C74" s="32" t="n">
        <v>513.4074</v>
      </c>
      <c r="D74" s="32" t="n">
        <v>51.0288</v>
      </c>
      <c r="E74" s="32" t="n">
        <v>4.4462</v>
      </c>
      <c r="F74" s="32" t="n">
        <v>6.8181</v>
      </c>
      <c r="G74" s="32" t="n">
        <v>17.2955</v>
      </c>
      <c r="H74" s="32" t="n">
        <v>13.8845</v>
      </c>
      <c r="I74" s="32" t="n">
        <v>8.5845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564.4007</v>
      </c>
      <c r="C75" s="32" t="n">
        <v>522.7359</v>
      </c>
      <c r="D75" s="32" t="n">
        <v>41.6648</v>
      </c>
      <c r="E75" s="32" t="n">
        <v>3.1992</v>
      </c>
      <c r="F75" s="32" t="n">
        <v>11.9048</v>
      </c>
      <c r="G75" s="32" t="n">
        <v>10.7622</v>
      </c>
      <c r="H75" s="32" t="n">
        <v>9.0352</v>
      </c>
      <c r="I75" s="32" t="n">
        <v>6.7634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438.8339</v>
      </c>
      <c r="C76" s="32" t="n">
        <v>404.2715</v>
      </c>
      <c r="D76" s="32" t="n">
        <v>34.5624</v>
      </c>
      <c r="E76" s="32" t="n">
        <v>3.4548</v>
      </c>
      <c r="F76" s="32" t="n">
        <v>13.097</v>
      </c>
      <c r="G76" s="32" t="n">
        <v>8.1552</v>
      </c>
      <c r="H76" s="32" t="n">
        <v>1.4712</v>
      </c>
      <c r="I76" s="32" t="n">
        <v>8.3842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713.5992</v>
      </c>
      <c r="C77" s="32" t="n">
        <v>689.3716</v>
      </c>
      <c r="D77" s="32" t="n">
        <v>24.2276</v>
      </c>
      <c r="E77" s="32" t="n">
        <v>3.4733</v>
      </c>
      <c r="F77" s="32" t="n">
        <v>7.3483</v>
      </c>
      <c r="G77" s="32" t="n">
        <v>6.6666</v>
      </c>
      <c r="H77" s="32" t="n">
        <v>1.5283</v>
      </c>
      <c r="I77" s="32" t="n">
        <v>5.2111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676.018</v>
      </c>
      <c r="C78" s="32" t="n">
        <v>623.414</v>
      </c>
      <c r="D78" s="32" t="n">
        <v>52.604</v>
      </c>
      <c r="E78" s="32" t="n">
        <v>4.6596</v>
      </c>
      <c r="F78" s="32" t="n">
        <v>10.0604</v>
      </c>
      <c r="G78" s="32" t="n">
        <v>14.7615</v>
      </c>
      <c r="H78" s="32" t="n">
        <v>6.4583</v>
      </c>
      <c r="I78" s="32" t="n">
        <v>16.6642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519.5705</v>
      </c>
      <c r="C79" s="37" t="n">
        <v>469.6072</v>
      </c>
      <c r="D79" s="37" t="n">
        <v>49.9633</v>
      </c>
      <c r="E79" s="37" t="n">
        <v>3.7941</v>
      </c>
      <c r="F79" s="37" t="n">
        <v>9.6313</v>
      </c>
      <c r="G79" s="37" t="n">
        <v>9.5135</v>
      </c>
      <c r="H79" s="37" t="n">
        <v>6.3673</v>
      </c>
      <c r="I79" s="37" t="n">
        <v>20.6571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700.3621</v>
      </c>
      <c r="C80" s="29" t="n">
        <v>640.671</v>
      </c>
      <c r="D80" s="29" t="n">
        <v>59.6911</v>
      </c>
      <c r="E80" s="29" t="n">
        <v>10.0914</v>
      </c>
      <c r="F80" s="29" t="n">
        <v>15.0285</v>
      </c>
      <c r="G80" s="29" t="n">
        <v>17.4745</v>
      </c>
      <c r="H80" s="29" t="n">
        <v>3.7352</v>
      </c>
      <c r="I80" s="29" t="n">
        <v>13.3615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506.811</v>
      </c>
      <c r="C81" s="32" t="n">
        <v>473.2674</v>
      </c>
      <c r="D81" s="32" t="n">
        <v>33.5436</v>
      </c>
      <c r="E81" s="32" t="n">
        <v>4.3996</v>
      </c>
      <c r="F81" s="32" t="n">
        <v>7.1713</v>
      </c>
      <c r="G81" s="32" t="n">
        <v>8.0732</v>
      </c>
      <c r="H81" s="32" t="n">
        <v>2.9576</v>
      </c>
      <c r="I81" s="32" t="n">
        <v>10.9419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735.2334</v>
      </c>
      <c r="C82" s="32" t="n">
        <v>653.8899</v>
      </c>
      <c r="D82" s="32" t="n">
        <v>81.3435</v>
      </c>
      <c r="E82" s="32" t="n">
        <v>49.8691</v>
      </c>
      <c r="F82" s="32" t="n">
        <v>11.3327</v>
      </c>
      <c r="G82" s="32" t="n">
        <v>11.0652</v>
      </c>
      <c r="H82" s="32" t="n">
        <v>2.1578</v>
      </c>
      <c r="I82" s="32" t="n">
        <v>6.9187</v>
      </c>
      <c r="J82" s="31" t="n">
        <v>0</v>
      </c>
    </row>
    <row r="83" customFormat="false" ht="12.75" hidden="false" customHeight="false" outlineLevel="0" collapsed="false">
      <c r="A83" s="33" t="s">
        <v>56</v>
      </c>
      <c r="B83" s="34" t="n">
        <v>844.0978</v>
      </c>
      <c r="C83" s="32" t="n">
        <v>784.5668</v>
      </c>
      <c r="D83" s="32" t="n">
        <v>59.531</v>
      </c>
      <c r="E83" s="32" t="n">
        <v>3.4839</v>
      </c>
      <c r="F83" s="32" t="n">
        <v>11.7782</v>
      </c>
      <c r="G83" s="32" t="n">
        <v>18.1503</v>
      </c>
      <c r="H83" s="32" t="n">
        <v>16.831</v>
      </c>
      <c r="I83" s="32" t="n">
        <v>9.2876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869.9049</v>
      </c>
      <c r="C84" s="32" t="n">
        <v>838.3573</v>
      </c>
      <c r="D84" s="32" t="n">
        <v>31.5476</v>
      </c>
      <c r="E84" s="32" t="n">
        <v>3.4938</v>
      </c>
      <c r="F84" s="32" t="n">
        <v>7.2492</v>
      </c>
      <c r="G84" s="32" t="n">
        <v>9.9173</v>
      </c>
      <c r="H84" s="32" t="n">
        <v>2.8872</v>
      </c>
      <c r="I84" s="32" t="n">
        <v>8.0001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756.5664</v>
      </c>
      <c r="C85" s="32" t="n">
        <v>715.7779</v>
      </c>
      <c r="D85" s="32" t="n">
        <v>40.7885</v>
      </c>
      <c r="E85" s="32" t="n">
        <v>3.577</v>
      </c>
      <c r="F85" s="32" t="n">
        <v>7.4277</v>
      </c>
      <c r="G85" s="32" t="n">
        <v>6.7546</v>
      </c>
      <c r="H85" s="32" t="n">
        <v>0.859</v>
      </c>
      <c r="I85" s="32" t="n">
        <v>22.1702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950.4167</v>
      </c>
      <c r="C86" s="32" t="n">
        <v>890.627</v>
      </c>
      <c r="D86" s="32" t="n">
        <v>59.7897</v>
      </c>
      <c r="E86" s="32" t="n">
        <v>7.14</v>
      </c>
      <c r="F86" s="32" t="n">
        <v>19.5639</v>
      </c>
      <c r="G86" s="32" t="n">
        <v>11.9125</v>
      </c>
      <c r="H86" s="32" t="n">
        <v>8.1874</v>
      </c>
      <c r="I86" s="32" t="n">
        <v>12.9859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898.8719</v>
      </c>
      <c r="C87" s="32" t="n">
        <v>855.042</v>
      </c>
      <c r="D87" s="32" t="n">
        <v>43.8299</v>
      </c>
      <c r="E87" s="32" t="n">
        <v>3.487</v>
      </c>
      <c r="F87" s="32" t="n">
        <v>6.6047</v>
      </c>
      <c r="G87" s="32" t="n">
        <v>12.901</v>
      </c>
      <c r="H87" s="32" t="n">
        <v>6.2145</v>
      </c>
      <c r="I87" s="32" t="n">
        <v>14.6227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861.3374</v>
      </c>
      <c r="C88" s="32" t="n">
        <v>826.2638</v>
      </c>
      <c r="D88" s="32" t="n">
        <v>35.0736</v>
      </c>
      <c r="E88" s="32" t="n">
        <v>2.4514</v>
      </c>
      <c r="F88" s="32" t="n">
        <v>8.3975</v>
      </c>
      <c r="G88" s="32" t="n">
        <v>9.1337</v>
      </c>
      <c r="H88" s="32" t="n">
        <v>4.9049</v>
      </c>
      <c r="I88" s="32" t="n">
        <v>10.1861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1294.6464</v>
      </c>
      <c r="C89" s="32" t="n">
        <v>1248.4621</v>
      </c>
      <c r="D89" s="32" t="n">
        <v>46.1843</v>
      </c>
      <c r="E89" s="32" t="n">
        <v>0.7665</v>
      </c>
      <c r="F89" s="32" t="n">
        <v>10.8529</v>
      </c>
      <c r="G89" s="32" t="n">
        <v>12.535</v>
      </c>
      <c r="H89" s="32" t="n">
        <v>1.4679</v>
      </c>
      <c r="I89" s="32" t="n">
        <v>20.562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1140.3919</v>
      </c>
      <c r="C90" s="32" t="n">
        <v>1100.6768</v>
      </c>
      <c r="D90" s="32" t="n">
        <v>39.7151</v>
      </c>
      <c r="E90" s="32" t="n">
        <v>0.7721</v>
      </c>
      <c r="F90" s="32" t="n">
        <v>11.1877</v>
      </c>
      <c r="G90" s="32" t="n">
        <v>13.9468</v>
      </c>
      <c r="H90" s="32" t="n">
        <v>3.8468</v>
      </c>
      <c r="I90" s="32" t="n">
        <v>9.9617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1050.1169</v>
      </c>
      <c r="C91" s="37" t="n">
        <v>1013.1153</v>
      </c>
      <c r="D91" s="37" t="n">
        <v>37.0016</v>
      </c>
      <c r="E91" s="37" t="n">
        <v>1.8176</v>
      </c>
      <c r="F91" s="37" t="n">
        <v>6.5754</v>
      </c>
      <c r="G91" s="37" t="n">
        <v>6.9748</v>
      </c>
      <c r="H91" s="37" t="n">
        <v>0.548</v>
      </c>
      <c r="I91" s="37" t="n">
        <v>21.0858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1082.0145</v>
      </c>
      <c r="C92" s="29" t="n">
        <v>1028.4698</v>
      </c>
      <c r="D92" s="29" t="n">
        <v>53.5447</v>
      </c>
      <c r="E92" s="29" t="n">
        <v>0.6909</v>
      </c>
      <c r="F92" s="29" t="n">
        <v>11.3795</v>
      </c>
      <c r="G92" s="29" t="n">
        <v>12.3788</v>
      </c>
      <c r="H92" s="29" t="n">
        <v>1.4725</v>
      </c>
      <c r="I92" s="29" t="n">
        <v>27.623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1060.2953</v>
      </c>
      <c r="C93" s="32" t="n">
        <v>1006.545</v>
      </c>
      <c r="D93" s="32" t="n">
        <v>53.7503</v>
      </c>
      <c r="E93" s="32" t="n">
        <v>1.6622</v>
      </c>
      <c r="F93" s="32" t="n">
        <v>11.8749</v>
      </c>
      <c r="G93" s="32" t="n">
        <v>16.1052</v>
      </c>
      <c r="H93" s="32" t="n">
        <v>5.1428</v>
      </c>
      <c r="I93" s="32" t="n">
        <v>18.9652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933.9893</v>
      </c>
      <c r="C94" s="32" t="n">
        <v>900.4921</v>
      </c>
      <c r="D94" s="32" t="n">
        <v>33.4972</v>
      </c>
      <c r="E94" s="32" t="n">
        <v>0.3238</v>
      </c>
      <c r="F94" s="32" t="n">
        <v>6.3101</v>
      </c>
      <c r="G94" s="32" t="n">
        <v>15.1343</v>
      </c>
      <c r="H94" s="32" t="n">
        <v>0.7163</v>
      </c>
      <c r="I94" s="32" t="n">
        <v>11.0127</v>
      </c>
      <c r="J94" s="31" t="n">
        <v>0</v>
      </c>
    </row>
    <row r="95" customFormat="false" ht="12.75" hidden="false" customHeight="false" outlineLevel="0" collapsed="false">
      <c r="A95" s="33" t="s">
        <v>56</v>
      </c>
      <c r="B95" s="34" t="n">
        <v>1251.4416</v>
      </c>
      <c r="C95" s="32" t="n">
        <v>1204.6573</v>
      </c>
      <c r="D95" s="32" t="n">
        <v>46.7843</v>
      </c>
      <c r="E95" s="32" t="n">
        <v>1.0719</v>
      </c>
      <c r="F95" s="32" t="n">
        <v>6.0059</v>
      </c>
      <c r="G95" s="32" t="n">
        <v>7.752</v>
      </c>
      <c r="H95" s="32" t="n">
        <v>5.1728</v>
      </c>
      <c r="I95" s="32" t="n">
        <v>26.7817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1437.2024</v>
      </c>
      <c r="C96" s="32" t="n">
        <v>1365.5853</v>
      </c>
      <c r="D96" s="32" t="n">
        <v>71.6171</v>
      </c>
      <c r="E96" s="32" t="n">
        <v>1.5292</v>
      </c>
      <c r="F96" s="32" t="n">
        <v>13.2219</v>
      </c>
      <c r="G96" s="32" t="n">
        <v>12.1063</v>
      </c>
      <c r="H96" s="32" t="n">
        <v>9.3558</v>
      </c>
      <c r="I96" s="32" t="n">
        <v>35.4039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1240.9239</v>
      </c>
      <c r="C97" s="32" t="n">
        <v>1183.861</v>
      </c>
      <c r="D97" s="32" t="n">
        <v>57.0629</v>
      </c>
      <c r="E97" s="32" t="n">
        <v>2.1799</v>
      </c>
      <c r="F97" s="32" t="n">
        <v>11.9716</v>
      </c>
      <c r="G97" s="32" t="n">
        <v>4.4535</v>
      </c>
      <c r="H97" s="32" t="n">
        <v>7.6173</v>
      </c>
      <c r="I97" s="32" t="n">
        <v>30.8406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1692.431</v>
      </c>
      <c r="C98" s="32" t="n">
        <v>1616.4937</v>
      </c>
      <c r="D98" s="32" t="n">
        <v>75.9373</v>
      </c>
      <c r="E98" s="32" t="n">
        <v>4.4669</v>
      </c>
      <c r="F98" s="32" t="n">
        <v>11.4746</v>
      </c>
      <c r="G98" s="32" t="n">
        <v>12.856</v>
      </c>
      <c r="H98" s="32" t="n">
        <v>4.2915</v>
      </c>
      <c r="I98" s="32" t="n">
        <v>42.8483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1702.5996</v>
      </c>
      <c r="C99" s="32" t="n">
        <v>1592.3444</v>
      </c>
      <c r="D99" s="32" t="n">
        <v>110.2552</v>
      </c>
      <c r="E99" s="32" t="n">
        <v>3.1538</v>
      </c>
      <c r="F99" s="32" t="n">
        <v>12.324</v>
      </c>
      <c r="G99" s="32" t="n">
        <v>13.1309</v>
      </c>
      <c r="H99" s="32" t="n">
        <v>36.5084</v>
      </c>
      <c r="I99" s="32" t="n">
        <v>45.1381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1953.7846</v>
      </c>
      <c r="C100" s="32" t="n">
        <v>1871.05</v>
      </c>
      <c r="D100" s="32" t="n">
        <v>82.7346</v>
      </c>
      <c r="E100" s="32" t="n">
        <v>4.1089</v>
      </c>
      <c r="F100" s="32" t="n">
        <v>14.2663</v>
      </c>
      <c r="G100" s="32" t="n">
        <v>8.1521</v>
      </c>
      <c r="H100" s="32" t="n">
        <v>11.1887</v>
      </c>
      <c r="I100" s="32" t="n">
        <v>45.0186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2884.4898</v>
      </c>
      <c r="C101" s="32" t="n">
        <v>2844.5118</v>
      </c>
      <c r="D101" s="32" t="n">
        <v>39.978</v>
      </c>
      <c r="E101" s="32" t="n">
        <v>2.4882</v>
      </c>
      <c r="F101" s="32" t="n">
        <v>8.4911</v>
      </c>
      <c r="G101" s="32" t="n">
        <v>12.178</v>
      </c>
      <c r="H101" s="32" t="n">
        <v>1.7779</v>
      </c>
      <c r="I101" s="32" t="n">
        <v>15.0428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4499.0862</v>
      </c>
      <c r="C102" s="32" t="n">
        <v>4433.3326</v>
      </c>
      <c r="D102" s="32" t="n">
        <v>65.7536</v>
      </c>
      <c r="E102" s="32" t="n">
        <v>0.4614</v>
      </c>
      <c r="F102" s="32" t="n">
        <v>10.3843</v>
      </c>
      <c r="G102" s="32" t="n">
        <v>17.8899</v>
      </c>
      <c r="H102" s="32" t="n">
        <v>10.2648</v>
      </c>
      <c r="I102" s="32" t="n">
        <v>26.7532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8112.0605</v>
      </c>
      <c r="C103" s="37" t="n">
        <v>8021.0674</v>
      </c>
      <c r="D103" s="37" t="n">
        <v>90.9931</v>
      </c>
      <c r="E103" s="37" t="n">
        <v>5.1963</v>
      </c>
      <c r="F103" s="37" t="n">
        <v>38.0245</v>
      </c>
      <c r="G103" s="37" t="n">
        <v>21.6919</v>
      </c>
      <c r="H103" s="37" t="n">
        <v>8.9709</v>
      </c>
      <c r="I103" s="37" t="n">
        <v>17.1095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4058.309</v>
      </c>
      <c r="C104" s="29" t="n">
        <v>3994.4901</v>
      </c>
      <c r="D104" s="29" t="n">
        <v>63.8189</v>
      </c>
      <c r="E104" s="29" t="n">
        <v>1.2276</v>
      </c>
      <c r="F104" s="29" t="n">
        <v>15.4811</v>
      </c>
      <c r="G104" s="29" t="n">
        <v>12.9264</v>
      </c>
      <c r="H104" s="29" t="n">
        <v>7.8194</v>
      </c>
      <c r="I104" s="29" t="n">
        <v>26.3644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4179.3469</v>
      </c>
      <c r="C105" s="32" t="n">
        <v>4107.9731</v>
      </c>
      <c r="D105" s="32" t="n">
        <v>71.3738</v>
      </c>
      <c r="E105" s="32" t="n">
        <v>1.3432</v>
      </c>
      <c r="F105" s="32" t="n">
        <v>10.4746</v>
      </c>
      <c r="G105" s="32" t="n">
        <v>14.3011</v>
      </c>
      <c r="H105" s="32" t="n">
        <v>11.051</v>
      </c>
      <c r="I105" s="32" t="n">
        <v>34.2039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2974.9282</v>
      </c>
      <c r="C106" s="32" t="n">
        <v>2883.7414</v>
      </c>
      <c r="D106" s="32" t="n">
        <v>91.1868</v>
      </c>
      <c r="E106" s="32" t="n">
        <v>3.6583</v>
      </c>
      <c r="F106" s="32" t="n">
        <v>19.5147</v>
      </c>
      <c r="G106" s="32" t="n">
        <v>25.1208</v>
      </c>
      <c r="H106" s="32" t="n">
        <v>8.2262</v>
      </c>
      <c r="I106" s="32" t="n">
        <v>34.6668</v>
      </c>
      <c r="J106" s="31" t="n">
        <v>0</v>
      </c>
    </row>
    <row r="107" customFormat="false" ht="12.75" hidden="false" customHeight="false" outlineLevel="0" collapsed="false">
      <c r="A107" s="33" t="s">
        <v>56</v>
      </c>
      <c r="B107" s="34" t="n">
        <v>2616.9893</v>
      </c>
      <c r="C107" s="32" t="n">
        <v>2556.0665</v>
      </c>
      <c r="D107" s="32" t="n">
        <v>60.9228</v>
      </c>
      <c r="E107" s="32" t="n">
        <v>1.9345</v>
      </c>
      <c r="F107" s="32" t="n">
        <v>10.3459</v>
      </c>
      <c r="G107" s="32" t="n">
        <v>20.6992</v>
      </c>
      <c r="H107" s="32" t="n">
        <v>9.1243</v>
      </c>
      <c r="I107" s="32" t="n">
        <v>18.8189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2867.8036</v>
      </c>
      <c r="C108" s="32" t="n">
        <v>2801.8683</v>
      </c>
      <c r="D108" s="32" t="n">
        <v>65.9353</v>
      </c>
      <c r="E108" s="32" t="n">
        <v>14.6732</v>
      </c>
      <c r="F108" s="32" t="n">
        <v>12.8555</v>
      </c>
      <c r="G108" s="32" t="n">
        <v>17.7482</v>
      </c>
      <c r="H108" s="32" t="n">
        <v>8.1856</v>
      </c>
      <c r="I108" s="32" t="n">
        <v>12.4728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6500.4382</v>
      </c>
      <c r="C109" s="32" t="n">
        <v>6417.4353</v>
      </c>
      <c r="D109" s="32" t="n">
        <v>83.0029</v>
      </c>
      <c r="E109" s="32" t="n">
        <v>3.1207</v>
      </c>
      <c r="F109" s="32" t="n">
        <v>17.0481</v>
      </c>
      <c r="G109" s="32" t="n">
        <v>25.9698</v>
      </c>
      <c r="H109" s="32" t="n">
        <v>14.8362</v>
      </c>
      <c r="I109" s="32" t="n">
        <v>22.0281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10209.2932</v>
      </c>
      <c r="C110" s="32" t="n">
        <v>10109.2841</v>
      </c>
      <c r="D110" s="32" t="n">
        <v>100.0091</v>
      </c>
      <c r="E110" s="32" t="n">
        <v>2.952</v>
      </c>
      <c r="F110" s="32" t="n">
        <v>48.2165</v>
      </c>
      <c r="G110" s="32" t="n">
        <v>16.9754</v>
      </c>
      <c r="H110" s="32" t="n">
        <v>10.1233</v>
      </c>
      <c r="I110" s="32" t="n">
        <v>21.7419</v>
      </c>
      <c r="J110" s="32" t="n">
        <v>0</v>
      </c>
    </row>
    <row r="111" customFormat="false" ht="12.75" hidden="false" customHeight="false" outlineLevel="0" collapsed="false">
      <c r="A111" s="33" t="s">
        <v>19</v>
      </c>
      <c r="B111" s="34" t="n">
        <v>11389.2587</v>
      </c>
      <c r="C111" s="32" t="n">
        <v>11266.3079</v>
      </c>
      <c r="D111" s="32" t="n">
        <v>122.9508</v>
      </c>
      <c r="E111" s="32" t="n">
        <v>11.4139</v>
      </c>
      <c r="F111" s="32" t="n">
        <v>43.3722</v>
      </c>
      <c r="G111" s="32" t="n">
        <v>15.8285</v>
      </c>
      <c r="H111" s="32" t="n">
        <v>20.5795</v>
      </c>
      <c r="I111" s="32" t="n">
        <v>31.7567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11052.1389</v>
      </c>
      <c r="C112" s="32" t="n">
        <v>10937.9625</v>
      </c>
      <c r="D112" s="32" t="n">
        <v>114.1764</v>
      </c>
      <c r="E112" s="32" t="n">
        <v>1.8396</v>
      </c>
      <c r="F112" s="32" t="n">
        <v>30.2774</v>
      </c>
      <c r="G112" s="32" t="n">
        <v>20.7836</v>
      </c>
      <c r="H112" s="32" t="n">
        <v>39.562</v>
      </c>
      <c r="I112" s="32" t="n">
        <v>21.7138</v>
      </c>
      <c r="J112" s="32" t="n">
        <v>0</v>
      </c>
    </row>
    <row r="113" customFormat="false" ht="12.75" hidden="false" customHeight="false" outlineLevel="0" collapsed="false">
      <c r="A113" s="33" t="s">
        <v>21</v>
      </c>
      <c r="B113" s="34" t="n">
        <v>11551.5269</v>
      </c>
      <c r="C113" s="32" t="n">
        <v>11091.8651</v>
      </c>
      <c r="D113" s="32" t="n">
        <v>459.6618</v>
      </c>
      <c r="E113" s="32" t="n">
        <v>87.3878</v>
      </c>
      <c r="F113" s="32" t="n">
        <v>84.9419</v>
      </c>
      <c r="G113" s="32" t="n">
        <v>116.3014</v>
      </c>
      <c r="H113" s="32" t="n">
        <v>84.6309</v>
      </c>
      <c r="I113" s="32" t="n">
        <v>86.3998</v>
      </c>
      <c r="J113" s="32" t="n">
        <v>0</v>
      </c>
    </row>
    <row r="114" customFormat="false" ht="12.75" hidden="false" customHeight="false" outlineLevel="0" collapsed="false">
      <c r="A114" s="33" t="s">
        <v>22</v>
      </c>
      <c r="B114" s="34" t="n">
        <v>12507.4272</v>
      </c>
      <c r="C114" s="32" t="n">
        <v>12403.2809</v>
      </c>
      <c r="D114" s="32" t="n">
        <v>104.1463</v>
      </c>
      <c r="E114" s="32" t="n">
        <v>6.9129</v>
      </c>
      <c r="F114" s="32" t="n">
        <v>16.1572</v>
      </c>
      <c r="G114" s="32" t="n">
        <v>40.3746</v>
      </c>
      <c r="H114" s="32" t="n">
        <v>20.6391</v>
      </c>
      <c r="I114" s="32" t="n">
        <v>20.0625</v>
      </c>
      <c r="J114" s="32" t="n">
        <v>0</v>
      </c>
    </row>
    <row r="115" customFormat="false" ht="13.5" hidden="false" customHeight="false" outlineLevel="0" collapsed="false">
      <c r="A115" s="35" t="s">
        <v>23</v>
      </c>
      <c r="B115" s="36" t="n">
        <v>13642.863</v>
      </c>
      <c r="C115" s="37" t="n">
        <v>13547.8522</v>
      </c>
      <c r="D115" s="37" t="n">
        <v>95.0108</v>
      </c>
      <c r="E115" s="37" t="n">
        <v>11.4588</v>
      </c>
      <c r="F115" s="37" t="n">
        <v>22.8359</v>
      </c>
      <c r="G115" s="37" t="n">
        <v>29.8295</v>
      </c>
      <c r="H115" s="37" t="n">
        <v>17.5096</v>
      </c>
      <c r="I115" s="37" t="n">
        <v>13.3728</v>
      </c>
      <c r="J115" s="37" t="n">
        <v>0.0042</v>
      </c>
    </row>
    <row r="116" customFormat="false" ht="12.75" hidden="false" customHeight="false" outlineLevel="0" collapsed="false">
      <c r="A116" s="27" t="s">
        <v>32</v>
      </c>
      <c r="B116" s="28" t="n">
        <v>7474.0449</v>
      </c>
      <c r="C116" s="29" t="n">
        <v>7400.6356</v>
      </c>
      <c r="D116" s="29" t="n">
        <v>73.4093</v>
      </c>
      <c r="E116" s="29" t="n">
        <v>8.2154</v>
      </c>
      <c r="F116" s="29" t="n">
        <v>29.5063</v>
      </c>
      <c r="G116" s="29" t="n">
        <v>13.7518</v>
      </c>
      <c r="H116" s="29" t="n">
        <v>13.0439</v>
      </c>
      <c r="I116" s="29" t="n">
        <v>8.8919</v>
      </c>
      <c r="J116" s="28" t="n">
        <v>0</v>
      </c>
    </row>
    <row r="117" customFormat="false" ht="12.75" hidden="false" customHeight="false" outlineLevel="0" collapsed="false">
      <c r="A117" s="30" t="s">
        <v>13</v>
      </c>
      <c r="B117" s="31" t="n">
        <v>10018.4169</v>
      </c>
      <c r="C117" s="32" t="n">
        <v>9928.6067</v>
      </c>
      <c r="D117" s="32" t="n">
        <v>89.8102</v>
      </c>
      <c r="E117" s="32" t="n">
        <v>7.7452</v>
      </c>
      <c r="F117" s="32" t="n">
        <v>13.7838</v>
      </c>
      <c r="G117" s="32" t="n">
        <v>24.5111</v>
      </c>
      <c r="H117" s="32" t="n">
        <v>28.2526</v>
      </c>
      <c r="I117" s="32" t="n">
        <v>15.5175</v>
      </c>
      <c r="J117" s="31" t="n">
        <v>0</v>
      </c>
    </row>
    <row r="118" customFormat="false" ht="12.75" hidden="false" customHeight="false" outlineLevel="0" collapsed="false">
      <c r="A118" s="33" t="s">
        <v>14</v>
      </c>
      <c r="B118" s="31" t="n">
        <v>11091.2628</v>
      </c>
      <c r="C118" s="32" t="n">
        <v>11005.9964</v>
      </c>
      <c r="D118" s="32" t="n">
        <v>85.2664</v>
      </c>
      <c r="E118" s="32" t="n">
        <v>3.817</v>
      </c>
      <c r="F118" s="32" t="n">
        <v>16.1302</v>
      </c>
      <c r="G118" s="32" t="n">
        <v>19.3975</v>
      </c>
      <c r="H118" s="32" t="n">
        <v>25.5425</v>
      </c>
      <c r="I118" s="32" t="n">
        <v>20.3792</v>
      </c>
      <c r="J118" s="31" t="n">
        <v>0</v>
      </c>
    </row>
    <row r="119" customFormat="false" ht="12.75" hidden="false" customHeight="false" outlineLevel="0" collapsed="false">
      <c r="A119" s="33" t="s">
        <v>56</v>
      </c>
      <c r="B119" s="34" t="n">
        <v>13740.9539</v>
      </c>
      <c r="C119" s="32" t="n">
        <v>13615.4397</v>
      </c>
      <c r="D119" s="32" t="n">
        <v>125.5142</v>
      </c>
      <c r="E119" s="32" t="n">
        <v>4.5013</v>
      </c>
      <c r="F119" s="32" t="n">
        <v>48.3066</v>
      </c>
      <c r="G119" s="32" t="n">
        <v>38.9661</v>
      </c>
      <c r="H119" s="32" t="n">
        <v>16.1419</v>
      </c>
      <c r="I119" s="32" t="n">
        <v>17.5983</v>
      </c>
      <c r="J119" s="31" t="n">
        <v>0</v>
      </c>
    </row>
    <row r="120" customFormat="false" ht="12.75" hidden="false" customHeight="false" outlineLevel="0" collapsed="false">
      <c r="A120" s="33" t="s">
        <v>16</v>
      </c>
      <c r="B120" s="34" t="n">
        <v>9092.3497</v>
      </c>
      <c r="C120" s="32" t="n">
        <v>8989.2093</v>
      </c>
      <c r="D120" s="32" t="n">
        <v>103.1404</v>
      </c>
      <c r="E120" s="32" t="n">
        <v>4.7982</v>
      </c>
      <c r="F120" s="32" t="n">
        <v>40.411</v>
      </c>
      <c r="G120" s="32" t="n">
        <v>20.6185</v>
      </c>
      <c r="H120" s="32" t="n">
        <v>12.5798</v>
      </c>
      <c r="I120" s="32" t="n">
        <v>24.6099</v>
      </c>
      <c r="J120" s="32" t="n">
        <v>0.123</v>
      </c>
    </row>
    <row r="121" customFormat="false" ht="12.75" hidden="false" customHeight="false" outlineLevel="0" collapsed="false">
      <c r="A121" s="33" t="s">
        <v>17</v>
      </c>
      <c r="B121" s="34" t="n">
        <v>7138.2002</v>
      </c>
      <c r="C121" s="32" t="n">
        <v>6889.4291</v>
      </c>
      <c r="D121" s="32" t="n">
        <v>248.7711</v>
      </c>
      <c r="E121" s="32" t="n">
        <v>10.536</v>
      </c>
      <c r="F121" s="32" t="n">
        <v>159.7833</v>
      </c>
      <c r="G121" s="32" t="n">
        <v>44.6284</v>
      </c>
      <c r="H121" s="32" t="n">
        <v>16.3016</v>
      </c>
      <c r="I121" s="32" t="n">
        <v>17.5218</v>
      </c>
      <c r="J121" s="32" t="n">
        <v>0</v>
      </c>
    </row>
    <row r="122" customFormat="false" ht="12.75" hidden="false" customHeight="false" outlineLevel="0" collapsed="false">
      <c r="A122" s="33" t="s">
        <v>18</v>
      </c>
      <c r="B122" s="34" t="n">
        <v>4216.9301</v>
      </c>
      <c r="C122" s="32" t="n">
        <v>4158.5713</v>
      </c>
      <c r="D122" s="32" t="n">
        <v>58.3588</v>
      </c>
      <c r="E122" s="32" t="n">
        <v>1.33</v>
      </c>
      <c r="F122" s="32" t="n">
        <v>13.2341</v>
      </c>
      <c r="G122" s="32" t="n">
        <v>17.2192</v>
      </c>
      <c r="H122" s="32" t="n">
        <v>9.387</v>
      </c>
      <c r="I122" s="32" t="n">
        <v>17.1885</v>
      </c>
      <c r="J122" s="32" t="n">
        <v>0</v>
      </c>
    </row>
    <row r="123" customFormat="false" ht="12.75" hidden="false" customHeight="false" outlineLevel="0" collapsed="false">
      <c r="A123" s="33" t="s">
        <v>19</v>
      </c>
      <c r="B123" s="34" t="n">
        <v>3012.5875</v>
      </c>
      <c r="C123" s="32" t="n">
        <v>2918.585</v>
      </c>
      <c r="D123" s="32" t="n">
        <v>94.0025</v>
      </c>
      <c r="E123" s="32" t="n">
        <v>5.4555</v>
      </c>
      <c r="F123" s="32" t="n">
        <v>30.3117</v>
      </c>
      <c r="G123" s="32" t="n">
        <v>19.1237</v>
      </c>
      <c r="H123" s="32" t="n">
        <v>23.3041</v>
      </c>
      <c r="I123" s="32" t="n">
        <v>15.7993</v>
      </c>
      <c r="J123" s="32" t="n">
        <v>0.0082</v>
      </c>
    </row>
    <row r="124" customFormat="false" ht="12.75" hidden="false" customHeight="false" outlineLevel="0" collapsed="false">
      <c r="A124" s="33" t="s">
        <v>20</v>
      </c>
      <c r="B124" s="34" t="n">
        <v>9474.7527</v>
      </c>
      <c r="C124" s="32" t="n">
        <v>9341.1115</v>
      </c>
      <c r="D124" s="32" t="n">
        <v>133.6412</v>
      </c>
      <c r="E124" s="32" t="n">
        <v>10.6257</v>
      </c>
      <c r="F124" s="32" t="n">
        <v>14.7097</v>
      </c>
      <c r="G124" s="32" t="n">
        <v>32.8149</v>
      </c>
      <c r="H124" s="32" t="n">
        <v>45.2054</v>
      </c>
      <c r="I124" s="32" t="n">
        <v>30.221</v>
      </c>
      <c r="J124" s="32" t="n">
        <v>0.0645</v>
      </c>
    </row>
    <row r="125" customFormat="false" ht="12.75" hidden="false" customHeight="false" outlineLevel="0" collapsed="false">
      <c r="A125" s="33" t="s">
        <v>21</v>
      </c>
      <c r="B125" s="34" t="n">
        <v>12406.1371</v>
      </c>
      <c r="C125" s="32" t="n">
        <v>12239.5404</v>
      </c>
      <c r="D125" s="32" t="n">
        <v>166.5967</v>
      </c>
      <c r="E125" s="32" t="n">
        <v>9.6231</v>
      </c>
      <c r="F125" s="32" t="n">
        <v>40.9735</v>
      </c>
      <c r="G125" s="32" t="n">
        <v>46.44</v>
      </c>
      <c r="H125" s="32" t="n">
        <v>34.0739</v>
      </c>
      <c r="I125" s="32" t="n">
        <v>35.4617</v>
      </c>
      <c r="J125" s="32" t="n">
        <v>0.0245</v>
      </c>
    </row>
    <row r="126" customFormat="false" ht="12.75" hidden="false" customHeight="false" outlineLevel="0" collapsed="false">
      <c r="A126" s="33" t="s">
        <v>22</v>
      </c>
      <c r="B126" s="34" t="n">
        <v>10468.8907</v>
      </c>
      <c r="C126" s="32" t="n">
        <v>10323.8484</v>
      </c>
      <c r="D126" s="32" t="n">
        <v>145.0423</v>
      </c>
      <c r="E126" s="32" t="n">
        <v>8.9981</v>
      </c>
      <c r="F126" s="32" t="n">
        <v>39.0209</v>
      </c>
      <c r="G126" s="32" t="n">
        <v>32.3546</v>
      </c>
      <c r="H126" s="32" t="n">
        <v>30.8148</v>
      </c>
      <c r="I126" s="32" t="n">
        <v>33.8209</v>
      </c>
      <c r="J126" s="32" t="n">
        <v>0.033</v>
      </c>
    </row>
    <row r="127" customFormat="false" ht="13.5" hidden="false" customHeight="false" outlineLevel="0" collapsed="false">
      <c r="A127" s="35" t="s">
        <v>23</v>
      </c>
      <c r="B127" s="36" t="n">
        <v>15962.5412</v>
      </c>
      <c r="C127" s="37" t="n">
        <v>15749.8206</v>
      </c>
      <c r="D127" s="37" t="n">
        <v>212.7206</v>
      </c>
      <c r="E127" s="37" t="n">
        <v>6.1165</v>
      </c>
      <c r="F127" s="37" t="n">
        <v>99.4649</v>
      </c>
      <c r="G127" s="37" t="n">
        <v>52.8632</v>
      </c>
      <c r="H127" s="37" t="n">
        <v>18.8098</v>
      </c>
      <c r="I127" s="37" t="n">
        <v>35.4641</v>
      </c>
      <c r="J127" s="37" t="n">
        <v>0.0021</v>
      </c>
    </row>
    <row r="128" customFormat="false" ht="12.75" hidden="false" customHeight="false" outlineLevel="0" collapsed="false">
      <c r="A128" s="38" t="s">
        <v>33</v>
      </c>
      <c r="B128" s="39" t="n">
        <v>10243.1491</v>
      </c>
      <c r="C128" s="29" t="n">
        <v>10137.401</v>
      </c>
      <c r="D128" s="29" t="n">
        <v>105.7481</v>
      </c>
      <c r="E128" s="29" t="n">
        <v>4.5225</v>
      </c>
      <c r="F128" s="29" t="n">
        <v>28.9506</v>
      </c>
      <c r="G128" s="29" t="n">
        <v>19.2691</v>
      </c>
      <c r="H128" s="29" t="n">
        <v>24.1948</v>
      </c>
      <c r="I128" s="29" t="n">
        <v>28.7694</v>
      </c>
      <c r="J128" s="29" t="n">
        <v>0.0417</v>
      </c>
    </row>
    <row r="129" customFormat="false" ht="12.75" hidden="false" customHeight="false" outlineLevel="0" collapsed="false">
      <c r="A129" s="30" t="s">
        <v>13</v>
      </c>
      <c r="B129" s="34" t="n">
        <v>6112.6153</v>
      </c>
      <c r="C129" s="32" t="n">
        <v>6046.7186</v>
      </c>
      <c r="D129" s="32" t="n">
        <v>65.8967</v>
      </c>
      <c r="E129" s="32" t="n">
        <v>6.0247</v>
      </c>
      <c r="F129" s="32" t="n">
        <v>10.2798</v>
      </c>
      <c r="G129" s="32" t="n">
        <v>14.7328</v>
      </c>
      <c r="H129" s="32" t="n">
        <v>17.0701</v>
      </c>
      <c r="I129" s="32" t="n">
        <v>17.7063</v>
      </c>
      <c r="J129" s="32" t="n">
        <v>0.083</v>
      </c>
    </row>
    <row r="130" customFormat="false" ht="12.75" hidden="false" customHeight="false" outlineLevel="0" collapsed="false">
      <c r="A130" s="30" t="s">
        <v>14</v>
      </c>
      <c r="B130" s="34" t="n">
        <v>6197.0973</v>
      </c>
      <c r="C130" s="32" t="n">
        <v>6067.4068</v>
      </c>
      <c r="D130" s="32" t="n">
        <v>129.6905</v>
      </c>
      <c r="E130" s="32" t="n">
        <v>9.8714</v>
      </c>
      <c r="F130" s="32" t="n">
        <v>33.7117</v>
      </c>
      <c r="G130" s="32" t="n">
        <v>37.8714</v>
      </c>
      <c r="H130" s="32" t="n">
        <v>34.477</v>
      </c>
      <c r="I130" s="32" t="n">
        <v>13.7549</v>
      </c>
      <c r="J130" s="32" t="n">
        <v>0.0041</v>
      </c>
    </row>
    <row r="131" customFormat="false" ht="12.75" hidden="false" customHeight="false" outlineLevel="0" collapsed="false">
      <c r="A131" s="30" t="s">
        <v>56</v>
      </c>
      <c r="B131" s="34" t="n">
        <v>4674.6936</v>
      </c>
      <c r="C131" s="32" t="n">
        <v>4495.8279</v>
      </c>
      <c r="D131" s="32" t="n">
        <v>178.8657</v>
      </c>
      <c r="E131" s="32" t="n">
        <v>18.3914</v>
      </c>
      <c r="F131" s="32" t="n">
        <v>25.9898</v>
      </c>
      <c r="G131" s="32" t="n">
        <v>52.7499</v>
      </c>
      <c r="H131" s="32" t="n">
        <v>60.0543</v>
      </c>
      <c r="I131" s="32" t="n">
        <v>21.6762</v>
      </c>
      <c r="J131" s="32" t="n">
        <v>0.0041</v>
      </c>
    </row>
    <row r="132" customFormat="false" ht="12.75" hidden="false" customHeight="false" outlineLevel="0" collapsed="false">
      <c r="A132" s="30" t="s">
        <v>16</v>
      </c>
      <c r="B132" s="34" t="n">
        <v>3074.7295</v>
      </c>
      <c r="C132" s="32" t="n">
        <v>2903.7128</v>
      </c>
      <c r="D132" s="32" t="n">
        <v>171.0167</v>
      </c>
      <c r="E132" s="32" t="n">
        <v>22.1221</v>
      </c>
      <c r="F132" s="32" t="n">
        <v>16.6462</v>
      </c>
      <c r="G132" s="32" t="n">
        <v>26.9989</v>
      </c>
      <c r="H132" s="32" t="n">
        <v>41.4762</v>
      </c>
      <c r="I132" s="32" t="n">
        <v>63.7733</v>
      </c>
      <c r="J132" s="32" t="n">
        <v>0</v>
      </c>
    </row>
    <row r="133" customFormat="false" ht="12.75" hidden="false" customHeight="false" outlineLevel="0" collapsed="false">
      <c r="A133" s="30" t="s">
        <v>17</v>
      </c>
      <c r="B133" s="34" t="n">
        <v>2971.5843</v>
      </c>
      <c r="C133" s="32" t="n">
        <v>2819.4563</v>
      </c>
      <c r="D133" s="32" t="n">
        <v>152.128</v>
      </c>
      <c r="E133" s="32" t="n">
        <v>10.0856</v>
      </c>
      <c r="F133" s="32" t="n">
        <v>15.4993</v>
      </c>
      <c r="G133" s="32" t="n">
        <v>40.6614</v>
      </c>
      <c r="H133" s="32" t="n">
        <v>52.1938</v>
      </c>
      <c r="I133" s="32" t="n">
        <v>32.5595</v>
      </c>
      <c r="J133" s="32" t="n">
        <v>1.1284</v>
      </c>
    </row>
    <row r="134" customFormat="false" ht="12.75" hidden="false" customHeight="false" outlineLevel="0" collapsed="false">
      <c r="A134" s="30" t="s">
        <v>18</v>
      </c>
      <c r="B134" s="34" t="n">
        <v>3932.9259</v>
      </c>
      <c r="C134" s="32" t="n">
        <v>3727.5844</v>
      </c>
      <c r="D134" s="32" t="n">
        <v>205.3415</v>
      </c>
      <c r="E134" s="32" t="n">
        <v>32.3817</v>
      </c>
      <c r="F134" s="32" t="n">
        <v>33.6387</v>
      </c>
      <c r="G134" s="32" t="n">
        <v>38.5109</v>
      </c>
      <c r="H134" s="32" t="n">
        <v>41.1508</v>
      </c>
      <c r="I134" s="32" t="n">
        <v>41.6287</v>
      </c>
      <c r="J134" s="32" t="n">
        <v>18.0307</v>
      </c>
    </row>
    <row r="135" customFormat="false" ht="12.75" hidden="false" customHeight="false" outlineLevel="0" collapsed="false">
      <c r="A135" s="30" t="s">
        <v>19</v>
      </c>
      <c r="B135" s="34" t="n">
        <v>5038.2445</v>
      </c>
      <c r="C135" s="32" t="n">
        <v>4855.9773</v>
      </c>
      <c r="D135" s="32" t="n">
        <v>182.2672</v>
      </c>
      <c r="E135" s="32" t="n">
        <v>16.1234</v>
      </c>
      <c r="F135" s="32" t="n">
        <v>23.4481</v>
      </c>
      <c r="G135" s="32" t="n">
        <v>45.5198</v>
      </c>
      <c r="H135" s="32" t="n">
        <v>30.5588</v>
      </c>
      <c r="I135" s="32" t="n">
        <v>49.4053</v>
      </c>
      <c r="J135" s="32" t="n">
        <v>17.2118</v>
      </c>
    </row>
    <row r="136" customFormat="false" ht="12.75" hidden="false" customHeight="false" outlineLevel="0" collapsed="false">
      <c r="A136" s="30" t="s">
        <v>20</v>
      </c>
      <c r="B136" s="34" t="n">
        <v>5113.6343</v>
      </c>
      <c r="C136" s="32" t="n">
        <v>4868.0228</v>
      </c>
      <c r="D136" s="32" t="n">
        <v>245.6115</v>
      </c>
      <c r="E136" s="32" t="n">
        <v>15.9078</v>
      </c>
      <c r="F136" s="32" t="n">
        <v>59.6466</v>
      </c>
      <c r="G136" s="32" t="n">
        <v>34.6716</v>
      </c>
      <c r="H136" s="32" t="n">
        <v>66.1456</v>
      </c>
      <c r="I136" s="32" t="n">
        <v>51.1596</v>
      </c>
      <c r="J136" s="32" t="n">
        <v>18.0803</v>
      </c>
    </row>
    <row r="137" customFormat="false" ht="12.75" hidden="false" customHeight="false" outlineLevel="0" collapsed="false">
      <c r="A137" s="30" t="s">
        <v>21</v>
      </c>
      <c r="B137" s="34" t="n">
        <v>5956.0698</v>
      </c>
      <c r="C137" s="32" t="n">
        <v>5779.971</v>
      </c>
      <c r="D137" s="32" t="n">
        <v>176.0988</v>
      </c>
      <c r="E137" s="32" t="n">
        <v>14.2029</v>
      </c>
      <c r="F137" s="32" t="n">
        <v>29.4295</v>
      </c>
      <c r="G137" s="32" t="n">
        <v>43.2002</v>
      </c>
      <c r="H137" s="32" t="n">
        <v>32.7696</v>
      </c>
      <c r="I137" s="32" t="n">
        <v>37.4923</v>
      </c>
      <c r="J137" s="32" t="n">
        <v>19.0043</v>
      </c>
    </row>
    <row r="138" customFormat="false" ht="12.75" hidden="false" customHeight="false" outlineLevel="0" collapsed="false">
      <c r="A138" s="30" t="s">
        <v>22</v>
      </c>
      <c r="B138" s="34" t="n">
        <v>3781.8771</v>
      </c>
      <c r="C138" s="32" t="n">
        <v>3472.7751</v>
      </c>
      <c r="D138" s="32" t="n">
        <v>309.102</v>
      </c>
      <c r="E138" s="32" t="n">
        <v>11.7841</v>
      </c>
      <c r="F138" s="32" t="n">
        <v>47.2209</v>
      </c>
      <c r="G138" s="32" t="n">
        <v>87.5864</v>
      </c>
      <c r="H138" s="32" t="n">
        <v>67.2353</v>
      </c>
      <c r="I138" s="32" t="n">
        <v>44.3304</v>
      </c>
      <c r="J138" s="32" t="n">
        <v>50.9449</v>
      </c>
    </row>
    <row r="139" customFormat="false" ht="13.5" hidden="false" customHeight="false" outlineLevel="0" collapsed="false">
      <c r="A139" s="40" t="s">
        <v>23</v>
      </c>
      <c r="B139" s="36" t="n">
        <v>3433.0614</v>
      </c>
      <c r="C139" s="37" t="n">
        <v>3232.04</v>
      </c>
      <c r="D139" s="37" t="n">
        <v>201.0214</v>
      </c>
      <c r="E139" s="37" t="n">
        <v>16.9589</v>
      </c>
      <c r="F139" s="37" t="n">
        <v>46.9391</v>
      </c>
      <c r="G139" s="37" t="n">
        <v>40.0598</v>
      </c>
      <c r="H139" s="37" t="n">
        <v>27.6814</v>
      </c>
      <c r="I139" s="37" t="n">
        <v>37.961</v>
      </c>
      <c r="J139" s="37" t="n">
        <v>31.4212</v>
      </c>
    </row>
    <row r="140" customFormat="false" ht="12.75" hidden="false" customHeight="false" outlineLevel="0" collapsed="false">
      <c r="A140" s="30" t="s">
        <v>34</v>
      </c>
      <c r="B140" s="32" t="n">
        <v>2501.0445</v>
      </c>
      <c r="C140" s="32" t="n">
        <v>2337.7708</v>
      </c>
      <c r="D140" s="32" t="n">
        <v>163.2737</v>
      </c>
      <c r="E140" s="32" t="n">
        <v>12.4116</v>
      </c>
      <c r="F140" s="32" t="n">
        <v>41.3004</v>
      </c>
      <c r="G140" s="32" t="n">
        <v>34.1676</v>
      </c>
      <c r="H140" s="32" t="n">
        <v>16.0423</v>
      </c>
      <c r="I140" s="32" t="n">
        <v>37.597</v>
      </c>
      <c r="J140" s="41" t="n">
        <v>21.7548</v>
      </c>
    </row>
    <row r="141" customFormat="false" ht="12.75" hidden="false" customHeight="false" outlineLevel="0" collapsed="false">
      <c r="A141" s="30" t="s">
        <v>13</v>
      </c>
      <c r="B141" s="34" t="n">
        <v>3231.0742</v>
      </c>
      <c r="C141" s="32" t="n">
        <v>2981.4747</v>
      </c>
      <c r="D141" s="32" t="n">
        <v>249.5995</v>
      </c>
      <c r="E141" s="32" t="n">
        <v>28.6777</v>
      </c>
      <c r="F141" s="32" t="n">
        <v>59.7194</v>
      </c>
      <c r="G141" s="32" t="n">
        <v>69.3541</v>
      </c>
      <c r="H141" s="32" t="n">
        <v>30.3625</v>
      </c>
      <c r="I141" s="32" t="n">
        <v>37.2458</v>
      </c>
      <c r="J141" s="32" t="n">
        <v>24.24</v>
      </c>
    </row>
    <row r="142" customFormat="false" ht="12.75" hidden="false" customHeight="false" outlineLevel="0" collapsed="false">
      <c r="A142" s="30" t="s">
        <v>14</v>
      </c>
      <c r="B142" s="34" t="n">
        <v>3581.4544</v>
      </c>
      <c r="C142" s="32" t="n">
        <v>3347.3786</v>
      </c>
      <c r="D142" s="32" t="n">
        <v>234.0758</v>
      </c>
      <c r="E142" s="32" t="n">
        <v>25.3419</v>
      </c>
      <c r="F142" s="32" t="n">
        <v>39.735</v>
      </c>
      <c r="G142" s="32" t="n">
        <v>45.7526</v>
      </c>
      <c r="H142" s="32" t="n">
        <v>35.8244</v>
      </c>
      <c r="I142" s="32" t="n">
        <v>60.6176</v>
      </c>
      <c r="J142" s="32" t="n">
        <v>26.8043</v>
      </c>
    </row>
    <row r="143" customFormat="false" ht="12.75" hidden="false" customHeight="false" outlineLevel="0" collapsed="false">
      <c r="A143" s="30" t="s">
        <v>56</v>
      </c>
      <c r="B143" s="34" t="n">
        <v>3100.253</v>
      </c>
      <c r="C143" s="32" t="n">
        <v>2908.5835</v>
      </c>
      <c r="D143" s="32" t="n">
        <v>191.6695</v>
      </c>
      <c r="E143" s="32" t="n">
        <v>17.2146</v>
      </c>
      <c r="F143" s="32" t="n">
        <v>38.2801</v>
      </c>
      <c r="G143" s="32" t="n">
        <v>49.0477</v>
      </c>
      <c r="H143" s="32" t="n">
        <v>30.9569</v>
      </c>
      <c r="I143" s="32" t="n">
        <v>33.1133</v>
      </c>
      <c r="J143" s="32" t="n">
        <v>23.0569</v>
      </c>
    </row>
    <row r="144" customFormat="false" ht="12.75" hidden="false" customHeight="false" outlineLevel="0" collapsed="false">
      <c r="A144" s="30" t="s">
        <v>16</v>
      </c>
      <c r="B144" s="34" t="n">
        <v>3853.7554</v>
      </c>
      <c r="C144" s="32" t="n">
        <v>3625.4624</v>
      </c>
      <c r="D144" s="32" t="n">
        <v>228.293</v>
      </c>
      <c r="E144" s="32" t="n">
        <v>20.0233</v>
      </c>
      <c r="F144" s="32" t="n">
        <v>36.6632</v>
      </c>
      <c r="G144" s="32" t="n">
        <v>52.1738</v>
      </c>
      <c r="H144" s="32" t="n">
        <v>42.388</v>
      </c>
      <c r="I144" s="32" t="n">
        <v>39.7492</v>
      </c>
      <c r="J144" s="32" t="n">
        <v>37.2955</v>
      </c>
    </row>
    <row r="145" customFormat="false" ht="12.75" hidden="false" customHeight="false" outlineLevel="0" collapsed="false">
      <c r="A145" s="30" t="s">
        <v>17</v>
      </c>
      <c r="B145" s="34" t="n">
        <v>4355.2789</v>
      </c>
      <c r="C145" s="32" t="n">
        <v>4105.8191</v>
      </c>
      <c r="D145" s="32" t="n">
        <v>249.4598</v>
      </c>
      <c r="E145" s="32" t="n">
        <v>65.6235</v>
      </c>
      <c r="F145" s="32" t="n">
        <v>32.2254</v>
      </c>
      <c r="G145" s="32" t="n">
        <v>41.3452</v>
      </c>
      <c r="H145" s="32" t="n">
        <v>30.8339</v>
      </c>
      <c r="I145" s="32" t="n">
        <v>51.663</v>
      </c>
      <c r="J145" s="32" t="n">
        <v>27.7688</v>
      </c>
    </row>
    <row r="146" customFormat="false" ht="12.75" hidden="false" customHeight="false" outlineLevel="0" collapsed="false">
      <c r="A146" s="30" t="s">
        <v>18</v>
      </c>
      <c r="B146" s="34" t="n">
        <v>4788.2851</v>
      </c>
      <c r="C146" s="32" t="n">
        <v>4455.4852</v>
      </c>
      <c r="D146" s="32" t="n">
        <v>332.7999</v>
      </c>
      <c r="E146" s="32" t="n">
        <v>78.62</v>
      </c>
      <c r="F146" s="32" t="n">
        <v>44.7242</v>
      </c>
      <c r="G146" s="32" t="n">
        <v>41.5646</v>
      </c>
      <c r="H146" s="32" t="n">
        <v>45.5981</v>
      </c>
      <c r="I146" s="32" t="n">
        <v>70.1196</v>
      </c>
      <c r="J146" s="32" t="n">
        <v>52.1734</v>
      </c>
    </row>
    <row r="147" customFormat="false" ht="12.75" hidden="false" customHeight="false" outlineLevel="0" collapsed="false">
      <c r="A147" s="30" t="s">
        <v>19</v>
      </c>
      <c r="B147" s="34" t="n">
        <v>4822.8777</v>
      </c>
      <c r="C147" s="32" t="n">
        <v>4414.9803</v>
      </c>
      <c r="D147" s="32" t="n">
        <v>407.8974</v>
      </c>
      <c r="E147" s="32" t="n">
        <v>86.8474</v>
      </c>
      <c r="F147" s="32" t="n">
        <v>31.5817</v>
      </c>
      <c r="G147" s="32" t="n">
        <v>65.875</v>
      </c>
      <c r="H147" s="32" t="n">
        <v>103.5813</v>
      </c>
      <c r="I147" s="32" t="n">
        <v>72.6197</v>
      </c>
      <c r="J147" s="32" t="n">
        <v>47.3923</v>
      </c>
    </row>
    <row r="148" customFormat="false" ht="12.75" hidden="false" customHeight="false" outlineLevel="0" collapsed="false">
      <c r="A148" s="30" t="s">
        <v>20</v>
      </c>
      <c r="B148" s="34" t="n">
        <v>4603.0589</v>
      </c>
      <c r="C148" s="32" t="n">
        <v>4231.1229</v>
      </c>
      <c r="D148" s="32" t="n">
        <v>371.936</v>
      </c>
      <c r="E148" s="32" t="n">
        <v>32.6351</v>
      </c>
      <c r="F148" s="32" t="n">
        <v>84.8336</v>
      </c>
      <c r="G148" s="32" t="n">
        <v>65.3698</v>
      </c>
      <c r="H148" s="32" t="n">
        <v>100.7269</v>
      </c>
      <c r="I148" s="32" t="n">
        <v>53.5769</v>
      </c>
      <c r="J148" s="32" t="n">
        <v>34.7937</v>
      </c>
    </row>
    <row r="149" customFormat="false" ht="12.75" hidden="false" customHeight="false" outlineLevel="0" collapsed="false">
      <c r="A149" s="30" t="s">
        <v>21</v>
      </c>
      <c r="B149" s="34" t="n">
        <v>4442.3686</v>
      </c>
      <c r="C149" s="32" t="n">
        <v>3785.0934</v>
      </c>
      <c r="D149" s="32" t="n">
        <v>657.2752</v>
      </c>
      <c r="E149" s="32" t="n">
        <v>19.6971</v>
      </c>
      <c r="F149" s="32" t="n">
        <v>51.9082</v>
      </c>
      <c r="G149" s="32" t="n">
        <v>60.7906</v>
      </c>
      <c r="H149" s="32" t="n">
        <v>32.9149</v>
      </c>
      <c r="I149" s="32" t="n">
        <v>491.3694</v>
      </c>
      <c r="J149" s="32" t="n">
        <v>0.595</v>
      </c>
    </row>
    <row r="150" customFormat="false" ht="12.75" hidden="false" customHeight="false" outlineLevel="0" collapsed="false">
      <c r="A150" s="30" t="s">
        <v>22</v>
      </c>
      <c r="B150" s="34" t="n">
        <v>3666.0435</v>
      </c>
      <c r="C150" s="32" t="n">
        <v>3482.732</v>
      </c>
      <c r="D150" s="32" t="n">
        <v>183.3115</v>
      </c>
      <c r="E150" s="32" t="n">
        <v>13.2719</v>
      </c>
      <c r="F150" s="32" t="n">
        <v>31.9983</v>
      </c>
      <c r="G150" s="32" t="n">
        <v>44.037</v>
      </c>
      <c r="H150" s="32" t="n">
        <v>35.5541</v>
      </c>
      <c r="I150" s="32" t="n">
        <v>57.0972</v>
      </c>
      <c r="J150" s="32" t="n">
        <v>1.353</v>
      </c>
    </row>
    <row r="151" customFormat="false" ht="13.5" hidden="false" customHeight="false" outlineLevel="0" collapsed="false">
      <c r="A151" s="40" t="s">
        <v>23</v>
      </c>
      <c r="B151" s="36" t="n">
        <v>3400.6963</v>
      </c>
      <c r="C151" s="37" t="n">
        <v>3206.5258</v>
      </c>
      <c r="D151" s="37" t="n">
        <v>194.1705</v>
      </c>
      <c r="E151" s="37" t="n">
        <v>15.115</v>
      </c>
      <c r="F151" s="37" t="n">
        <v>38.5927</v>
      </c>
      <c r="G151" s="37" t="n">
        <v>34.3036</v>
      </c>
      <c r="H151" s="37" t="n">
        <v>37.9173</v>
      </c>
      <c r="I151" s="37" t="n">
        <v>67.9218</v>
      </c>
      <c r="J151" s="37" t="n">
        <v>0.3201</v>
      </c>
    </row>
    <row r="152" customFormat="false" ht="12.75" hidden="false" customHeight="false" outlineLevel="0" collapsed="false">
      <c r="A152" s="30" t="s">
        <v>35</v>
      </c>
      <c r="B152" s="34" t="n">
        <v>3212.1069</v>
      </c>
      <c r="C152" s="32" t="n">
        <v>2914.6487</v>
      </c>
      <c r="D152" s="32" t="n">
        <v>297.4582</v>
      </c>
      <c r="E152" s="32" t="n">
        <v>19.3639</v>
      </c>
      <c r="F152" s="32" t="n">
        <v>25.1477</v>
      </c>
      <c r="G152" s="32" t="n">
        <v>45.6759</v>
      </c>
      <c r="H152" s="32" t="n">
        <v>65.7728</v>
      </c>
      <c r="I152" s="32" t="n">
        <v>141.4939</v>
      </c>
      <c r="J152" s="32" t="n">
        <v>0.004</v>
      </c>
    </row>
    <row r="153" customFormat="false" ht="12.75" hidden="false" customHeight="false" outlineLevel="0" collapsed="false">
      <c r="A153" s="30" t="s">
        <v>13</v>
      </c>
      <c r="B153" s="34" t="n">
        <v>2842.7684</v>
      </c>
      <c r="C153" s="32" t="n">
        <v>2652.9359</v>
      </c>
      <c r="D153" s="32" t="n">
        <v>189.8325</v>
      </c>
      <c r="E153" s="32" t="n">
        <v>9.6749</v>
      </c>
      <c r="F153" s="32" t="n">
        <v>26.5639</v>
      </c>
      <c r="G153" s="32" t="n">
        <v>39.6925</v>
      </c>
      <c r="H153" s="32" t="n">
        <v>49.0004</v>
      </c>
      <c r="I153" s="32" t="n">
        <v>64.5908</v>
      </c>
      <c r="J153" s="32" t="n">
        <v>0.31</v>
      </c>
    </row>
    <row r="154" customFormat="false" ht="12.75" hidden="false" customHeight="false" outlineLevel="0" collapsed="false">
      <c r="A154" s="30" t="s">
        <v>14</v>
      </c>
      <c r="B154" s="34" t="n">
        <v>3619.5336</v>
      </c>
      <c r="C154" s="32" t="n">
        <v>3340.3218</v>
      </c>
      <c r="D154" s="32" t="n">
        <v>279.2118</v>
      </c>
      <c r="E154" s="32" t="n">
        <v>19.9829</v>
      </c>
      <c r="F154" s="32" t="n">
        <v>28.545</v>
      </c>
      <c r="G154" s="32" t="n">
        <v>45.5137</v>
      </c>
      <c r="H154" s="32" t="n">
        <v>63.1468</v>
      </c>
      <c r="I154" s="32" t="n">
        <v>92.7891</v>
      </c>
      <c r="J154" s="32" t="n">
        <v>29.2343</v>
      </c>
    </row>
    <row r="155" customFormat="false" ht="12.75" hidden="false" customHeight="false" outlineLevel="0" collapsed="false">
      <c r="A155" s="30" t="s">
        <v>56</v>
      </c>
      <c r="B155" s="34" t="n">
        <v>3953.4226</v>
      </c>
      <c r="C155" s="32" t="n">
        <v>3655.1487</v>
      </c>
      <c r="D155" s="32" t="n">
        <v>298.2739</v>
      </c>
      <c r="E155" s="32" t="n">
        <v>25.8375</v>
      </c>
      <c r="F155" s="32" t="n">
        <v>25.273</v>
      </c>
      <c r="G155" s="32" t="n">
        <v>72.0993</v>
      </c>
      <c r="H155" s="32" t="n">
        <v>48.6026</v>
      </c>
      <c r="I155" s="32" t="n">
        <v>122.2932</v>
      </c>
      <c r="J155" s="32" t="n">
        <v>4.1683</v>
      </c>
    </row>
    <row r="156" customFormat="false" ht="12.75" hidden="false" customHeight="false" outlineLevel="0" collapsed="false">
      <c r="A156" s="30" t="s">
        <v>16</v>
      </c>
      <c r="B156" s="34" t="n">
        <v>3623.5301</v>
      </c>
      <c r="C156" s="32" t="n">
        <v>3402.2517</v>
      </c>
      <c r="D156" s="32" t="n">
        <v>221.2784</v>
      </c>
      <c r="E156" s="32" t="n">
        <v>14.1918</v>
      </c>
      <c r="F156" s="32" t="n">
        <v>32.821</v>
      </c>
      <c r="G156" s="32" t="n">
        <v>44.308</v>
      </c>
      <c r="H156" s="32" t="n">
        <v>51.4475</v>
      </c>
      <c r="I156" s="32" t="n">
        <v>64.1259</v>
      </c>
      <c r="J156" s="32" t="n">
        <v>14.3842</v>
      </c>
    </row>
    <row r="157" customFormat="false" ht="12.75" hidden="false" customHeight="false" outlineLevel="0" collapsed="false">
      <c r="A157" s="30" t="s">
        <v>17</v>
      </c>
      <c r="B157" s="34" t="n">
        <v>4067.2123</v>
      </c>
      <c r="C157" s="32" t="n">
        <v>3853.1725</v>
      </c>
      <c r="D157" s="32" t="n">
        <v>214.0398</v>
      </c>
      <c r="E157" s="32" t="n">
        <v>16.9968</v>
      </c>
      <c r="F157" s="32" t="n">
        <v>31.7676</v>
      </c>
      <c r="G157" s="32" t="n">
        <v>48.3933</v>
      </c>
      <c r="H157" s="32" t="n">
        <v>47.7007</v>
      </c>
      <c r="I157" s="32" t="n">
        <v>59.284</v>
      </c>
      <c r="J157" s="32" t="n">
        <v>9.8974</v>
      </c>
    </row>
    <row r="158" customFormat="false" ht="12.75" hidden="false" customHeight="false" outlineLevel="0" collapsed="false">
      <c r="A158" s="30" t="s">
        <v>18</v>
      </c>
      <c r="B158" s="34" t="n">
        <v>5167.2485</v>
      </c>
      <c r="C158" s="32" t="n">
        <v>4846.2849</v>
      </c>
      <c r="D158" s="32" t="n">
        <v>320.9636</v>
      </c>
      <c r="E158" s="32" t="n">
        <v>30.1697</v>
      </c>
      <c r="F158" s="32" t="n">
        <v>42.1394</v>
      </c>
      <c r="G158" s="32" t="n">
        <v>54.8882</v>
      </c>
      <c r="H158" s="32" t="n">
        <v>46.0461</v>
      </c>
      <c r="I158" s="32" t="n">
        <v>139.5874</v>
      </c>
      <c r="J158" s="32" t="n">
        <v>8.1328</v>
      </c>
    </row>
    <row r="159" customFormat="false" ht="12.75" hidden="false" customHeight="false" outlineLevel="0" collapsed="false">
      <c r="A159" s="30" t="s">
        <v>19</v>
      </c>
      <c r="B159" s="34" t="n">
        <v>4493.7735</v>
      </c>
      <c r="C159" s="32" t="n">
        <v>4273.5851</v>
      </c>
      <c r="D159" s="32" t="n">
        <v>220.1884</v>
      </c>
      <c r="E159" s="32" t="n">
        <v>17.9909</v>
      </c>
      <c r="F159" s="32" t="n">
        <v>41.6136</v>
      </c>
      <c r="G159" s="32" t="n">
        <v>34.9033</v>
      </c>
      <c r="H159" s="32" t="n">
        <v>58.0355</v>
      </c>
      <c r="I159" s="32" t="n">
        <v>63.8025</v>
      </c>
      <c r="J159" s="32" t="n">
        <v>3.8426</v>
      </c>
    </row>
    <row r="160" customFormat="false" ht="12.75" hidden="false" customHeight="false" outlineLevel="0" collapsed="false">
      <c r="A160" s="30" t="s">
        <v>20</v>
      </c>
      <c r="B160" s="34" t="n">
        <v>4802.7535</v>
      </c>
      <c r="C160" s="32" t="n">
        <v>4337.8646</v>
      </c>
      <c r="D160" s="32" t="n">
        <v>464.8889</v>
      </c>
      <c r="E160" s="32" t="n">
        <v>63.7564</v>
      </c>
      <c r="F160" s="32" t="n">
        <v>48.7367</v>
      </c>
      <c r="G160" s="32" t="n">
        <v>68.2761</v>
      </c>
      <c r="H160" s="32" t="n">
        <v>111.1543</v>
      </c>
      <c r="I160" s="32" t="n">
        <v>169.4297</v>
      </c>
      <c r="J160" s="32" t="n">
        <v>3.5357</v>
      </c>
    </row>
    <row r="161" customFormat="false" ht="12.75" hidden="false" customHeight="false" outlineLevel="0" collapsed="false">
      <c r="A161" s="30" t="s">
        <v>21</v>
      </c>
      <c r="B161" s="34" t="n">
        <v>4045.1125</v>
      </c>
      <c r="C161" s="32" t="n">
        <v>3603.0924</v>
      </c>
      <c r="D161" s="32" t="n">
        <v>442.0201</v>
      </c>
      <c r="E161" s="32" t="n">
        <v>16.6538</v>
      </c>
      <c r="F161" s="32" t="n">
        <v>111.7191</v>
      </c>
      <c r="G161" s="32" t="n">
        <v>65.6526</v>
      </c>
      <c r="H161" s="32" t="n">
        <v>64.3302</v>
      </c>
      <c r="I161" s="32" t="n">
        <v>178.9818</v>
      </c>
      <c r="J161" s="32" t="n">
        <v>4.6826</v>
      </c>
    </row>
    <row r="162" customFormat="false" ht="12.75" hidden="false" customHeight="false" outlineLevel="0" collapsed="false">
      <c r="A162" s="30" t="s">
        <v>22</v>
      </c>
      <c r="B162" s="34" t="n">
        <v>3717.7391</v>
      </c>
      <c r="C162" s="32" t="n">
        <v>3319.4591</v>
      </c>
      <c r="D162" s="32" t="n">
        <v>398.28</v>
      </c>
      <c r="E162" s="32" t="n">
        <v>4.9354</v>
      </c>
      <c r="F162" s="32" t="n">
        <v>104.3915</v>
      </c>
      <c r="G162" s="32" t="n">
        <v>61.0148</v>
      </c>
      <c r="H162" s="32" t="n">
        <v>67.1182</v>
      </c>
      <c r="I162" s="32" t="n">
        <v>155.0713</v>
      </c>
      <c r="J162" s="32" t="n">
        <v>5.7488</v>
      </c>
    </row>
    <row r="163" customFormat="false" ht="13.5" hidden="false" customHeight="false" outlineLevel="0" collapsed="false">
      <c r="A163" s="40" t="s">
        <v>23</v>
      </c>
      <c r="B163" s="36" t="n">
        <v>3853.4048</v>
      </c>
      <c r="C163" s="37" t="n">
        <v>3415.9875</v>
      </c>
      <c r="D163" s="37" t="n">
        <v>437.4173</v>
      </c>
      <c r="E163" s="37" t="n">
        <v>36.6834</v>
      </c>
      <c r="F163" s="37" t="n">
        <v>94.1801</v>
      </c>
      <c r="G163" s="37" t="n">
        <v>51.3031</v>
      </c>
      <c r="H163" s="37" t="n">
        <v>40.8462</v>
      </c>
      <c r="I163" s="37" t="n">
        <v>212.0705</v>
      </c>
      <c r="J163" s="37" t="n">
        <v>2.334</v>
      </c>
    </row>
    <row r="164" customFormat="false" ht="12.75" hidden="false" customHeight="false" outlineLevel="0" collapsed="false">
      <c r="A164" s="30" t="s">
        <v>36</v>
      </c>
      <c r="B164" s="34" t="n">
        <v>3457.3353</v>
      </c>
      <c r="C164" s="32" t="n">
        <v>2948.2854</v>
      </c>
      <c r="D164" s="32" t="n">
        <v>509.0499</v>
      </c>
      <c r="E164" s="32" t="n">
        <v>38.9196</v>
      </c>
      <c r="F164" s="32" t="n">
        <v>87.1552</v>
      </c>
      <c r="G164" s="32" t="n">
        <v>78.7443</v>
      </c>
      <c r="H164" s="32" t="n">
        <v>81.8148</v>
      </c>
      <c r="I164" s="32" t="n">
        <v>222.3458</v>
      </c>
      <c r="J164" s="32" t="n">
        <v>0.0702</v>
      </c>
    </row>
    <row r="165" customFormat="false" ht="12.75" hidden="false" customHeight="false" outlineLevel="0" collapsed="false">
      <c r="A165" s="30" t="s">
        <v>13</v>
      </c>
      <c r="B165" s="34" t="n">
        <v>3452.2492</v>
      </c>
      <c r="C165" s="32" t="n">
        <v>3051.189</v>
      </c>
      <c r="D165" s="32" t="n">
        <v>401.0602</v>
      </c>
      <c r="E165" s="32" t="n">
        <v>23.2402</v>
      </c>
      <c r="F165" s="32" t="n">
        <v>85.3246</v>
      </c>
      <c r="G165" s="32" t="n">
        <v>78.9352</v>
      </c>
      <c r="H165" s="32" t="n">
        <v>88.6857</v>
      </c>
      <c r="I165" s="32" t="n">
        <v>124.856</v>
      </c>
      <c r="J165" s="32" t="n">
        <v>0.0185</v>
      </c>
      <c r="K165" s="59"/>
    </row>
    <row r="166" customFormat="false" ht="12.75" hidden="false" customHeight="false" outlineLevel="0" collapsed="false">
      <c r="A166" s="30" t="s">
        <v>14</v>
      </c>
      <c r="B166" s="34" t="n">
        <v>3313.6883</v>
      </c>
      <c r="C166" s="32" t="n">
        <v>2940.0389</v>
      </c>
      <c r="D166" s="32" t="n">
        <v>373.6494</v>
      </c>
      <c r="E166" s="32" t="n">
        <v>16.43</v>
      </c>
      <c r="F166" s="32" t="n">
        <v>99.8573</v>
      </c>
      <c r="G166" s="32" t="n">
        <v>54.631</v>
      </c>
      <c r="H166" s="32" t="n">
        <v>98.1196</v>
      </c>
      <c r="I166" s="32" t="n">
        <v>104.5989</v>
      </c>
      <c r="J166" s="32" t="n">
        <v>0.0126</v>
      </c>
      <c r="K166" s="59"/>
    </row>
    <row r="167" customFormat="false" ht="12.75" hidden="false" customHeight="false" outlineLevel="0" collapsed="false">
      <c r="A167" s="30" t="s">
        <v>56</v>
      </c>
      <c r="B167" s="34" t="n">
        <v>3441.248</v>
      </c>
      <c r="C167" s="32" t="n">
        <v>2900.7139</v>
      </c>
      <c r="D167" s="32" t="n">
        <v>540.5341</v>
      </c>
      <c r="E167" s="32" t="n">
        <v>17.7165</v>
      </c>
      <c r="F167" s="32" t="n">
        <v>146.0152</v>
      </c>
      <c r="G167" s="32" t="n">
        <v>76.3166</v>
      </c>
      <c r="H167" s="32" t="n">
        <v>132.6217</v>
      </c>
      <c r="I167" s="32" t="n">
        <v>167.8125</v>
      </c>
      <c r="J167" s="32" t="n">
        <v>0.0516</v>
      </c>
      <c r="K167" s="59"/>
      <c r="L167" s="43"/>
    </row>
    <row r="168" customFormat="false" ht="12.75" hidden="false" customHeight="false" outlineLevel="0" collapsed="false">
      <c r="A168" s="30" t="s">
        <v>16</v>
      </c>
      <c r="B168" s="34" t="n">
        <v>3148.2738</v>
      </c>
      <c r="C168" s="32" t="n">
        <v>2762.8977</v>
      </c>
      <c r="D168" s="32" t="n">
        <v>385.3761</v>
      </c>
      <c r="E168" s="32" t="n">
        <v>25.7361</v>
      </c>
      <c r="F168" s="32" t="n">
        <v>73.7589</v>
      </c>
      <c r="G168" s="32" t="n">
        <v>64.4501</v>
      </c>
      <c r="H168" s="32" t="n">
        <v>133.8963</v>
      </c>
      <c r="I168" s="32" t="n">
        <v>86.2845</v>
      </c>
      <c r="J168" s="32" t="n">
        <v>1.2502</v>
      </c>
      <c r="K168" s="59"/>
      <c r="L168" s="43"/>
    </row>
    <row r="169" customFormat="false" ht="12.75" hidden="false" customHeight="false" outlineLevel="0" collapsed="false">
      <c r="A169" s="30" t="s">
        <v>17</v>
      </c>
      <c r="B169" s="34" t="n">
        <v>3815.8024</v>
      </c>
      <c r="C169" s="32" t="n">
        <v>3379.7356</v>
      </c>
      <c r="D169" s="32" t="n">
        <v>436.0668</v>
      </c>
      <c r="E169" s="32" t="n">
        <v>38.3619</v>
      </c>
      <c r="F169" s="32" t="n">
        <v>58.9375</v>
      </c>
      <c r="G169" s="32" t="n">
        <v>58.0822</v>
      </c>
      <c r="H169" s="32" t="n">
        <v>177.9618</v>
      </c>
      <c r="I169" s="32" t="n">
        <v>101.4271</v>
      </c>
      <c r="J169" s="32" t="n">
        <v>1.2963</v>
      </c>
    </row>
    <row r="170" customFormat="false" ht="12.75" hidden="false" customHeight="false" outlineLevel="0" collapsed="false">
      <c r="A170" s="30" t="s">
        <v>18</v>
      </c>
      <c r="B170" s="34" t="n">
        <v>3952.6414</v>
      </c>
      <c r="C170" s="32" t="n">
        <v>3361.5228</v>
      </c>
      <c r="D170" s="32" t="n">
        <v>591.1186</v>
      </c>
      <c r="E170" s="32" t="n">
        <v>41.5589</v>
      </c>
      <c r="F170" s="32" t="n">
        <v>82.7825</v>
      </c>
      <c r="G170" s="32" t="n">
        <v>103.7506</v>
      </c>
      <c r="H170" s="32" t="n">
        <v>196.1454</v>
      </c>
      <c r="I170" s="32" t="n">
        <v>165.4263</v>
      </c>
      <c r="J170" s="32" t="n">
        <v>1.4549</v>
      </c>
    </row>
    <row r="171" customFormat="false" ht="12.75" hidden="false" customHeight="false" outlineLevel="0" collapsed="false">
      <c r="A171" s="30" t="s">
        <v>19</v>
      </c>
      <c r="B171" s="34" t="n">
        <v>3749.8019</v>
      </c>
      <c r="C171" s="32" t="n">
        <v>3272.9899</v>
      </c>
      <c r="D171" s="32" t="n">
        <v>476.812</v>
      </c>
      <c r="E171" s="32" t="n">
        <v>36.6441</v>
      </c>
      <c r="F171" s="32" t="n">
        <v>102.6774</v>
      </c>
      <c r="G171" s="32" t="n">
        <v>79.4806</v>
      </c>
      <c r="H171" s="32" t="n">
        <v>156.9032</v>
      </c>
      <c r="I171" s="32" t="n">
        <v>100.4676</v>
      </c>
      <c r="J171" s="32" t="n">
        <v>0.6391</v>
      </c>
    </row>
    <row r="172" customFormat="false" ht="12.75" hidden="false" customHeight="false" outlineLevel="0" collapsed="false">
      <c r="A172" s="30" t="s">
        <v>20</v>
      </c>
      <c r="B172" s="34" t="n">
        <v>4816.5229</v>
      </c>
      <c r="C172" s="32" t="n">
        <v>4256.08</v>
      </c>
      <c r="D172" s="32" t="n">
        <v>560.4429</v>
      </c>
      <c r="E172" s="32" t="n">
        <v>52.665</v>
      </c>
      <c r="F172" s="32" t="n">
        <v>75.6464</v>
      </c>
      <c r="G172" s="32" t="n">
        <v>174.3524</v>
      </c>
      <c r="H172" s="32" t="n">
        <v>114.6136</v>
      </c>
      <c r="I172" s="32" t="n">
        <v>142.4849</v>
      </c>
      <c r="J172" s="32" t="n">
        <v>0.6806</v>
      </c>
    </row>
    <row r="173" customFormat="false" ht="12.75" hidden="false" customHeight="false" outlineLevel="0" collapsed="false">
      <c r="A173" s="30" t="s">
        <v>21</v>
      </c>
      <c r="B173" s="34" t="n">
        <v>3304.3054</v>
      </c>
      <c r="C173" s="32" t="n">
        <v>2816.0773</v>
      </c>
      <c r="D173" s="32" t="n">
        <v>488.2281</v>
      </c>
      <c r="E173" s="32" t="n">
        <v>35.6431</v>
      </c>
      <c r="F173" s="32" t="n">
        <v>64.0901</v>
      </c>
      <c r="G173" s="32" t="n">
        <v>156.6585</v>
      </c>
      <c r="H173" s="32" t="n">
        <v>111.6323</v>
      </c>
      <c r="I173" s="32" t="n">
        <v>119.6152</v>
      </c>
      <c r="J173" s="32" t="n">
        <v>0.5889</v>
      </c>
    </row>
    <row r="174" customFormat="false" ht="12.75" hidden="false" customHeight="false" outlineLevel="0" collapsed="false">
      <c r="A174" s="30" t="s">
        <v>22</v>
      </c>
      <c r="B174" s="34" t="n">
        <v>4072.1448</v>
      </c>
      <c r="C174" s="32" t="n">
        <v>3417.4134</v>
      </c>
      <c r="D174" s="32" t="n">
        <v>654.7314</v>
      </c>
      <c r="E174" s="32" t="n">
        <v>21.346</v>
      </c>
      <c r="F174" s="32" t="n">
        <v>110.6852</v>
      </c>
      <c r="G174" s="32" t="n">
        <v>167.2146</v>
      </c>
      <c r="H174" s="32" t="n">
        <v>137.5802</v>
      </c>
      <c r="I174" s="32" t="n">
        <v>217.7563</v>
      </c>
      <c r="J174" s="32" t="n">
        <v>0.1491</v>
      </c>
    </row>
    <row r="175" customFormat="false" ht="13.5" hidden="false" customHeight="false" outlineLevel="0" collapsed="false">
      <c r="A175" s="40" t="s">
        <v>23</v>
      </c>
      <c r="B175" s="36" t="n">
        <v>4244.8317</v>
      </c>
      <c r="C175" s="37" t="n">
        <v>3671.5591</v>
      </c>
      <c r="D175" s="37" t="n">
        <v>573.2726</v>
      </c>
      <c r="E175" s="37" t="n">
        <v>61.4704</v>
      </c>
      <c r="F175" s="37" t="n">
        <v>145.7884</v>
      </c>
      <c r="G175" s="37" t="n">
        <v>106.204</v>
      </c>
      <c r="H175" s="37" t="n">
        <v>114.7</v>
      </c>
      <c r="I175" s="37" t="n">
        <v>143.6815</v>
      </c>
      <c r="J175" s="37" t="n">
        <v>1.4283</v>
      </c>
    </row>
    <row r="176" customFormat="false" ht="12.75" hidden="false" customHeight="false" outlineLevel="0" collapsed="false">
      <c r="A176" s="30" t="s">
        <v>37</v>
      </c>
      <c r="B176" s="34" t="n">
        <v>2716.1607</v>
      </c>
      <c r="C176" s="32" t="n">
        <v>2160.2851</v>
      </c>
      <c r="D176" s="32" t="n">
        <v>555.8756</v>
      </c>
      <c r="E176" s="32" t="n">
        <v>25.9833</v>
      </c>
      <c r="F176" s="32" t="n">
        <v>123.3126</v>
      </c>
      <c r="G176" s="32" t="n">
        <v>116.6602</v>
      </c>
      <c r="H176" s="32" t="n">
        <v>173.9227</v>
      </c>
      <c r="I176" s="32" t="n">
        <v>115.4999</v>
      </c>
      <c r="J176" s="32" t="n">
        <v>0.4969</v>
      </c>
    </row>
    <row r="177" customFormat="false" ht="12.75" hidden="false" customHeight="false" outlineLevel="0" collapsed="false">
      <c r="A177" s="30" t="s">
        <v>13</v>
      </c>
      <c r="B177" s="34" t="n">
        <v>2595.7101</v>
      </c>
      <c r="C177" s="32" t="n">
        <v>2122.654</v>
      </c>
      <c r="D177" s="32" t="n">
        <v>473.0561</v>
      </c>
      <c r="E177" s="32" t="n">
        <v>20.0321</v>
      </c>
      <c r="F177" s="32" t="n">
        <v>89.6317</v>
      </c>
      <c r="G177" s="32" t="n">
        <v>90.6479</v>
      </c>
      <c r="H177" s="32" t="n">
        <v>126.3281</v>
      </c>
      <c r="I177" s="32" t="n">
        <v>146.4015</v>
      </c>
      <c r="J177" s="32" t="n">
        <v>0.0148</v>
      </c>
      <c r="K177" s="59"/>
    </row>
    <row r="178" customFormat="false" ht="12.75" hidden="false" customHeight="false" outlineLevel="0" collapsed="false">
      <c r="A178" s="30" t="s">
        <v>14</v>
      </c>
      <c r="B178" s="34" t="n">
        <v>3352.6412</v>
      </c>
      <c r="C178" s="32" t="n">
        <v>2716.3391</v>
      </c>
      <c r="D178" s="32" t="n">
        <v>636.3021</v>
      </c>
      <c r="E178" s="32" t="n">
        <v>49.478</v>
      </c>
      <c r="F178" s="32" t="n">
        <v>120.5489</v>
      </c>
      <c r="G178" s="32" t="n">
        <v>114.6569</v>
      </c>
      <c r="H178" s="32" t="n">
        <v>98.1574</v>
      </c>
      <c r="I178" s="32" t="n">
        <v>207.2081</v>
      </c>
      <c r="J178" s="32" t="n">
        <v>46.2528</v>
      </c>
      <c r="K178" s="59"/>
    </row>
    <row r="179" customFormat="false" ht="12.75" hidden="false" customHeight="false" outlineLevel="0" collapsed="false">
      <c r="A179" s="30" t="s">
        <v>56</v>
      </c>
      <c r="B179" s="34" t="n">
        <v>2749.6835</v>
      </c>
      <c r="C179" s="32" t="n">
        <v>2277.8222</v>
      </c>
      <c r="D179" s="32" t="n">
        <v>471.8613</v>
      </c>
      <c r="E179" s="32" t="n">
        <v>34.513</v>
      </c>
      <c r="F179" s="32" t="n">
        <v>86.0933</v>
      </c>
      <c r="G179" s="32" t="n">
        <v>88.9002</v>
      </c>
      <c r="H179" s="32" t="n">
        <v>87.9644</v>
      </c>
      <c r="I179" s="32" t="n">
        <v>174.3757</v>
      </c>
      <c r="J179" s="32" t="n">
        <v>0.0147</v>
      </c>
      <c r="K179" s="59"/>
      <c r="L179" s="43"/>
    </row>
    <row r="180" customFormat="false" ht="12.75" hidden="false" customHeight="false" outlineLevel="0" collapsed="false">
      <c r="A180" s="30" t="s">
        <v>16</v>
      </c>
      <c r="B180" s="34" t="n">
        <v>2938.3055</v>
      </c>
      <c r="C180" s="32" t="n">
        <v>2504.2166</v>
      </c>
      <c r="D180" s="32" t="n">
        <v>434.0889</v>
      </c>
      <c r="E180" s="32" t="n">
        <v>44.6085</v>
      </c>
      <c r="F180" s="32" t="n">
        <v>85.0538</v>
      </c>
      <c r="G180" s="32" t="n">
        <v>68.6133</v>
      </c>
      <c r="H180" s="32" t="n">
        <v>49.6403</v>
      </c>
      <c r="I180" s="32" t="n">
        <v>186.1273</v>
      </c>
      <c r="J180" s="32" t="n">
        <v>0.0457</v>
      </c>
      <c r="K180" s="59"/>
      <c r="L180" s="43"/>
    </row>
    <row r="181" customFormat="false" ht="12.75" hidden="false" customHeight="false" outlineLevel="0" collapsed="false">
      <c r="A181" s="30" t="s">
        <v>17</v>
      </c>
      <c r="B181" s="34" t="n">
        <v>3051.069</v>
      </c>
      <c r="C181" s="32" t="n">
        <v>2648.5217</v>
      </c>
      <c r="D181" s="32" t="n">
        <v>402.5473</v>
      </c>
      <c r="E181" s="32" t="n">
        <v>56.0132</v>
      </c>
      <c r="F181" s="32" t="n">
        <v>61.3776</v>
      </c>
      <c r="G181" s="32" t="n">
        <v>53.0557</v>
      </c>
      <c r="H181" s="32" t="n">
        <v>82.601</v>
      </c>
      <c r="I181" s="32" t="n">
        <v>148.8318</v>
      </c>
      <c r="J181" s="32" t="n">
        <v>0.668</v>
      </c>
    </row>
    <row r="182" customFormat="false" ht="12.75" hidden="false" customHeight="false" outlineLevel="0" collapsed="false">
      <c r="A182" s="30" t="s">
        <v>18</v>
      </c>
      <c r="B182" s="34" t="n">
        <v>3458.1905</v>
      </c>
      <c r="C182" s="32" t="n">
        <v>2900.7313</v>
      </c>
      <c r="D182" s="32" t="n">
        <v>557.4592</v>
      </c>
      <c r="E182" s="32" t="n">
        <v>48.1002</v>
      </c>
      <c r="F182" s="32" t="n">
        <v>116.8133</v>
      </c>
      <c r="G182" s="32" t="n">
        <v>114.6644</v>
      </c>
      <c r="H182" s="32" t="n">
        <v>110.2881</v>
      </c>
      <c r="I182" s="32" t="n">
        <v>167.495</v>
      </c>
      <c r="J182" s="32" t="n">
        <v>0.0982</v>
      </c>
    </row>
    <row r="183" customFormat="false" ht="12.75" hidden="false" customHeight="false" outlineLevel="0" collapsed="false">
      <c r="A183" s="30" t="s">
        <v>19</v>
      </c>
      <c r="B183" s="34" t="n">
        <v>3400.4236</v>
      </c>
      <c r="C183" s="32" t="n">
        <v>2911.2824</v>
      </c>
      <c r="D183" s="32" t="n">
        <v>489.1412</v>
      </c>
      <c r="E183" s="32" t="n">
        <v>31.5152</v>
      </c>
      <c r="F183" s="32" t="n">
        <v>116.2264</v>
      </c>
      <c r="G183" s="32" t="n">
        <v>93.5562</v>
      </c>
      <c r="H183" s="32" t="n">
        <v>98.4151</v>
      </c>
      <c r="I183" s="32" t="n">
        <v>149.3667</v>
      </c>
      <c r="J183" s="32" t="n">
        <v>0.0616</v>
      </c>
    </row>
    <row r="184" customFormat="false" ht="12.75" hidden="false" customHeight="false" outlineLevel="0" collapsed="false">
      <c r="A184" s="30" t="s">
        <v>20</v>
      </c>
      <c r="B184" s="34" t="n">
        <v>4100.1091</v>
      </c>
      <c r="C184" s="32" t="n">
        <v>3570.269</v>
      </c>
      <c r="D184" s="32" t="n">
        <v>529.8401</v>
      </c>
      <c r="E184" s="32" t="n">
        <v>90.5545</v>
      </c>
      <c r="F184" s="32" t="n">
        <v>103.3676</v>
      </c>
      <c r="G184" s="32" t="n">
        <v>114.1306</v>
      </c>
      <c r="H184" s="32" t="n">
        <v>93.378</v>
      </c>
      <c r="I184" s="32" t="n">
        <v>128.3549</v>
      </c>
      <c r="J184" s="32" t="n">
        <v>0.0545</v>
      </c>
    </row>
    <row r="185" customFormat="false" ht="12.75" hidden="false" customHeight="false" outlineLevel="0" collapsed="false">
      <c r="A185" s="30" t="s">
        <v>21</v>
      </c>
      <c r="B185" s="34" t="n">
        <v>4111.1114</v>
      </c>
      <c r="C185" s="32" t="n">
        <v>3584.6037</v>
      </c>
      <c r="D185" s="32" t="n">
        <v>526.5077</v>
      </c>
      <c r="E185" s="32" t="n">
        <v>45.1147</v>
      </c>
      <c r="F185" s="32" t="n">
        <v>70.6589</v>
      </c>
      <c r="G185" s="32" t="n">
        <v>118.5293</v>
      </c>
      <c r="H185" s="32" t="n">
        <v>106.7261</v>
      </c>
      <c r="I185" s="32" t="n">
        <v>185.4467</v>
      </c>
      <c r="J185" s="32" t="n">
        <v>0.032</v>
      </c>
    </row>
    <row r="186" customFormat="false" ht="12.75" hidden="false" customHeight="false" outlineLevel="0" collapsed="false">
      <c r="A186" s="30" t="s">
        <v>22</v>
      </c>
      <c r="B186" s="34" t="n">
        <v>4510.0771</v>
      </c>
      <c r="C186" s="32" t="n">
        <v>3846.5921</v>
      </c>
      <c r="D186" s="32" t="n">
        <v>663.485</v>
      </c>
      <c r="E186" s="32" t="n">
        <v>39.1145</v>
      </c>
      <c r="F186" s="32" t="n">
        <v>87.408</v>
      </c>
      <c r="G186" s="32" t="n">
        <v>134.0833</v>
      </c>
      <c r="H186" s="32" t="n">
        <v>206.244</v>
      </c>
      <c r="I186" s="32" t="n">
        <v>196.5391</v>
      </c>
      <c r="J186" s="32" t="n">
        <v>0.0961</v>
      </c>
    </row>
    <row r="187" customFormat="false" ht="13.5" hidden="false" customHeight="false" outlineLevel="0" collapsed="false">
      <c r="A187" s="40" t="s">
        <v>23</v>
      </c>
      <c r="B187" s="36" t="n">
        <v>4948.7534</v>
      </c>
      <c r="C187" s="37" t="n">
        <v>4126.403</v>
      </c>
      <c r="D187" s="37" t="n">
        <v>822.3504</v>
      </c>
      <c r="E187" s="37" t="n">
        <v>69.8333</v>
      </c>
      <c r="F187" s="37" t="n">
        <v>174.2824</v>
      </c>
      <c r="G187" s="37" t="n">
        <v>115.0701</v>
      </c>
      <c r="H187" s="37" t="n">
        <v>127.3081</v>
      </c>
      <c r="I187" s="37" t="n">
        <v>335.1292</v>
      </c>
      <c r="J187" s="37" t="n">
        <v>0.7273</v>
      </c>
    </row>
    <row r="188" customFormat="false" ht="12.75" hidden="false" customHeight="false" outlineLevel="0" collapsed="false">
      <c r="A188" s="27" t="s">
        <v>38</v>
      </c>
      <c r="B188" s="39" t="n">
        <v>3924.8443</v>
      </c>
      <c r="C188" s="29" t="n">
        <v>3331.4765</v>
      </c>
      <c r="D188" s="29" t="n">
        <v>593.3678</v>
      </c>
      <c r="E188" s="29" t="n">
        <v>63.1915</v>
      </c>
      <c r="F188" s="29" t="n">
        <v>107.5229</v>
      </c>
      <c r="G188" s="29" t="n">
        <v>157.5225</v>
      </c>
      <c r="H188" s="29" t="n">
        <v>124.0388</v>
      </c>
      <c r="I188" s="29" t="n">
        <v>140.0924</v>
      </c>
      <c r="J188" s="29" t="n">
        <v>0.9997</v>
      </c>
    </row>
    <row r="189" customFormat="false" ht="12.75" hidden="false" customHeight="false" outlineLevel="0" collapsed="false">
      <c r="A189" s="30" t="s">
        <v>13</v>
      </c>
      <c r="B189" s="34" t="n">
        <v>3894.9665</v>
      </c>
      <c r="C189" s="32" t="n">
        <v>3301.1818</v>
      </c>
      <c r="D189" s="32" t="n">
        <v>593.7847</v>
      </c>
      <c r="E189" s="32" t="n">
        <v>55.7801</v>
      </c>
      <c r="F189" s="32" t="n">
        <v>118.6493</v>
      </c>
      <c r="G189" s="32" t="n">
        <v>89.9137</v>
      </c>
      <c r="H189" s="32" t="n">
        <v>149.031</v>
      </c>
      <c r="I189" s="32" t="n">
        <v>179.8535</v>
      </c>
      <c r="J189" s="32" t="n">
        <v>0.5571</v>
      </c>
      <c r="K189" s="59"/>
    </row>
    <row r="190" customFormat="false" ht="12.75" hidden="false" customHeight="false" outlineLevel="0" collapsed="false">
      <c r="A190" s="30" t="s">
        <v>14</v>
      </c>
      <c r="B190" s="34" t="n">
        <v>5048.5825</v>
      </c>
      <c r="C190" s="32" t="n">
        <v>4356.3874</v>
      </c>
      <c r="D190" s="32" t="n">
        <v>692.1951</v>
      </c>
      <c r="E190" s="32" t="n">
        <v>30.1872</v>
      </c>
      <c r="F190" s="32" t="n">
        <v>168.2549</v>
      </c>
      <c r="G190" s="32" t="n">
        <v>128.9848</v>
      </c>
      <c r="H190" s="32" t="n">
        <v>154.3817</v>
      </c>
      <c r="I190" s="32" t="n">
        <v>202.4544</v>
      </c>
      <c r="J190" s="32" t="n">
        <v>7.9321</v>
      </c>
      <c r="K190" s="59"/>
    </row>
    <row r="191" customFormat="false" ht="12.75" hidden="false" customHeight="false" outlineLevel="0" collapsed="false">
      <c r="A191" s="30" t="s">
        <v>56</v>
      </c>
      <c r="B191" s="34" t="n">
        <v>4178.5161</v>
      </c>
      <c r="C191" s="32" t="n">
        <v>3583.3332</v>
      </c>
      <c r="D191" s="32" t="n">
        <v>595.1829</v>
      </c>
      <c r="E191" s="32" t="n">
        <v>45.7675</v>
      </c>
      <c r="F191" s="32" t="n">
        <v>103.4015</v>
      </c>
      <c r="G191" s="32" t="n">
        <v>132.8513</v>
      </c>
      <c r="H191" s="32" t="n">
        <v>136.5065</v>
      </c>
      <c r="I191" s="32" t="n">
        <v>176.2797</v>
      </c>
      <c r="J191" s="32" t="n">
        <v>0.3764</v>
      </c>
    </row>
    <row r="192" customFormat="false" ht="12.75" hidden="false" customHeight="false" outlineLevel="0" collapsed="false">
      <c r="A192" s="30" t="s">
        <v>16</v>
      </c>
      <c r="B192" s="34" t="n">
        <v>4548.7647</v>
      </c>
      <c r="C192" s="32" t="n">
        <v>3874.2966</v>
      </c>
      <c r="D192" s="32" t="n">
        <v>674.4681</v>
      </c>
      <c r="E192" s="32" t="n">
        <v>87.7617</v>
      </c>
      <c r="F192" s="32" t="n">
        <v>132.453</v>
      </c>
      <c r="G192" s="32" t="n">
        <v>165.2617</v>
      </c>
      <c r="H192" s="32" t="n">
        <v>128.3024</v>
      </c>
      <c r="I192" s="32" t="n">
        <v>160.6732</v>
      </c>
      <c r="J192" s="32" t="n">
        <v>0.0161</v>
      </c>
    </row>
    <row r="193" customFormat="false" ht="12.75" hidden="false" customHeight="false" outlineLevel="0" collapsed="false">
      <c r="A193" s="30" t="s">
        <v>17</v>
      </c>
      <c r="B193" s="34" t="n">
        <v>4947.101</v>
      </c>
      <c r="C193" s="32" t="n">
        <v>4301.8567</v>
      </c>
      <c r="D193" s="32" t="n">
        <v>645.2443</v>
      </c>
      <c r="E193" s="32" t="n">
        <v>69.3986</v>
      </c>
      <c r="F193" s="32" t="n">
        <v>109.5439</v>
      </c>
      <c r="G193" s="32" t="n">
        <v>97.9523</v>
      </c>
      <c r="H193" s="32" t="n">
        <v>144.6797</v>
      </c>
      <c r="I193" s="32" t="n">
        <v>221.7035</v>
      </c>
      <c r="J193" s="32" t="n">
        <v>1.9663</v>
      </c>
    </row>
    <row r="194" customFormat="false" ht="14.25" hidden="false" customHeight="true" outlineLevel="0" collapsed="false">
      <c r="A194" s="30" t="s">
        <v>18</v>
      </c>
      <c r="B194" s="34" t="n">
        <v>5142.8377</v>
      </c>
      <c r="C194" s="32" t="n">
        <v>4487.1969</v>
      </c>
      <c r="D194" s="32" t="n">
        <v>655.6408</v>
      </c>
      <c r="E194" s="32" t="n">
        <v>60.3109</v>
      </c>
      <c r="F194" s="32" t="n">
        <v>122.0953</v>
      </c>
      <c r="G194" s="32" t="n">
        <v>116.971</v>
      </c>
      <c r="H194" s="32" t="n">
        <v>169.3943</v>
      </c>
      <c r="I194" s="32" t="n">
        <v>182.5036</v>
      </c>
      <c r="J194" s="32" t="n">
        <v>4.3657</v>
      </c>
    </row>
    <row r="195" customFormat="false" ht="14.25" hidden="false" customHeight="true" outlineLevel="0" collapsed="false">
      <c r="A195" s="30" t="s">
        <v>19</v>
      </c>
      <c r="B195" s="34" t="n">
        <v>5259.3628</v>
      </c>
      <c r="C195" s="32" t="n">
        <v>4629.3916</v>
      </c>
      <c r="D195" s="32" t="n">
        <v>629.9712</v>
      </c>
      <c r="E195" s="32" t="n">
        <v>113.3503</v>
      </c>
      <c r="F195" s="32" t="n">
        <v>77.1497</v>
      </c>
      <c r="G195" s="32" t="n">
        <v>98.4951</v>
      </c>
      <c r="H195" s="32" t="n">
        <v>180.1618</v>
      </c>
      <c r="I195" s="32" t="n">
        <v>159.3711</v>
      </c>
      <c r="J195" s="32" t="n">
        <v>1.4432</v>
      </c>
    </row>
    <row r="196" customFormat="false" ht="12.75" hidden="false" customHeight="false" outlineLevel="0" collapsed="false">
      <c r="A196" s="30" t="s">
        <v>20</v>
      </c>
      <c r="B196" s="34" t="n">
        <v>6183.2676</v>
      </c>
      <c r="C196" s="32" t="n">
        <v>5554.8944</v>
      </c>
      <c r="D196" s="32" t="n">
        <v>628.3732</v>
      </c>
      <c r="E196" s="32" t="n">
        <v>48.1147</v>
      </c>
      <c r="F196" s="32" t="n">
        <v>126.0679</v>
      </c>
      <c r="G196" s="32" t="n">
        <v>178.7892</v>
      </c>
      <c r="H196" s="32" t="n">
        <v>142.0788</v>
      </c>
      <c r="I196" s="32" t="n">
        <v>132.2173</v>
      </c>
      <c r="J196" s="32" t="n">
        <v>1.1053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7361.0261</v>
      </c>
      <c r="C197" s="32" t="n">
        <v>6803.8108</v>
      </c>
      <c r="D197" s="32" t="n">
        <v>557.2153</v>
      </c>
      <c r="E197" s="32" t="n">
        <v>78.0719</v>
      </c>
      <c r="F197" s="32" t="n">
        <v>77.3624</v>
      </c>
      <c r="G197" s="32" t="n">
        <v>136.0473</v>
      </c>
      <c r="H197" s="32" t="n">
        <v>125.4374</v>
      </c>
      <c r="I197" s="32" t="n">
        <v>139.0618</v>
      </c>
      <c r="J197" s="32" t="n">
        <v>1.2345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6692.5811</v>
      </c>
      <c r="C198" s="32" t="n">
        <v>6048.6349</v>
      </c>
      <c r="D198" s="32" t="n">
        <v>643.9462</v>
      </c>
      <c r="E198" s="32" t="n">
        <v>77.1492</v>
      </c>
      <c r="F198" s="32" t="n">
        <v>105.6214</v>
      </c>
      <c r="G198" s="32" t="n">
        <v>166.1193</v>
      </c>
      <c r="H198" s="32" t="n">
        <v>172.0101</v>
      </c>
      <c r="I198" s="32" t="n">
        <v>122.0701</v>
      </c>
      <c r="J198" s="32" t="n">
        <v>0.9761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7223.7716</v>
      </c>
      <c r="C199" s="37" t="n">
        <v>6477.8946</v>
      </c>
      <c r="D199" s="37" t="n">
        <v>745.877</v>
      </c>
      <c r="E199" s="37" t="n">
        <v>88.0629</v>
      </c>
      <c r="F199" s="37" t="n">
        <v>178.5413</v>
      </c>
      <c r="G199" s="37" t="n">
        <v>131.8098</v>
      </c>
      <c r="H199" s="37" t="n">
        <v>161.5897</v>
      </c>
      <c r="I199" s="37" t="n">
        <v>175.5956</v>
      </c>
      <c r="J199" s="37" t="n">
        <v>10.2777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4880.3998</v>
      </c>
      <c r="C200" s="29" t="n">
        <v>4223.0572</v>
      </c>
      <c r="D200" s="29" t="n">
        <v>657.3426</v>
      </c>
      <c r="E200" s="29" t="n">
        <v>67.0477</v>
      </c>
      <c r="F200" s="29" t="n">
        <v>123.7115</v>
      </c>
      <c r="G200" s="29" t="n">
        <v>157.9304</v>
      </c>
      <c r="H200" s="29" t="n">
        <v>142.3493</v>
      </c>
      <c r="I200" s="29" t="n">
        <v>161.0705</v>
      </c>
      <c r="J200" s="29" t="n">
        <v>5.2332</v>
      </c>
    </row>
    <row r="201" customFormat="false" ht="12.75" hidden="false" customHeight="false" outlineLevel="0" collapsed="false">
      <c r="A201" s="30" t="s">
        <v>13</v>
      </c>
      <c r="B201" s="34" t="n">
        <v>5462.0304</v>
      </c>
      <c r="C201" s="32" t="n">
        <v>4816.6744</v>
      </c>
      <c r="D201" s="32" t="n">
        <v>645.356</v>
      </c>
      <c r="E201" s="32" t="n">
        <v>75.7562</v>
      </c>
      <c r="F201" s="32" t="n">
        <v>119.9304</v>
      </c>
      <c r="G201" s="32" t="n">
        <v>112.4506</v>
      </c>
      <c r="H201" s="32" t="n">
        <v>160.5911</v>
      </c>
      <c r="I201" s="32" t="n">
        <v>170.9099</v>
      </c>
      <c r="J201" s="32" t="n">
        <v>5.7178</v>
      </c>
    </row>
    <row r="202" customFormat="false" ht="12.75" hidden="false" customHeight="false" outlineLevel="0" collapsed="false">
      <c r="A202" s="30" t="s">
        <v>14</v>
      </c>
      <c r="B202" s="34" t="n">
        <v>5024.0807</v>
      </c>
      <c r="C202" s="32" t="n">
        <v>4356.3962</v>
      </c>
      <c r="D202" s="32" t="n">
        <v>667.6845</v>
      </c>
      <c r="E202" s="32" t="n">
        <v>57.0862</v>
      </c>
      <c r="F202" s="32" t="n">
        <v>136.1894</v>
      </c>
      <c r="G202" s="32" t="n">
        <v>150.4548</v>
      </c>
      <c r="H202" s="32" t="n">
        <v>155.6679</v>
      </c>
      <c r="I202" s="32" t="n">
        <v>162.5502</v>
      </c>
      <c r="J202" s="32" t="n">
        <v>5.736</v>
      </c>
    </row>
    <row r="203" customFormat="false" ht="12.75" hidden="false" customHeight="false" outlineLevel="0" collapsed="false">
      <c r="A203" s="30" t="s">
        <v>56</v>
      </c>
      <c r="B203" s="34" t="n">
        <v>5367.2132</v>
      </c>
      <c r="C203" s="32" t="n">
        <v>4686.4215</v>
      </c>
      <c r="D203" s="32" t="n">
        <v>680.7917</v>
      </c>
      <c r="E203" s="32" t="n">
        <v>77.5094</v>
      </c>
      <c r="F203" s="32" t="n">
        <v>165.7923</v>
      </c>
      <c r="G203" s="32" t="n">
        <v>127.5427</v>
      </c>
      <c r="H203" s="32" t="n">
        <v>124.8604</v>
      </c>
      <c r="I203" s="32" t="n">
        <v>184.2062</v>
      </c>
      <c r="J203" s="32" t="n">
        <v>0.8807</v>
      </c>
    </row>
    <row r="204" customFormat="false" ht="12.75" hidden="false" customHeight="false" outlineLevel="0" collapsed="false">
      <c r="A204" s="30" t="s">
        <v>16</v>
      </c>
      <c r="B204" s="34" t="n">
        <v>5742.4743</v>
      </c>
      <c r="C204" s="32" t="n">
        <v>5088.5815</v>
      </c>
      <c r="D204" s="32" t="n">
        <v>653.8928</v>
      </c>
      <c r="E204" s="32" t="n">
        <v>82.992</v>
      </c>
      <c r="F204" s="32" t="n">
        <v>136.4343</v>
      </c>
      <c r="G204" s="32" t="n">
        <v>137.6998</v>
      </c>
      <c r="H204" s="32" t="n">
        <v>161.8044</v>
      </c>
      <c r="I204" s="32" t="n">
        <v>132.6256</v>
      </c>
      <c r="J204" s="32" t="n">
        <v>2.3367</v>
      </c>
    </row>
    <row r="205" customFormat="false" ht="12.75" hidden="false" customHeight="false" outlineLevel="0" collapsed="false">
      <c r="A205" s="30" t="s">
        <v>17</v>
      </c>
      <c r="B205" s="34" t="n">
        <v>5729.3055</v>
      </c>
      <c r="C205" s="32" t="n">
        <v>4912.7152</v>
      </c>
      <c r="D205" s="32" t="n">
        <v>816.5903</v>
      </c>
      <c r="E205" s="32" t="n">
        <v>90.7237</v>
      </c>
      <c r="F205" s="32" t="n">
        <v>166.5043</v>
      </c>
      <c r="G205" s="32" t="n">
        <v>121.7518</v>
      </c>
      <c r="H205" s="32" t="n">
        <v>197.7601</v>
      </c>
      <c r="I205" s="32" t="n">
        <v>236.5751</v>
      </c>
      <c r="J205" s="32" t="n">
        <v>3.2753</v>
      </c>
    </row>
    <row r="206" customFormat="false" ht="14.25" hidden="false" customHeight="true" outlineLevel="0" collapsed="false">
      <c r="A206" s="30" t="s">
        <v>18</v>
      </c>
      <c r="B206" s="34" t="n">
        <v>5515.913</v>
      </c>
      <c r="C206" s="32" t="n">
        <v>4800.4176</v>
      </c>
      <c r="D206" s="32" t="n">
        <v>715.4954</v>
      </c>
      <c r="E206" s="32" t="n">
        <v>103.2589</v>
      </c>
      <c r="F206" s="32" t="n">
        <v>129.6378</v>
      </c>
      <c r="G206" s="32" t="n">
        <v>99.6035</v>
      </c>
      <c r="H206" s="32" t="n">
        <v>213.7452</v>
      </c>
      <c r="I206" s="32" t="n">
        <v>167.3836</v>
      </c>
      <c r="J206" s="32" t="n">
        <v>1.8664</v>
      </c>
    </row>
    <row r="207" customFormat="false" ht="14.25" hidden="false" customHeight="true" outlineLevel="0" collapsed="false">
      <c r="A207" s="30" t="s">
        <v>19</v>
      </c>
      <c r="B207" s="34" t="n">
        <v>5432.1884</v>
      </c>
      <c r="C207" s="32" t="n">
        <v>4795.191</v>
      </c>
      <c r="D207" s="32" t="n">
        <v>636.9974</v>
      </c>
      <c r="E207" s="32" t="n">
        <v>87.2977</v>
      </c>
      <c r="F207" s="32" t="n">
        <v>129.788</v>
      </c>
      <c r="G207" s="32" t="n">
        <v>108.1481</v>
      </c>
      <c r="H207" s="32" t="n">
        <v>180.7269</v>
      </c>
      <c r="I207" s="32" t="n">
        <v>129.0687</v>
      </c>
      <c r="J207" s="32" t="n">
        <v>1.968</v>
      </c>
    </row>
    <row r="208" customFormat="false" ht="12.75" hidden="false" customHeight="false" outlineLevel="0" collapsed="false">
      <c r="A208" s="30" t="s">
        <v>20</v>
      </c>
      <c r="B208" s="34" t="n">
        <v>5903.8156</v>
      </c>
      <c r="C208" s="32" t="n">
        <v>5155.6487</v>
      </c>
      <c r="D208" s="32" t="n">
        <v>748.1669</v>
      </c>
      <c r="E208" s="32" t="n">
        <v>59.8144</v>
      </c>
      <c r="F208" s="32" t="n">
        <v>137.7365</v>
      </c>
      <c r="G208" s="32" t="n">
        <v>149.6686</v>
      </c>
      <c r="H208" s="32" t="n">
        <v>207.6444</v>
      </c>
      <c r="I208" s="32" t="n">
        <v>192.4505</v>
      </c>
      <c r="J208" s="32" t="n">
        <v>0.8525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6106.8518</v>
      </c>
      <c r="C209" s="32" t="n">
        <v>5321.3777</v>
      </c>
      <c r="D209" s="32" t="n">
        <v>785.4741</v>
      </c>
      <c r="E209" s="32" t="n">
        <v>90.9726</v>
      </c>
      <c r="F209" s="32" t="n">
        <v>114.2882</v>
      </c>
      <c r="G209" s="32" t="n">
        <v>172.0922</v>
      </c>
      <c r="H209" s="32" t="n">
        <v>208.8451</v>
      </c>
      <c r="I209" s="32" t="n">
        <v>195.9953</v>
      </c>
      <c r="J209" s="32" t="n">
        <v>3.2807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5759.6573</v>
      </c>
      <c r="C210" s="32" t="n">
        <v>4865.7843</v>
      </c>
      <c r="D210" s="32" t="n">
        <v>893.873</v>
      </c>
      <c r="E210" s="32" t="n">
        <v>67.9529</v>
      </c>
      <c r="F210" s="32" t="n">
        <v>153.5689</v>
      </c>
      <c r="G210" s="32" t="n">
        <v>235.7518</v>
      </c>
      <c r="H210" s="32" t="n">
        <v>229.6052</v>
      </c>
      <c r="I210" s="32" t="n">
        <v>205.3038</v>
      </c>
      <c r="J210" s="32" t="n">
        <v>1.6904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5817.1356</v>
      </c>
      <c r="C211" s="37" t="n">
        <v>4985.8303</v>
      </c>
      <c r="D211" s="37" t="n">
        <v>831.3053</v>
      </c>
      <c r="E211" s="37" t="n">
        <v>68.3692</v>
      </c>
      <c r="F211" s="37" t="n">
        <v>185.286</v>
      </c>
      <c r="G211" s="37" t="n">
        <v>172.6352</v>
      </c>
      <c r="H211" s="37" t="n">
        <v>170.1852</v>
      </c>
      <c r="I211" s="37" t="n">
        <v>229.9619</v>
      </c>
      <c r="J211" s="37" t="n">
        <v>4.8678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5005.0523</v>
      </c>
      <c r="C212" s="29" t="n">
        <v>4210.4792</v>
      </c>
      <c r="D212" s="29" t="n">
        <v>794.5731</v>
      </c>
      <c r="E212" s="29" t="n">
        <v>81.2096</v>
      </c>
      <c r="F212" s="29" t="n">
        <v>146.6474</v>
      </c>
      <c r="G212" s="29" t="n">
        <v>180.2336</v>
      </c>
      <c r="H212" s="29" t="n">
        <v>173.6812</v>
      </c>
      <c r="I212" s="29" t="n">
        <v>209.2357</v>
      </c>
      <c r="J212" s="29" t="n">
        <v>3.5656</v>
      </c>
    </row>
    <row r="213" customFormat="false" ht="12.75" hidden="false" customHeight="false" outlineLevel="0" collapsed="false">
      <c r="A213" s="30" t="s">
        <v>13</v>
      </c>
      <c r="B213" s="34" t="n">
        <v>5513.6648</v>
      </c>
      <c r="C213" s="32" t="n">
        <v>4894.3687</v>
      </c>
      <c r="D213" s="32" t="n">
        <v>619.2961</v>
      </c>
      <c r="E213" s="32" t="n">
        <v>109.8756</v>
      </c>
      <c r="F213" s="32" t="n">
        <v>112.7062</v>
      </c>
      <c r="G213" s="32" t="n">
        <v>105.7309</v>
      </c>
      <c r="H213" s="32" t="n">
        <v>169.9281</v>
      </c>
      <c r="I213" s="32" t="n">
        <v>118.1951</v>
      </c>
      <c r="J213" s="32" t="n">
        <v>2.8602</v>
      </c>
    </row>
    <row r="214" customFormat="false" ht="12.75" hidden="false" customHeight="false" outlineLevel="0" collapsed="false">
      <c r="A214" s="30" t="s">
        <v>14</v>
      </c>
      <c r="B214" s="34" t="n">
        <v>6043.4748</v>
      </c>
      <c r="C214" s="32" t="n">
        <v>5223.2165</v>
      </c>
      <c r="D214" s="32" t="n">
        <v>820.258300000001</v>
      </c>
      <c r="E214" s="32" t="n">
        <v>88.2472</v>
      </c>
      <c r="F214" s="32" t="n">
        <v>150.1927</v>
      </c>
      <c r="G214" s="32" t="n">
        <v>187.9182</v>
      </c>
      <c r="H214" s="32" t="n">
        <v>174.4334</v>
      </c>
      <c r="I214" s="32" t="n">
        <v>212.6021</v>
      </c>
      <c r="J214" s="32" t="n">
        <v>6.8647</v>
      </c>
    </row>
    <row r="215" customFormat="false" ht="12.75" hidden="false" customHeight="false" outlineLevel="0" collapsed="false">
      <c r="A215" s="30" t="s">
        <v>56</v>
      </c>
      <c r="B215" s="34" t="n">
        <v>6735.2209</v>
      </c>
      <c r="C215" s="32" t="n">
        <v>5863.8458</v>
      </c>
      <c r="D215" s="32" t="n">
        <v>871.375099999999</v>
      </c>
      <c r="E215" s="32" t="n">
        <v>79.3675</v>
      </c>
      <c r="F215" s="32" t="n">
        <v>173.7571</v>
      </c>
      <c r="G215" s="32" t="n">
        <v>235.9841</v>
      </c>
      <c r="H215" s="32" t="n">
        <v>186.5198</v>
      </c>
      <c r="I215" s="32" t="n">
        <v>194.7415</v>
      </c>
      <c r="J215" s="32" t="n">
        <v>1.0051</v>
      </c>
    </row>
    <row r="216" customFormat="false" ht="12.75" hidden="false" customHeight="false" outlineLevel="0" collapsed="false">
      <c r="A216" s="30" t="s">
        <v>16</v>
      </c>
      <c r="B216" s="34" t="n">
        <v>6582.7152</v>
      </c>
      <c r="C216" s="32" t="n">
        <v>5754.6459</v>
      </c>
      <c r="D216" s="32" t="n">
        <v>828.069300000001</v>
      </c>
      <c r="E216" s="32" t="n">
        <v>99.6087</v>
      </c>
      <c r="F216" s="32" t="n">
        <v>154.8752</v>
      </c>
      <c r="G216" s="32" t="n">
        <v>171.4182</v>
      </c>
      <c r="H216" s="32" t="n">
        <v>187.9478</v>
      </c>
      <c r="I216" s="32" t="n">
        <v>202.1044</v>
      </c>
      <c r="J216" s="32" t="n">
        <v>12.115</v>
      </c>
    </row>
    <row r="217" customFormat="false" ht="12.75" hidden="false" customHeight="false" outlineLevel="0" collapsed="false">
      <c r="A217" s="30" t="s">
        <v>17</v>
      </c>
      <c r="B217" s="34" t="n">
        <v>6534.7237</v>
      </c>
      <c r="C217" s="32" t="n">
        <v>5707.7969</v>
      </c>
      <c r="D217" s="32" t="n">
        <v>826.9268</v>
      </c>
      <c r="E217" s="32" t="n">
        <v>89.4543</v>
      </c>
      <c r="F217" s="32" t="n">
        <v>129.982</v>
      </c>
      <c r="G217" s="32" t="n">
        <v>172.8202</v>
      </c>
      <c r="H217" s="32" t="n">
        <v>156.5214</v>
      </c>
      <c r="I217" s="32" t="n">
        <v>271.2783</v>
      </c>
      <c r="J217" s="32" t="n">
        <v>6.8706</v>
      </c>
    </row>
    <row r="218" customFormat="false" ht="14.25" hidden="false" customHeight="true" outlineLevel="0" collapsed="false">
      <c r="A218" s="30" t="s">
        <v>18</v>
      </c>
      <c r="B218" s="34" t="n">
        <v>8461.436</v>
      </c>
      <c r="C218" s="32" t="n">
        <v>7560.4407</v>
      </c>
      <c r="D218" s="32" t="n">
        <v>900.9953</v>
      </c>
      <c r="E218" s="32" t="n">
        <v>128.6565</v>
      </c>
      <c r="F218" s="32" t="n">
        <v>167.2754</v>
      </c>
      <c r="G218" s="32" t="n">
        <v>167.6616</v>
      </c>
      <c r="H218" s="32" t="n">
        <v>221.0806</v>
      </c>
      <c r="I218" s="32" t="n">
        <v>213.7405</v>
      </c>
      <c r="J218" s="32" t="n">
        <v>2.5807</v>
      </c>
    </row>
    <row r="219" customFormat="false" ht="14.25" hidden="false" customHeight="true" outlineLevel="0" collapsed="false">
      <c r="A219" s="30" t="s">
        <v>19</v>
      </c>
      <c r="B219" s="34" t="n">
        <v>8516.1879</v>
      </c>
      <c r="C219" s="32" t="n">
        <v>7586.2597</v>
      </c>
      <c r="D219" s="32" t="n">
        <v>929.9282</v>
      </c>
      <c r="E219" s="32" t="n">
        <v>112.4102</v>
      </c>
      <c r="F219" s="32" t="n">
        <v>143.5301</v>
      </c>
      <c r="G219" s="32" t="n">
        <v>152.8362</v>
      </c>
      <c r="H219" s="32" t="n">
        <v>240.9884</v>
      </c>
      <c r="I219" s="32" t="n">
        <v>277.174</v>
      </c>
      <c r="J219" s="32" t="n">
        <v>2.9893</v>
      </c>
    </row>
    <row r="220" customFormat="false" ht="14.25" hidden="false" customHeight="true" outlineLevel="0" collapsed="false">
      <c r="A220" s="30" t="s">
        <v>20</v>
      </c>
      <c r="B220" s="34" t="n">
        <v>8811.3956</v>
      </c>
      <c r="C220" s="32" t="n">
        <v>7864.0849</v>
      </c>
      <c r="D220" s="32" t="n">
        <v>947.3107</v>
      </c>
      <c r="E220" s="32" t="n">
        <v>124.9579</v>
      </c>
      <c r="F220" s="32" t="n">
        <v>157.7096</v>
      </c>
      <c r="G220" s="32" t="n">
        <v>182.2056</v>
      </c>
      <c r="H220" s="32" t="n">
        <v>268.6226</v>
      </c>
      <c r="I220" s="32" t="n">
        <v>205.7112</v>
      </c>
      <c r="J220" s="32" t="n">
        <v>8.1038</v>
      </c>
    </row>
    <row r="221" customFormat="false" ht="14.25" hidden="false" customHeight="true" outlineLevel="0" collapsed="false">
      <c r="A221" s="30" t="s">
        <v>21</v>
      </c>
      <c r="B221" s="34" t="n">
        <v>10992.3319</v>
      </c>
      <c r="C221" s="32" t="n">
        <v>9895.7019</v>
      </c>
      <c r="D221" s="32" t="n">
        <v>1096.63</v>
      </c>
      <c r="E221" s="32" t="n">
        <v>113.574</v>
      </c>
      <c r="F221" s="32" t="n">
        <v>153.8881</v>
      </c>
      <c r="G221" s="32" t="n">
        <v>256.0845</v>
      </c>
      <c r="H221" s="32" t="n">
        <v>295.3926</v>
      </c>
      <c r="I221" s="32" t="n">
        <v>273.4644</v>
      </c>
      <c r="J221" s="32" t="n">
        <v>4.2264</v>
      </c>
    </row>
    <row r="222" customFormat="false" ht="14.25" hidden="false" customHeight="true" outlineLevel="0" collapsed="false">
      <c r="A222" s="30" t="s">
        <v>22</v>
      </c>
      <c r="B222" s="34" t="n">
        <v>8950.2497</v>
      </c>
      <c r="C222" s="32" t="n">
        <v>7853.1584</v>
      </c>
      <c r="D222" s="32" t="n">
        <v>1097.0913</v>
      </c>
      <c r="E222" s="32" t="n">
        <v>106.9697</v>
      </c>
      <c r="F222" s="32" t="n">
        <v>261.6371</v>
      </c>
      <c r="G222" s="32" t="n">
        <v>313.628</v>
      </c>
      <c r="H222" s="32" t="n">
        <v>196.4468</v>
      </c>
      <c r="I222" s="32" t="n">
        <v>217.4986</v>
      </c>
      <c r="J222" s="32" t="n">
        <v>0.9111</v>
      </c>
    </row>
    <row r="223" customFormat="false" ht="13.5" hidden="false" customHeight="false" outlineLevel="0" collapsed="false">
      <c r="A223" s="40" t="s">
        <v>23</v>
      </c>
      <c r="B223" s="36" t="n">
        <v>9767.3471</v>
      </c>
      <c r="C223" s="37" t="n">
        <v>8544.0227</v>
      </c>
      <c r="D223" s="37" t="n">
        <v>1223.3244</v>
      </c>
      <c r="E223" s="37" t="n">
        <v>77.509</v>
      </c>
      <c r="F223" s="37" t="n">
        <v>198.2503</v>
      </c>
      <c r="G223" s="37" t="n">
        <v>280.9746</v>
      </c>
      <c r="H223" s="37" t="n">
        <v>226.9956</v>
      </c>
      <c r="I223" s="37" t="n">
        <v>437.2403</v>
      </c>
      <c r="J223" s="37" t="n">
        <v>2.3546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39" t="n">
        <v>8775.716</v>
      </c>
      <c r="C224" s="29" t="n">
        <v>7817.4792</v>
      </c>
      <c r="D224" s="29" t="n">
        <v>958.236800000002</v>
      </c>
      <c r="E224" s="29" t="n">
        <v>51.5682</v>
      </c>
      <c r="F224" s="29" t="n">
        <v>158.6277</v>
      </c>
      <c r="G224" s="29" t="n">
        <v>216.0423</v>
      </c>
      <c r="H224" s="29" t="n">
        <v>193.4798</v>
      </c>
      <c r="I224" s="29" t="n">
        <v>337.7519</v>
      </c>
      <c r="J224" s="29" t="n">
        <v>0.7669</v>
      </c>
    </row>
    <row r="225" customFormat="false" ht="12.75" hidden="false" customHeight="false" outlineLevel="0" collapsed="false">
      <c r="A225" s="30" t="s">
        <v>13</v>
      </c>
      <c r="B225" s="34" t="n">
        <v>9223.8606</v>
      </c>
      <c r="C225" s="32" t="n">
        <v>8159.9631</v>
      </c>
      <c r="D225" s="32" t="n">
        <v>1063.8975</v>
      </c>
      <c r="E225" s="32" t="n">
        <v>183.113</v>
      </c>
      <c r="F225" s="32" t="n">
        <v>229.6737</v>
      </c>
      <c r="G225" s="32" t="n">
        <v>201.6578</v>
      </c>
      <c r="H225" s="32" t="n">
        <v>141.0089</v>
      </c>
      <c r="I225" s="32" t="n">
        <v>307.0801</v>
      </c>
      <c r="J225" s="32" t="n">
        <v>1.364</v>
      </c>
    </row>
    <row r="226" customFormat="false" ht="12.75" hidden="false" customHeight="false" outlineLevel="0" collapsed="false">
      <c r="A226" s="30" t="s">
        <v>14</v>
      </c>
      <c r="B226" s="34" t="n">
        <v>10192.9545</v>
      </c>
      <c r="C226" s="32" t="n">
        <v>8958.9923</v>
      </c>
      <c r="D226" s="32" t="n">
        <v>1233.9622</v>
      </c>
      <c r="E226" s="32" t="n">
        <v>89.2124</v>
      </c>
      <c r="F226" s="32" t="n">
        <v>326.0245</v>
      </c>
      <c r="G226" s="32" t="n">
        <v>245.6554</v>
      </c>
      <c r="H226" s="32" t="n">
        <v>212.3843</v>
      </c>
      <c r="I226" s="32" t="n">
        <v>358.9031</v>
      </c>
      <c r="J226" s="32" t="n">
        <v>1.7825</v>
      </c>
    </row>
    <row r="227" customFormat="false" ht="12.75" hidden="false" customHeight="false" outlineLevel="0" collapsed="false">
      <c r="A227" s="30" t="s">
        <v>56</v>
      </c>
      <c r="B227" s="34" t="n">
        <v>11377.4733</v>
      </c>
      <c r="C227" s="32" t="n">
        <v>9910.2531</v>
      </c>
      <c r="D227" s="32" t="n">
        <v>1467.2202</v>
      </c>
      <c r="E227" s="32" t="n">
        <v>103.2713</v>
      </c>
      <c r="F227" s="32" t="n">
        <v>179.6984</v>
      </c>
      <c r="G227" s="32" t="n">
        <v>224.7579</v>
      </c>
      <c r="H227" s="32" t="n">
        <v>311.3909</v>
      </c>
      <c r="I227" s="32" t="n">
        <v>644.8901</v>
      </c>
      <c r="J227" s="32" t="n">
        <v>3.2116</v>
      </c>
    </row>
    <row r="228" customFormat="false" ht="12.75" hidden="false" customHeight="false" outlineLevel="0" collapsed="false">
      <c r="A228" s="30" t="s">
        <v>16</v>
      </c>
      <c r="B228" s="34" t="n">
        <v>10522.1903</v>
      </c>
      <c r="C228" s="32" t="n">
        <v>9370.661</v>
      </c>
      <c r="D228" s="32" t="n">
        <v>1151.5293</v>
      </c>
      <c r="E228" s="32" t="n">
        <v>96.2703</v>
      </c>
      <c r="F228" s="32" t="n">
        <v>191.5955</v>
      </c>
      <c r="G228" s="32" t="n">
        <v>206.49</v>
      </c>
      <c r="H228" s="32" t="n">
        <v>243.9548</v>
      </c>
      <c r="I228" s="32" t="n">
        <v>412.6207</v>
      </c>
      <c r="J228" s="32" t="n">
        <v>0.598</v>
      </c>
    </row>
    <row r="229" customFormat="false" ht="12.75" hidden="false" customHeight="false" outlineLevel="0" collapsed="false">
      <c r="A229" s="30" t="s">
        <v>17</v>
      </c>
      <c r="B229" s="34" t="n">
        <v>11309.0604</v>
      </c>
      <c r="C229" s="32" t="n">
        <v>9923.9942</v>
      </c>
      <c r="D229" s="32" t="n">
        <v>1385.0662</v>
      </c>
      <c r="E229" s="32" t="n">
        <v>263.1022</v>
      </c>
      <c r="F229" s="32" t="n">
        <v>213.854</v>
      </c>
      <c r="G229" s="32" t="n">
        <v>211.922</v>
      </c>
      <c r="H229" s="32" t="n">
        <v>247.449</v>
      </c>
      <c r="I229" s="32" t="n">
        <v>439.8035</v>
      </c>
      <c r="J229" s="32" t="n">
        <v>8.9355</v>
      </c>
    </row>
    <row r="230" customFormat="false" ht="12.75" hidden="false" customHeight="false" outlineLevel="0" collapsed="false">
      <c r="A230" s="30" t="s">
        <v>18</v>
      </c>
      <c r="B230" s="34" t="n">
        <v>10544.9718</v>
      </c>
      <c r="C230" s="32" t="n">
        <v>9442.5317</v>
      </c>
      <c r="D230" s="32" t="n">
        <v>1102.4401</v>
      </c>
      <c r="E230" s="32" t="n">
        <v>88.0435</v>
      </c>
      <c r="F230" s="32" t="n">
        <v>161.1498</v>
      </c>
      <c r="G230" s="32" t="n">
        <v>230.2872</v>
      </c>
      <c r="H230" s="32" t="n">
        <v>315.79</v>
      </c>
      <c r="I230" s="32" t="n">
        <v>301.3677</v>
      </c>
      <c r="J230" s="32" t="n">
        <v>5.8019</v>
      </c>
    </row>
    <row r="231" customFormat="false" ht="14.25" hidden="false" customHeight="true" outlineLevel="0" collapsed="false">
      <c r="A231" s="30" t="s">
        <v>19</v>
      </c>
      <c r="B231" s="34" t="n">
        <v>11131.0281</v>
      </c>
      <c r="C231" s="32" t="n">
        <v>9908.7191</v>
      </c>
      <c r="D231" s="32" t="n">
        <v>1222.309</v>
      </c>
      <c r="E231" s="32" t="n">
        <v>107.9182</v>
      </c>
      <c r="F231" s="32" t="n">
        <v>134.802</v>
      </c>
      <c r="G231" s="32" t="n">
        <v>187.4446</v>
      </c>
      <c r="H231" s="32" t="n">
        <v>276.1185</v>
      </c>
      <c r="I231" s="32" t="n">
        <v>512.4262</v>
      </c>
      <c r="J231" s="32" t="n">
        <v>3.5995</v>
      </c>
    </row>
    <row r="232" customFormat="false" ht="14.25" hidden="false" customHeight="true" outlineLevel="0" collapsed="false">
      <c r="A232" s="30" t="s">
        <v>20</v>
      </c>
      <c r="B232" s="34" t="n">
        <v>14423.6879</v>
      </c>
      <c r="C232" s="32" t="n">
        <v>12999.5047</v>
      </c>
      <c r="D232" s="32" t="n">
        <v>1424.1832</v>
      </c>
      <c r="E232" s="32" t="n">
        <v>100.6866</v>
      </c>
      <c r="F232" s="32" t="n">
        <v>199.9226</v>
      </c>
      <c r="G232" s="32" t="n">
        <v>226.3901</v>
      </c>
      <c r="H232" s="32" t="n">
        <v>370.2166</v>
      </c>
      <c r="I232" s="32" t="n">
        <v>521.7885</v>
      </c>
      <c r="J232" s="32" t="n">
        <v>5.1788</v>
      </c>
    </row>
    <row r="233" customFormat="false" ht="14.25" hidden="false" customHeight="true" outlineLevel="0" collapsed="false">
      <c r="A233" s="30" t="s">
        <v>21</v>
      </c>
      <c r="B233" s="34" t="n">
        <v>24264.9782</v>
      </c>
      <c r="C233" s="32" t="n">
        <v>20291.4307</v>
      </c>
      <c r="D233" s="32" t="n">
        <v>3973.5475</v>
      </c>
      <c r="E233" s="32" t="n">
        <v>104.6702</v>
      </c>
      <c r="F233" s="32" t="n">
        <v>226.55</v>
      </c>
      <c r="G233" s="32" t="n">
        <v>395.2052</v>
      </c>
      <c r="H233" s="32" t="n">
        <v>499.4951</v>
      </c>
      <c r="I233" s="32" t="n">
        <v>2737.1028</v>
      </c>
      <c r="J233" s="32" t="n">
        <v>10.5242</v>
      </c>
    </row>
    <row r="234" customFormat="false" ht="14.25" hidden="false" customHeight="true" outlineLevel="0" collapsed="false">
      <c r="A234" s="30" t="s">
        <v>22</v>
      </c>
      <c r="B234" s="34" t="n">
        <v>12219.508</v>
      </c>
      <c r="C234" s="32" t="n">
        <v>10150.4536</v>
      </c>
      <c r="D234" s="32" t="n">
        <v>2069.0544</v>
      </c>
      <c r="E234" s="32" t="n">
        <v>120.642</v>
      </c>
      <c r="F234" s="32" t="n">
        <v>191.6223</v>
      </c>
      <c r="G234" s="32" t="n">
        <v>364.6452</v>
      </c>
      <c r="H234" s="32" t="n">
        <v>579.6248</v>
      </c>
      <c r="I234" s="32" t="n">
        <v>807.4373</v>
      </c>
      <c r="J234" s="32" t="n">
        <v>5.0828</v>
      </c>
    </row>
    <row r="235" customFormat="false" ht="13.5" hidden="false" customHeight="false" outlineLevel="0" collapsed="false">
      <c r="A235" s="40" t="s">
        <v>23</v>
      </c>
      <c r="B235" s="36" t="n">
        <v>11317.9326</v>
      </c>
      <c r="C235" s="37" t="n">
        <v>9424.4464</v>
      </c>
      <c r="D235" s="37" t="n">
        <v>1893.4862</v>
      </c>
      <c r="E235" s="37" t="n">
        <v>105.8742</v>
      </c>
      <c r="F235" s="37" t="n">
        <v>323.2694</v>
      </c>
      <c r="G235" s="37" t="n">
        <v>337.115</v>
      </c>
      <c r="H235" s="37" t="n">
        <v>425.6323</v>
      </c>
      <c r="I235" s="37" t="n">
        <v>695.7631</v>
      </c>
      <c r="J235" s="37" t="n">
        <v>5.8322</v>
      </c>
      <c r="K235" s="44"/>
      <c r="L235" s="43"/>
    </row>
    <row r="236" customFormat="false" ht="12.75" hidden="false" customHeight="false" outlineLevel="0" collapsed="false">
      <c r="A236" s="27" t="s">
        <v>42</v>
      </c>
      <c r="B236" s="39" t="n">
        <v>6493.7211</v>
      </c>
      <c r="C236" s="29" t="n">
        <v>5148.6264</v>
      </c>
      <c r="D236" s="29" t="n">
        <v>1345.0947</v>
      </c>
      <c r="E236" s="29" t="n">
        <v>66.1767</v>
      </c>
      <c r="F236" s="29" t="n">
        <v>205.0185</v>
      </c>
      <c r="G236" s="29" t="n">
        <v>283.9776</v>
      </c>
      <c r="H236" s="29" t="n">
        <v>297.6921</v>
      </c>
      <c r="I236" s="29" t="n">
        <v>477.1608</v>
      </c>
      <c r="J236" s="29" t="n">
        <v>15.069</v>
      </c>
    </row>
    <row r="237" customFormat="false" ht="12.75" hidden="false" customHeight="false" outlineLevel="0" collapsed="false">
      <c r="A237" s="30" t="s">
        <v>13</v>
      </c>
      <c r="B237" s="34" t="n">
        <v>8887.9144</v>
      </c>
      <c r="C237" s="32" t="n">
        <v>7156.4564</v>
      </c>
      <c r="D237" s="32" t="n">
        <v>1731.458</v>
      </c>
      <c r="E237" s="32" t="n">
        <v>74.0526</v>
      </c>
      <c r="F237" s="32" t="n">
        <v>170.1823</v>
      </c>
      <c r="G237" s="32" t="n">
        <v>203.3888</v>
      </c>
      <c r="H237" s="32" t="n">
        <v>532.5317</v>
      </c>
      <c r="I237" s="32" t="n">
        <v>741.6976</v>
      </c>
      <c r="J237" s="32" t="n">
        <v>9.605</v>
      </c>
    </row>
    <row r="238" customFormat="false" ht="12.75" hidden="false" customHeight="false" outlineLevel="0" collapsed="false">
      <c r="A238" s="30" t="s">
        <v>14</v>
      </c>
      <c r="B238" s="34" t="n">
        <v>12220.1242</v>
      </c>
      <c r="C238" s="32" t="n">
        <v>10457.8608</v>
      </c>
      <c r="D238" s="32" t="n">
        <v>1762.2634</v>
      </c>
      <c r="E238" s="32" t="n">
        <v>54.2012</v>
      </c>
      <c r="F238" s="32" t="n">
        <v>195.9158</v>
      </c>
      <c r="G238" s="32" t="n">
        <v>269.2585</v>
      </c>
      <c r="H238" s="32" t="n">
        <v>316.602</v>
      </c>
      <c r="I238" s="32" t="n">
        <v>922.0162</v>
      </c>
      <c r="J238" s="32" t="n">
        <v>4.2697</v>
      </c>
    </row>
    <row r="239" s="64" customFormat="true" ht="14.25" hidden="false" customHeight="true" outlineLevel="0" collapsed="false">
      <c r="A239" s="46" t="s">
        <v>56</v>
      </c>
      <c r="B239" s="62" t="n">
        <v>8678.7324</v>
      </c>
      <c r="C239" s="63" t="n">
        <v>7140.5205</v>
      </c>
      <c r="D239" s="62" t="n">
        <v>1538.2119</v>
      </c>
      <c r="E239" s="63" t="n">
        <v>87.0748</v>
      </c>
      <c r="F239" s="63" t="n">
        <v>184.8735</v>
      </c>
      <c r="G239" s="63" t="n">
        <v>249.6753</v>
      </c>
      <c r="H239" s="63" t="n">
        <v>304.5253</v>
      </c>
      <c r="I239" s="63" t="n">
        <v>706.2968</v>
      </c>
      <c r="J239" s="63" t="n">
        <v>5.7662</v>
      </c>
    </row>
    <row r="240" customFormat="false" ht="12.75" hidden="false" customHeight="false" outlineLevel="0" collapsed="false">
      <c r="A240" s="46" t="s">
        <v>16</v>
      </c>
      <c r="B240" s="62" t="n">
        <v>7233.38</v>
      </c>
      <c r="C240" s="63" t="n">
        <v>6127.5727</v>
      </c>
      <c r="D240" s="62" t="n">
        <v>1105.8073</v>
      </c>
      <c r="E240" s="63" t="n">
        <v>52.0339</v>
      </c>
      <c r="F240" s="63" t="n">
        <v>138.4891</v>
      </c>
      <c r="G240" s="63" t="n">
        <v>183.0523</v>
      </c>
      <c r="H240" s="63" t="n">
        <v>238.7401</v>
      </c>
      <c r="I240" s="63" t="n">
        <v>491.543</v>
      </c>
      <c r="J240" s="63" t="n">
        <v>1.9489</v>
      </c>
    </row>
    <row r="241" customFormat="false" ht="12.75" hidden="false" customHeight="false" outlineLevel="0" collapsed="false">
      <c r="A241" s="46" t="s">
        <v>17</v>
      </c>
      <c r="B241" s="62" t="n">
        <v>9816.5553</v>
      </c>
      <c r="C241" s="63" t="n">
        <v>8294.5825</v>
      </c>
      <c r="D241" s="62" t="n">
        <v>1521.9728</v>
      </c>
      <c r="E241" s="63" t="n">
        <v>72.863</v>
      </c>
      <c r="F241" s="63" t="n">
        <v>155.8192</v>
      </c>
      <c r="G241" s="63" t="n">
        <v>249.3403</v>
      </c>
      <c r="H241" s="63" t="n">
        <v>266.4681</v>
      </c>
      <c r="I241" s="63" t="n">
        <v>771.6709</v>
      </c>
      <c r="J241" s="63" t="n">
        <v>5.8113</v>
      </c>
    </row>
    <row r="242" customFormat="false" ht="12.75" hidden="false" customHeight="false" outlineLevel="0" collapsed="false">
      <c r="A242" s="30" t="s">
        <v>18</v>
      </c>
      <c r="B242" s="34" t="n">
        <v>10002.8299</v>
      </c>
      <c r="C242" s="32" t="n">
        <v>8473.2324</v>
      </c>
      <c r="D242" s="32" t="n">
        <v>1529.5975</v>
      </c>
      <c r="E242" s="32" t="n">
        <v>54.3907</v>
      </c>
      <c r="F242" s="32" t="n">
        <v>283.3081</v>
      </c>
      <c r="G242" s="32" t="n">
        <v>248.2096</v>
      </c>
      <c r="H242" s="32" t="n">
        <v>304.2238</v>
      </c>
      <c r="I242" s="32" t="n">
        <v>626.7888</v>
      </c>
      <c r="J242" s="32" t="n">
        <v>12.6765</v>
      </c>
    </row>
    <row r="243" customFormat="false" ht="14.25" hidden="false" customHeight="true" outlineLevel="0" collapsed="false">
      <c r="A243" s="30" t="s">
        <v>19</v>
      </c>
      <c r="B243" s="34" t="n">
        <v>9439.172</v>
      </c>
      <c r="C243" s="32" t="n">
        <v>7981.0948</v>
      </c>
      <c r="D243" s="32" t="n">
        <v>1458.0772</v>
      </c>
      <c r="E243" s="32" t="n">
        <v>84.9259</v>
      </c>
      <c r="F243" s="32" t="n">
        <v>144.5988</v>
      </c>
      <c r="G243" s="32" t="n">
        <v>225.4484</v>
      </c>
      <c r="H243" s="32" t="n">
        <v>282.7722</v>
      </c>
      <c r="I243" s="32" t="n">
        <v>712.619</v>
      </c>
      <c r="J243" s="32" t="n">
        <v>7.7129</v>
      </c>
    </row>
    <row r="244" customFormat="false" ht="14.25" hidden="false" customHeight="true" outlineLevel="0" collapsed="false">
      <c r="A244" s="30" t="s">
        <v>20</v>
      </c>
      <c r="B244" s="34" t="n">
        <v>11501.7184</v>
      </c>
      <c r="C244" s="32" t="n">
        <v>9852.2238</v>
      </c>
      <c r="D244" s="32" t="n">
        <v>1649.4946</v>
      </c>
      <c r="E244" s="32" t="n">
        <v>54.5845</v>
      </c>
      <c r="F244" s="32" t="n">
        <v>213.5056</v>
      </c>
      <c r="G244" s="32" t="n">
        <v>301.5083</v>
      </c>
      <c r="H244" s="32" t="n">
        <v>292.8076</v>
      </c>
      <c r="I244" s="32" t="n">
        <v>731.3066</v>
      </c>
      <c r="J244" s="32" t="n">
        <v>55.782</v>
      </c>
    </row>
    <row r="245" customFormat="false" ht="12.75" hidden="false" customHeight="false" outlineLevel="0" collapsed="false">
      <c r="A245" s="30" t="s">
        <v>21</v>
      </c>
      <c r="B245" s="34" t="n">
        <v>11992.5511</v>
      </c>
      <c r="C245" s="32" t="n">
        <v>10007.7175</v>
      </c>
      <c r="D245" s="32" t="n">
        <v>1984.8336</v>
      </c>
      <c r="E245" s="32" t="n">
        <v>56.7732</v>
      </c>
      <c r="F245" s="32" t="n">
        <v>249.8645</v>
      </c>
      <c r="G245" s="32" t="n">
        <v>310.478</v>
      </c>
      <c r="H245" s="32" t="n">
        <v>577.4337</v>
      </c>
      <c r="I245" s="32" t="n">
        <v>783.7577</v>
      </c>
      <c r="J245" s="32" t="n">
        <v>6.5265</v>
      </c>
    </row>
    <row r="246" customFormat="false" ht="12.75" hidden="false" customHeight="false" outlineLevel="0" collapsed="false">
      <c r="A246" s="30" t="s">
        <v>22</v>
      </c>
      <c r="B246" s="34" t="n">
        <v>9582.8514</v>
      </c>
      <c r="C246" s="32" t="n">
        <v>7628.5867</v>
      </c>
      <c r="D246" s="32" t="n">
        <v>1954.2647</v>
      </c>
      <c r="E246" s="32" t="n">
        <v>62.2366</v>
      </c>
      <c r="F246" s="32" t="n">
        <v>124.7904</v>
      </c>
      <c r="G246" s="32" t="n">
        <v>419.0569</v>
      </c>
      <c r="H246" s="32" t="n">
        <v>512.3642</v>
      </c>
      <c r="I246" s="32" t="n">
        <v>831.6426</v>
      </c>
      <c r="J246" s="32" t="n">
        <v>4.174</v>
      </c>
    </row>
    <row r="247" customFormat="false" ht="13.5" hidden="false" customHeight="false" outlineLevel="0" collapsed="false">
      <c r="A247" s="40" t="s">
        <v>23</v>
      </c>
      <c r="B247" s="36" t="n">
        <v>9994.6114</v>
      </c>
      <c r="C247" s="37" t="n">
        <v>8110.4223</v>
      </c>
      <c r="D247" s="37" t="n">
        <v>1884.1891</v>
      </c>
      <c r="E247" s="37" t="n">
        <v>26.2438</v>
      </c>
      <c r="F247" s="37" t="n">
        <v>149.4869</v>
      </c>
      <c r="G247" s="37" t="n">
        <v>391.0512</v>
      </c>
      <c r="H247" s="37" t="n">
        <v>486.4078</v>
      </c>
      <c r="I247" s="37" t="n">
        <v>821.0444</v>
      </c>
      <c r="J247" s="37" t="n">
        <v>9.955</v>
      </c>
      <c r="K247" s="44"/>
      <c r="L247" s="43"/>
    </row>
    <row r="248" customFormat="false" ht="12.75" hidden="false" customHeight="false" outlineLevel="0" collapsed="false">
      <c r="A248" s="27" t="s">
        <v>43</v>
      </c>
      <c r="B248" s="39" t="n">
        <v>8020.5233</v>
      </c>
      <c r="C248" s="29" t="n">
        <v>6641.7915</v>
      </c>
      <c r="D248" s="29" t="n">
        <v>1378.7318</v>
      </c>
      <c r="E248" s="29" t="n">
        <v>11.8643</v>
      </c>
      <c r="F248" s="29" t="n">
        <v>92.0153</v>
      </c>
      <c r="G248" s="29" t="n">
        <v>299.0238</v>
      </c>
      <c r="H248" s="29" t="n">
        <v>379.6302</v>
      </c>
      <c r="I248" s="29" t="n">
        <v>587.6091</v>
      </c>
      <c r="J248" s="29" t="n">
        <v>8.5891</v>
      </c>
    </row>
    <row r="249" customFormat="false" ht="12.75" hidden="false" customHeight="false" outlineLevel="0" collapsed="false">
      <c r="A249" s="30" t="s">
        <v>13</v>
      </c>
      <c r="B249" s="34" t="n">
        <v>9578.867</v>
      </c>
      <c r="C249" s="32" t="n">
        <v>8112.3291</v>
      </c>
      <c r="D249" s="32" t="n">
        <v>1466.5379</v>
      </c>
      <c r="E249" s="32" t="n">
        <v>18.3138</v>
      </c>
      <c r="F249" s="32" t="n">
        <v>85.8161</v>
      </c>
      <c r="G249" s="32" t="n">
        <v>179.9141</v>
      </c>
      <c r="H249" s="32" t="n">
        <v>314.3427</v>
      </c>
      <c r="I249" s="32" t="n">
        <v>866.5725</v>
      </c>
      <c r="J249" s="32" t="n">
        <v>1.5787</v>
      </c>
    </row>
    <row r="250" customFormat="false" ht="12.75" hidden="false" customHeight="false" outlineLevel="0" collapsed="false">
      <c r="A250" s="30" t="s">
        <v>14</v>
      </c>
      <c r="B250" s="34" t="n">
        <v>7398.9754</v>
      </c>
      <c r="C250" s="32" t="n">
        <v>6329.5951</v>
      </c>
      <c r="D250" s="32" t="n">
        <v>1069.3803</v>
      </c>
      <c r="E250" s="32" t="n">
        <v>15.5034</v>
      </c>
      <c r="F250" s="32" t="n">
        <v>100.7862</v>
      </c>
      <c r="G250" s="32" t="n">
        <v>173.2017</v>
      </c>
      <c r="H250" s="32" t="n">
        <v>284.3754</v>
      </c>
      <c r="I250" s="32" t="n">
        <v>492.5806</v>
      </c>
      <c r="J250" s="32" t="n">
        <v>2.933</v>
      </c>
    </row>
    <row r="251" s="64" customFormat="true" ht="14.25" hidden="false" customHeight="true" outlineLevel="0" collapsed="false">
      <c r="A251" s="46" t="s">
        <v>56</v>
      </c>
      <c r="B251" s="62" t="n">
        <v>7160.8728</v>
      </c>
      <c r="C251" s="63" t="n">
        <v>6099.982</v>
      </c>
      <c r="D251" s="62" t="n">
        <v>1060.8908</v>
      </c>
      <c r="E251" s="63" t="n">
        <v>11.6671</v>
      </c>
      <c r="F251" s="63" t="n">
        <v>94.4096</v>
      </c>
      <c r="G251" s="63" t="n">
        <v>158.9649</v>
      </c>
      <c r="H251" s="63" t="n">
        <v>274.1648</v>
      </c>
      <c r="I251" s="63" t="n">
        <v>518.5804</v>
      </c>
      <c r="J251" s="63" t="n">
        <v>3.104</v>
      </c>
    </row>
    <row r="252" customFormat="false" ht="12.75" hidden="false" customHeight="false" outlineLevel="0" collapsed="false">
      <c r="A252" s="46" t="s">
        <v>16</v>
      </c>
      <c r="B252" s="62" t="n">
        <v>6558.5175</v>
      </c>
      <c r="C252" s="63" t="n">
        <v>5696.9139</v>
      </c>
      <c r="D252" s="62" t="n">
        <v>861.6036</v>
      </c>
      <c r="E252" s="63" t="n">
        <v>11.8132</v>
      </c>
      <c r="F252" s="63" t="n">
        <v>45.3756</v>
      </c>
      <c r="G252" s="63" t="n">
        <v>164.1423</v>
      </c>
      <c r="H252" s="63" t="n">
        <v>251.9165</v>
      </c>
      <c r="I252" s="63" t="n">
        <v>386.1055</v>
      </c>
      <c r="J252" s="63" t="n">
        <v>2.2505</v>
      </c>
    </row>
    <row r="253" customFormat="false" ht="12.75" hidden="false" customHeight="false" outlineLevel="0" collapsed="false">
      <c r="A253" s="46" t="s">
        <v>17</v>
      </c>
      <c r="B253" s="62" t="n">
        <v>7800.6157</v>
      </c>
      <c r="C253" s="63" t="n">
        <v>6568.9641</v>
      </c>
      <c r="D253" s="62" t="n">
        <v>1231.6516</v>
      </c>
      <c r="E253" s="63" t="n">
        <v>57.4684</v>
      </c>
      <c r="F253" s="63" t="n">
        <v>57.8987</v>
      </c>
      <c r="G253" s="63" t="n">
        <v>221.9408</v>
      </c>
      <c r="H253" s="63" t="n">
        <v>339.8952</v>
      </c>
      <c r="I253" s="63" t="n">
        <v>551.1863</v>
      </c>
      <c r="J253" s="63" t="n">
        <v>3.2622</v>
      </c>
    </row>
    <row r="254" customFormat="false" ht="12.75" hidden="false" customHeight="false" outlineLevel="0" collapsed="false">
      <c r="A254" s="30" t="s">
        <v>18</v>
      </c>
      <c r="B254" s="34" t="n">
        <v>7971.0849</v>
      </c>
      <c r="C254" s="32" t="n">
        <v>6697.911</v>
      </c>
      <c r="D254" s="32" t="n">
        <v>1273.1739</v>
      </c>
      <c r="E254" s="32" t="n">
        <v>16.3538</v>
      </c>
      <c r="F254" s="32" t="n">
        <v>87.6631</v>
      </c>
      <c r="G254" s="32" t="n">
        <v>205.4409</v>
      </c>
      <c r="H254" s="32" t="n">
        <v>527.7008</v>
      </c>
      <c r="I254" s="32" t="n">
        <v>434.6333</v>
      </c>
      <c r="J254" s="32" t="n">
        <v>1.382</v>
      </c>
    </row>
    <row r="255" customFormat="false" ht="14.25" hidden="false" customHeight="true" outlineLevel="0" collapsed="false">
      <c r="A255" s="30" t="s">
        <v>19</v>
      </c>
      <c r="B255" s="34" t="n">
        <v>8530.4835</v>
      </c>
      <c r="C255" s="32" t="n">
        <v>7426.3318</v>
      </c>
      <c r="D255" s="32" t="n">
        <v>1104.1517</v>
      </c>
      <c r="E255" s="32" t="n">
        <v>21.3831</v>
      </c>
      <c r="F255" s="32" t="n">
        <v>111.6169</v>
      </c>
      <c r="G255" s="32" t="n">
        <v>199.1021</v>
      </c>
      <c r="H255" s="32" t="n">
        <v>317.0822</v>
      </c>
      <c r="I255" s="32" t="n">
        <v>451.5476</v>
      </c>
      <c r="J255" s="32" t="n">
        <v>3.4198</v>
      </c>
    </row>
    <row r="256" customFormat="false" ht="14.25" hidden="false" customHeight="true" outlineLevel="0" collapsed="false">
      <c r="A256" s="30" t="s">
        <v>20</v>
      </c>
      <c r="B256" s="34" t="n">
        <v>10340.4365</v>
      </c>
      <c r="C256" s="32" t="n">
        <v>9101.2111</v>
      </c>
      <c r="D256" s="32" t="n">
        <v>1239.2254</v>
      </c>
      <c r="E256" s="32" t="n">
        <v>9.64</v>
      </c>
      <c r="F256" s="32" t="n">
        <v>65.0086</v>
      </c>
      <c r="G256" s="32" t="n">
        <v>187.7085</v>
      </c>
      <c r="H256" s="32" t="n">
        <v>400.2714</v>
      </c>
      <c r="I256" s="32" t="n">
        <v>564.475</v>
      </c>
      <c r="J256" s="32" t="n">
        <v>12.1219</v>
      </c>
    </row>
    <row r="257" customFormat="false" ht="14.25" hidden="false" customHeight="true" outlineLevel="0" collapsed="false">
      <c r="A257" s="30" t="s">
        <v>21</v>
      </c>
      <c r="B257" s="34" t="n">
        <v>8262.68426</v>
      </c>
      <c r="C257" s="32" t="n">
        <v>7008.3272</v>
      </c>
      <c r="D257" s="32" t="n">
        <v>1254.35706</v>
      </c>
      <c r="E257" s="32" t="n">
        <v>90.27346</v>
      </c>
      <c r="F257" s="32" t="n">
        <v>59.1713</v>
      </c>
      <c r="G257" s="32" t="n">
        <v>255.4644</v>
      </c>
      <c r="H257" s="32" t="n">
        <v>293.9272</v>
      </c>
      <c r="I257" s="32" t="n">
        <v>553.6366</v>
      </c>
      <c r="J257" s="32" t="n">
        <v>1.8841</v>
      </c>
    </row>
    <row r="258" customFormat="false" ht="14.25" hidden="false" customHeight="true" outlineLevel="0" collapsed="false">
      <c r="A258" s="30" t="s">
        <v>22</v>
      </c>
      <c r="B258" s="34" t="n">
        <v>7440.0148</v>
      </c>
      <c r="C258" s="32" t="n">
        <v>6338.9821</v>
      </c>
      <c r="D258" s="32" t="n">
        <v>1101.0327</v>
      </c>
      <c r="E258" s="32" t="n">
        <v>18.4537</v>
      </c>
      <c r="F258" s="32" t="n">
        <v>64.5476</v>
      </c>
      <c r="G258" s="32" t="n">
        <v>216.3874</v>
      </c>
      <c r="H258" s="32" t="n">
        <v>424.9552</v>
      </c>
      <c r="I258" s="32" t="n">
        <v>374.5803</v>
      </c>
      <c r="J258" s="32" t="n">
        <v>2.1085</v>
      </c>
    </row>
    <row r="259" customFormat="false" ht="13.5" hidden="false" customHeight="false" outlineLevel="0" collapsed="false">
      <c r="A259" s="40" t="s">
        <v>23</v>
      </c>
      <c r="B259" s="36" t="n">
        <v>8812.7504</v>
      </c>
      <c r="C259" s="37" t="n">
        <v>7325.3154</v>
      </c>
      <c r="D259" s="37" t="n">
        <v>1487.435</v>
      </c>
      <c r="E259" s="37" t="n">
        <v>17.3395</v>
      </c>
      <c r="F259" s="37" t="n">
        <v>124.1737</v>
      </c>
      <c r="G259" s="37" t="n">
        <v>246.7049</v>
      </c>
      <c r="H259" s="37" t="n">
        <v>401.4606</v>
      </c>
      <c r="I259" s="37" t="n">
        <v>695.7294</v>
      </c>
      <c r="J259" s="37" t="n">
        <v>2.0269</v>
      </c>
      <c r="K259" s="44"/>
      <c r="L259" s="43"/>
    </row>
    <row r="260" customFormat="false" ht="12.75" hidden="false" customHeight="false" outlineLevel="0" collapsed="false">
      <c r="A260" s="27" t="s">
        <v>44</v>
      </c>
      <c r="B260" s="39" t="n">
        <v>7457.22</v>
      </c>
      <c r="C260" s="29" t="n">
        <v>6511.575</v>
      </c>
      <c r="D260" s="29" t="n">
        <v>945.645</v>
      </c>
      <c r="E260" s="29" t="n">
        <v>6.8964</v>
      </c>
      <c r="F260" s="29" t="n">
        <v>90.4576</v>
      </c>
      <c r="G260" s="29" t="n">
        <v>189.4702</v>
      </c>
      <c r="H260" s="29" t="n">
        <v>326.1664</v>
      </c>
      <c r="I260" s="29" t="n">
        <v>328.0271</v>
      </c>
      <c r="J260" s="29" t="n">
        <v>4.6273</v>
      </c>
    </row>
    <row r="261" customFormat="false" ht="12.75" hidden="false" customHeight="false" outlineLevel="0" collapsed="false">
      <c r="A261" s="30" t="s">
        <v>13</v>
      </c>
      <c r="B261" s="34" t="n">
        <v>6908.4066</v>
      </c>
      <c r="C261" s="32" t="n">
        <v>5930.4614</v>
      </c>
      <c r="D261" s="32" t="n">
        <v>977.9452</v>
      </c>
      <c r="E261" s="32" t="n">
        <v>14.9052</v>
      </c>
      <c r="F261" s="32" t="n">
        <v>74.9573</v>
      </c>
      <c r="G261" s="32" t="n">
        <v>137.9743</v>
      </c>
      <c r="H261" s="32" t="n">
        <v>329.7707</v>
      </c>
      <c r="I261" s="32" t="n">
        <v>415.2011</v>
      </c>
      <c r="J261" s="32" t="n">
        <v>5.1366</v>
      </c>
    </row>
    <row r="262" customFormat="false" ht="12.75" hidden="false" customHeight="false" outlineLevel="0" collapsed="false">
      <c r="A262" s="30" t="s">
        <v>14</v>
      </c>
      <c r="B262" s="34" t="n">
        <v>8581.3566</v>
      </c>
      <c r="C262" s="32" t="n">
        <v>7259.5587</v>
      </c>
      <c r="D262" s="32" t="n">
        <v>1321.7979</v>
      </c>
      <c r="E262" s="32" t="n">
        <v>69.2285</v>
      </c>
      <c r="F262" s="32" t="n">
        <v>74.657</v>
      </c>
      <c r="G262" s="32" t="n">
        <v>196.9351</v>
      </c>
      <c r="H262" s="32" t="n">
        <v>455.49</v>
      </c>
      <c r="I262" s="32" t="n">
        <v>523.3557</v>
      </c>
      <c r="J262" s="32" t="n">
        <v>2.1316</v>
      </c>
    </row>
    <row r="263" customFormat="false" ht="12.75" hidden="false" customHeight="false" outlineLevel="0" collapsed="false">
      <c r="A263" s="30" t="s">
        <v>56</v>
      </c>
      <c r="B263" s="34" t="n">
        <v>7878.0066</v>
      </c>
      <c r="C263" s="32" t="n">
        <v>7021.5039</v>
      </c>
      <c r="D263" s="32" t="n">
        <v>856.5027</v>
      </c>
      <c r="E263" s="32" t="n">
        <v>40.1312</v>
      </c>
      <c r="F263" s="32" t="n">
        <v>94.5021</v>
      </c>
      <c r="G263" s="32" t="n">
        <v>115.1177</v>
      </c>
      <c r="H263" s="32" t="n">
        <v>302.5733</v>
      </c>
      <c r="I263" s="32" t="n">
        <v>302.6154</v>
      </c>
      <c r="J263" s="32" t="n">
        <v>1.563</v>
      </c>
    </row>
    <row r="264" customFormat="false" ht="12.75" hidden="false" customHeight="false" outlineLevel="0" collapsed="false">
      <c r="A264" s="30" t="s">
        <v>16</v>
      </c>
      <c r="B264" s="34" t="n">
        <v>8300.2005</v>
      </c>
      <c r="C264" s="32" t="n">
        <v>6880.183</v>
      </c>
      <c r="D264" s="32" t="n">
        <v>1420.0175</v>
      </c>
      <c r="E264" s="32" t="n">
        <v>96.7005</v>
      </c>
      <c r="F264" s="32" t="n">
        <v>69.6016</v>
      </c>
      <c r="G264" s="32" t="n">
        <v>159.9639</v>
      </c>
      <c r="H264" s="32" t="n">
        <v>274.2248</v>
      </c>
      <c r="I264" s="32" t="n">
        <v>817.7406</v>
      </c>
      <c r="J264" s="32" t="n">
        <v>1.7861</v>
      </c>
    </row>
    <row r="265" customFormat="false" ht="12.75" hidden="false" customHeight="false" outlineLevel="0" collapsed="false">
      <c r="A265" s="30" t="s">
        <v>17</v>
      </c>
      <c r="B265" s="34" t="n">
        <v>8606.5171</v>
      </c>
      <c r="C265" s="32" t="n">
        <v>7376.842</v>
      </c>
      <c r="D265" s="32" t="n">
        <v>1229.6751</v>
      </c>
      <c r="E265" s="32" t="n">
        <v>21.3072</v>
      </c>
      <c r="F265" s="32" t="n">
        <v>101.3838</v>
      </c>
      <c r="G265" s="32" t="n">
        <v>183.601</v>
      </c>
      <c r="H265" s="32" t="n">
        <v>533.4417</v>
      </c>
      <c r="I265" s="32" t="n">
        <v>387.4733</v>
      </c>
      <c r="J265" s="32" t="n">
        <v>2.4681</v>
      </c>
    </row>
    <row r="266" customFormat="false" ht="12.75" hidden="false" customHeight="false" outlineLevel="0" collapsed="false">
      <c r="A266" s="30" t="s">
        <v>18</v>
      </c>
      <c r="B266" s="34" t="n">
        <v>8592.9537</v>
      </c>
      <c r="C266" s="32" t="n">
        <v>7624.3076</v>
      </c>
      <c r="D266" s="32" t="n">
        <v>968.6461</v>
      </c>
      <c r="E266" s="32" t="n">
        <v>43.4168</v>
      </c>
      <c r="F266" s="32" t="n">
        <v>91.6205</v>
      </c>
      <c r="G266" s="32" t="n">
        <v>118.0164</v>
      </c>
      <c r="H266" s="32" t="n">
        <v>264.9847</v>
      </c>
      <c r="I266" s="32" t="n">
        <v>429.821</v>
      </c>
      <c r="J266" s="32" t="n">
        <v>20.7867</v>
      </c>
    </row>
    <row r="267" customFormat="false" ht="12.75" hidden="false" customHeight="false" outlineLevel="0" collapsed="false">
      <c r="A267" s="30" t="s">
        <v>19</v>
      </c>
      <c r="B267" s="34" t="n">
        <v>9003.7621</v>
      </c>
      <c r="C267" s="32" t="n">
        <v>8004.3391</v>
      </c>
      <c r="D267" s="32" t="n">
        <v>999.423</v>
      </c>
      <c r="E267" s="32" t="n">
        <v>34.8733</v>
      </c>
      <c r="F267" s="32" t="n">
        <v>88.474</v>
      </c>
      <c r="G267" s="32" t="n">
        <v>111.0955</v>
      </c>
      <c r="H267" s="32" t="n">
        <v>302.6118</v>
      </c>
      <c r="I267" s="32" t="n">
        <v>457.1365</v>
      </c>
      <c r="J267" s="32" t="n">
        <v>5.2319</v>
      </c>
    </row>
    <row r="268" customFormat="false" ht="12.75" hidden="false" customHeight="false" outlineLevel="0" collapsed="false">
      <c r="A268" s="30" t="s">
        <v>20</v>
      </c>
      <c r="B268" s="34" t="n">
        <v>8925.0434</v>
      </c>
      <c r="C268" s="32" t="n">
        <v>7843.7952</v>
      </c>
      <c r="D268" s="32" t="n">
        <v>1081.2482</v>
      </c>
      <c r="E268" s="32" t="n">
        <v>98.9178</v>
      </c>
      <c r="F268" s="32" t="n">
        <v>58.1345</v>
      </c>
      <c r="G268" s="32" t="n">
        <v>97.2009</v>
      </c>
      <c r="H268" s="32" t="n">
        <v>281.4455</v>
      </c>
      <c r="I268" s="32" t="n">
        <v>500.0178</v>
      </c>
      <c r="J268" s="32" t="n">
        <v>45.5317</v>
      </c>
    </row>
    <row r="281" customFormat="false" ht="12.7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</row>
    <row r="282" customFormat="false" ht="12.7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</row>
    <row r="283" customFormat="false" ht="12.7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10" min="5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72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30" t="s">
        <v>37</v>
      </c>
      <c r="B8" s="34" t="n">
        <v>965.6067</v>
      </c>
      <c r="C8" s="32" t="n">
        <v>814.8063</v>
      </c>
      <c r="D8" s="32" t="n">
        <v>150.8004</v>
      </c>
      <c r="E8" s="32" t="n">
        <v>4.3598</v>
      </c>
      <c r="F8" s="32" t="n">
        <v>8.5281</v>
      </c>
      <c r="G8" s="32" t="n">
        <v>12.4025</v>
      </c>
      <c r="H8" s="32" t="n">
        <v>23.3905</v>
      </c>
      <c r="I8" s="32" t="n">
        <v>102.1195</v>
      </c>
      <c r="J8" s="32" t="n">
        <v>0</v>
      </c>
    </row>
    <row r="9" customFormat="false" ht="12.75" hidden="false" customHeight="false" outlineLevel="0" collapsed="false">
      <c r="A9" s="30" t="s">
        <v>13</v>
      </c>
      <c r="B9" s="34" t="n">
        <v>850.7909</v>
      </c>
      <c r="C9" s="32" t="n">
        <v>788.885</v>
      </c>
      <c r="D9" s="32" t="n">
        <v>61.9059</v>
      </c>
      <c r="E9" s="32" t="n">
        <v>0.7613</v>
      </c>
      <c r="F9" s="32" t="n">
        <v>1.3916</v>
      </c>
      <c r="G9" s="32" t="n">
        <v>20.5306</v>
      </c>
      <c r="H9" s="32" t="n">
        <v>25.5212</v>
      </c>
      <c r="I9" s="32" t="n">
        <v>13.7012</v>
      </c>
      <c r="J9" s="32" t="n">
        <v>0</v>
      </c>
    </row>
    <row r="10" customFormat="false" ht="12.75" hidden="false" customHeight="false" outlineLevel="0" collapsed="false">
      <c r="A10" s="30" t="s">
        <v>14</v>
      </c>
      <c r="B10" s="34" t="n">
        <v>1473.8527</v>
      </c>
      <c r="C10" s="32" t="n">
        <v>1381.7863</v>
      </c>
      <c r="D10" s="32" t="n">
        <v>92.0664</v>
      </c>
      <c r="E10" s="32" t="n">
        <v>1.6129</v>
      </c>
      <c r="F10" s="32" t="n">
        <v>8.4684</v>
      </c>
      <c r="G10" s="32" t="n">
        <v>3.8247</v>
      </c>
      <c r="H10" s="32" t="n">
        <v>14.7584</v>
      </c>
      <c r="I10" s="32" t="n">
        <v>23.0857</v>
      </c>
      <c r="J10" s="32" t="n">
        <v>40.3163</v>
      </c>
    </row>
    <row r="11" customFormat="false" ht="12.75" hidden="false" customHeight="false" outlineLevel="0" collapsed="false">
      <c r="A11" s="30" t="s">
        <v>56</v>
      </c>
      <c r="B11" s="34" t="n">
        <v>640.4493</v>
      </c>
      <c r="C11" s="32" t="n">
        <v>616.0485</v>
      </c>
      <c r="D11" s="32" t="n">
        <v>24.4008</v>
      </c>
      <c r="E11" s="32" t="n">
        <v>0.8474</v>
      </c>
      <c r="F11" s="32" t="n">
        <v>3.4554</v>
      </c>
      <c r="G11" s="32" t="n">
        <v>4.625</v>
      </c>
      <c r="H11" s="32" t="n">
        <v>7.8204</v>
      </c>
      <c r="I11" s="32" t="n">
        <v>7.6526</v>
      </c>
      <c r="J11" s="32" t="n">
        <v>0</v>
      </c>
    </row>
    <row r="12" customFormat="false" ht="12.75" hidden="false" customHeight="false" outlineLevel="0" collapsed="false">
      <c r="A12" s="30" t="s">
        <v>16</v>
      </c>
      <c r="B12" s="34" t="n">
        <v>755.5639</v>
      </c>
      <c r="C12" s="32" t="n">
        <v>715.4015</v>
      </c>
      <c r="D12" s="32" t="n">
        <v>40.1624</v>
      </c>
      <c r="E12" s="32" t="n">
        <v>1.5989</v>
      </c>
      <c r="F12" s="32" t="n">
        <v>6.1123</v>
      </c>
      <c r="G12" s="32" t="n">
        <v>10.7686</v>
      </c>
      <c r="H12" s="32" t="n">
        <v>12.5852</v>
      </c>
      <c r="I12" s="32" t="n">
        <v>9.0974</v>
      </c>
      <c r="J12" s="32" t="n">
        <v>0</v>
      </c>
    </row>
    <row r="13" customFormat="false" ht="12.75" hidden="false" customHeight="false" outlineLevel="0" collapsed="false">
      <c r="A13" s="30" t="s">
        <v>17</v>
      </c>
      <c r="B13" s="34" t="n">
        <v>609.3165</v>
      </c>
      <c r="C13" s="32" t="n">
        <v>551.542</v>
      </c>
      <c r="D13" s="32" t="n">
        <v>57.7745</v>
      </c>
      <c r="E13" s="32" t="n">
        <v>1.8842</v>
      </c>
      <c r="F13" s="32" t="n">
        <v>5.0817</v>
      </c>
      <c r="G13" s="32" t="n">
        <v>6.9784</v>
      </c>
      <c r="H13" s="32" t="n">
        <v>34.7584</v>
      </c>
      <c r="I13" s="32" t="n">
        <v>9.0718</v>
      </c>
      <c r="J13" s="32" t="n">
        <v>0</v>
      </c>
    </row>
    <row r="14" customFormat="false" ht="12.75" hidden="false" customHeight="false" outlineLevel="0" collapsed="false">
      <c r="A14" s="30" t="s">
        <v>18</v>
      </c>
      <c r="B14" s="34" t="n">
        <v>732.7912</v>
      </c>
      <c r="C14" s="32" t="n">
        <v>690.1555</v>
      </c>
      <c r="D14" s="32" t="n">
        <v>42.6357</v>
      </c>
      <c r="E14" s="32" t="n">
        <v>0.9697</v>
      </c>
      <c r="F14" s="32" t="n">
        <v>6.0173</v>
      </c>
      <c r="G14" s="32" t="n">
        <v>6.1435</v>
      </c>
      <c r="H14" s="32" t="n">
        <v>8.7816</v>
      </c>
      <c r="I14" s="32" t="n">
        <v>20.7236</v>
      </c>
      <c r="J14" s="32" t="n">
        <v>0</v>
      </c>
    </row>
    <row r="15" customFormat="false" ht="12.75" hidden="false" customHeight="false" outlineLevel="0" collapsed="false">
      <c r="A15" s="30" t="s">
        <v>19</v>
      </c>
      <c r="B15" s="34" t="n">
        <v>1012.8032</v>
      </c>
      <c r="C15" s="32" t="n">
        <v>976.7938</v>
      </c>
      <c r="D15" s="32" t="n">
        <v>36.0094</v>
      </c>
      <c r="E15" s="32" t="n">
        <v>3.5853</v>
      </c>
      <c r="F15" s="32" t="n">
        <v>5.5332</v>
      </c>
      <c r="G15" s="32" t="n">
        <v>1.9144</v>
      </c>
      <c r="H15" s="32" t="n">
        <v>12.4442</v>
      </c>
      <c r="I15" s="32" t="n">
        <v>12.5323</v>
      </c>
      <c r="J15" s="32" t="n">
        <v>0</v>
      </c>
    </row>
    <row r="16" customFormat="false" ht="12.75" hidden="false" customHeight="false" outlineLevel="0" collapsed="false">
      <c r="A16" s="30" t="s">
        <v>20</v>
      </c>
      <c r="B16" s="34" t="n">
        <v>1198.7894</v>
      </c>
      <c r="C16" s="32" t="n">
        <v>1158.353</v>
      </c>
      <c r="D16" s="32" t="n">
        <v>40.4364</v>
      </c>
      <c r="E16" s="32" t="n">
        <v>3.3205</v>
      </c>
      <c r="F16" s="32" t="n">
        <v>6.4749</v>
      </c>
      <c r="G16" s="32" t="n">
        <v>3.8953</v>
      </c>
      <c r="H16" s="32" t="n">
        <v>10.8669</v>
      </c>
      <c r="I16" s="32" t="n">
        <v>15.8788</v>
      </c>
      <c r="J16" s="32" t="n">
        <v>0</v>
      </c>
    </row>
    <row r="17" customFormat="false" ht="12.75" hidden="false" customHeight="false" outlineLevel="0" collapsed="false">
      <c r="A17" s="30" t="s">
        <v>21</v>
      </c>
      <c r="B17" s="34" t="n">
        <v>1339.8782</v>
      </c>
      <c r="C17" s="32" t="n">
        <v>1305.0257</v>
      </c>
      <c r="D17" s="32" t="n">
        <v>34.8525</v>
      </c>
      <c r="E17" s="32" t="n">
        <v>0.2334</v>
      </c>
      <c r="F17" s="32" t="n">
        <v>9.9838</v>
      </c>
      <c r="G17" s="32" t="n">
        <v>3.9558</v>
      </c>
      <c r="H17" s="32" t="n">
        <v>12.5453</v>
      </c>
      <c r="I17" s="32" t="n">
        <v>8.0875</v>
      </c>
      <c r="J17" s="32" t="n">
        <v>0.0467</v>
      </c>
    </row>
    <row r="18" customFormat="false" ht="12.75" hidden="false" customHeight="false" outlineLevel="0" collapsed="false">
      <c r="A18" s="30" t="s">
        <v>22</v>
      </c>
      <c r="B18" s="34" t="n">
        <v>1628.1254</v>
      </c>
      <c r="C18" s="32" t="n">
        <v>1593.2506</v>
      </c>
      <c r="D18" s="32" t="n">
        <v>34.8748</v>
      </c>
      <c r="E18" s="32" t="n">
        <v>1.529</v>
      </c>
      <c r="F18" s="32" t="n">
        <v>7.4786</v>
      </c>
      <c r="G18" s="32" t="n">
        <v>2.7961</v>
      </c>
      <c r="H18" s="32" t="n">
        <v>16.4165</v>
      </c>
      <c r="I18" s="32" t="n">
        <v>6.6546</v>
      </c>
      <c r="J18" s="32" t="n">
        <v>0</v>
      </c>
    </row>
    <row r="19" customFormat="false" ht="13.5" hidden="false" customHeight="false" outlineLevel="0" collapsed="false">
      <c r="A19" s="40" t="s">
        <v>23</v>
      </c>
      <c r="B19" s="36" t="n">
        <v>1439.193</v>
      </c>
      <c r="C19" s="37" t="n">
        <v>1387.4053</v>
      </c>
      <c r="D19" s="37" t="n">
        <v>51.7877</v>
      </c>
      <c r="E19" s="37" t="n">
        <v>9.1789</v>
      </c>
      <c r="F19" s="37" t="n">
        <v>4.9871</v>
      </c>
      <c r="G19" s="37" t="n">
        <v>19.3245</v>
      </c>
      <c r="H19" s="37" t="n">
        <v>8.6263</v>
      </c>
      <c r="I19" s="37" t="n">
        <v>9.6473</v>
      </c>
      <c r="J19" s="37" t="n">
        <v>0.0236</v>
      </c>
    </row>
    <row r="20" customFormat="false" ht="12.75" hidden="false" customHeight="false" outlineLevel="0" collapsed="false">
      <c r="A20" s="27" t="s">
        <v>38</v>
      </c>
      <c r="B20" s="39" t="n">
        <v>1084.2346</v>
      </c>
      <c r="C20" s="29" t="n">
        <v>1002.0059</v>
      </c>
      <c r="D20" s="29" t="n">
        <v>82.2287</v>
      </c>
      <c r="E20" s="29" t="n">
        <v>4.9466</v>
      </c>
      <c r="F20" s="29" t="n">
        <v>3.5392</v>
      </c>
      <c r="G20" s="29" t="n">
        <v>3.6705</v>
      </c>
      <c r="H20" s="29" t="n">
        <v>19.3346</v>
      </c>
      <c r="I20" s="29" t="n">
        <v>50.7142</v>
      </c>
      <c r="J20" s="29" t="n">
        <v>0.0236</v>
      </c>
    </row>
    <row r="21" customFormat="false" ht="12.75" hidden="false" customHeight="false" outlineLevel="0" collapsed="false">
      <c r="A21" s="30" t="s">
        <v>13</v>
      </c>
      <c r="B21" s="34" t="n">
        <v>800.2882</v>
      </c>
      <c r="C21" s="32" t="n">
        <v>775.2707</v>
      </c>
      <c r="D21" s="32" t="n">
        <v>25.0175</v>
      </c>
      <c r="E21" s="32" t="n">
        <v>2.4486</v>
      </c>
      <c r="F21" s="32" t="n">
        <v>5.2227</v>
      </c>
      <c r="G21" s="32" t="n">
        <v>0.3076</v>
      </c>
      <c r="H21" s="32" t="n">
        <v>13.6265</v>
      </c>
      <c r="I21" s="32" t="n">
        <v>3.3884</v>
      </c>
      <c r="J21" s="32" t="n">
        <v>0.0237</v>
      </c>
    </row>
    <row r="22" customFormat="false" ht="12.75" hidden="false" customHeight="false" outlineLevel="0" collapsed="false">
      <c r="A22" s="30" t="s">
        <v>14</v>
      </c>
      <c r="B22" s="34" t="n">
        <v>1088.5853</v>
      </c>
      <c r="C22" s="32" t="n">
        <v>1031.4817</v>
      </c>
      <c r="D22" s="32" t="n">
        <v>57.1036</v>
      </c>
      <c r="E22" s="32" t="n">
        <v>4.4229</v>
      </c>
      <c r="F22" s="32" t="n">
        <v>3.7438</v>
      </c>
      <c r="G22" s="32" t="n">
        <v>10.7466</v>
      </c>
      <c r="H22" s="32" t="n">
        <v>24.6451</v>
      </c>
      <c r="I22" s="32" t="n">
        <v>13.5452</v>
      </c>
      <c r="J22" s="32" t="n">
        <v>0</v>
      </c>
    </row>
    <row r="23" customFormat="false" ht="12.75" hidden="false" customHeight="false" outlineLevel="0" collapsed="false">
      <c r="A23" s="30" t="s">
        <v>56</v>
      </c>
      <c r="B23" s="34" t="n">
        <v>841.9432</v>
      </c>
      <c r="C23" s="32" t="n">
        <v>799.1811</v>
      </c>
      <c r="D23" s="32" t="n">
        <v>42.7621</v>
      </c>
      <c r="E23" s="32" t="n">
        <v>6.1683</v>
      </c>
      <c r="F23" s="32" t="n">
        <v>4.3124</v>
      </c>
      <c r="G23" s="32" t="n">
        <v>7.8139</v>
      </c>
      <c r="H23" s="32" t="n">
        <v>15.6819</v>
      </c>
      <c r="I23" s="32" t="n">
        <v>8.7622</v>
      </c>
      <c r="J23" s="32" t="n">
        <v>0.0234</v>
      </c>
    </row>
    <row r="24" customFormat="false" ht="12.75" hidden="false" customHeight="false" outlineLevel="0" collapsed="false">
      <c r="A24" s="30" t="s">
        <v>16</v>
      </c>
      <c r="B24" s="34" t="n">
        <v>906.0716</v>
      </c>
      <c r="C24" s="32" t="n">
        <v>864.4484</v>
      </c>
      <c r="D24" s="32" t="n">
        <v>41.6232</v>
      </c>
      <c r="E24" s="32" t="n">
        <v>0.4099</v>
      </c>
      <c r="F24" s="32" t="n">
        <v>2.3619</v>
      </c>
      <c r="G24" s="32" t="n">
        <v>11.9504</v>
      </c>
      <c r="H24" s="32" t="n">
        <v>12.8685</v>
      </c>
      <c r="I24" s="32" t="n">
        <v>14.0325</v>
      </c>
      <c r="J24" s="32" t="n">
        <v>0</v>
      </c>
    </row>
    <row r="25" customFormat="false" ht="12.75" hidden="false" customHeight="false" outlineLevel="0" collapsed="false">
      <c r="A25" s="30" t="s">
        <v>17</v>
      </c>
      <c r="B25" s="34" t="n">
        <v>1250.5081</v>
      </c>
      <c r="C25" s="32" t="n">
        <v>1183.1438</v>
      </c>
      <c r="D25" s="32" t="n">
        <v>67.3643</v>
      </c>
      <c r="E25" s="32" t="n">
        <v>3.2694</v>
      </c>
      <c r="F25" s="32" t="n">
        <v>7.1859</v>
      </c>
      <c r="G25" s="32" t="n">
        <v>12.7389</v>
      </c>
      <c r="H25" s="32" t="n">
        <v>17.095</v>
      </c>
      <c r="I25" s="32" t="n">
        <v>27.069</v>
      </c>
      <c r="J25" s="32" t="n">
        <v>0.0061</v>
      </c>
    </row>
    <row r="26" customFormat="false" ht="14.25" hidden="false" customHeight="true" outlineLevel="0" collapsed="false">
      <c r="A26" s="30" t="s">
        <v>18</v>
      </c>
      <c r="B26" s="34" t="n">
        <v>1212.026</v>
      </c>
      <c r="C26" s="32" t="n">
        <v>1150.6121</v>
      </c>
      <c r="D26" s="32" t="n">
        <v>61.4139</v>
      </c>
      <c r="E26" s="32" t="n">
        <v>5.681</v>
      </c>
      <c r="F26" s="32" t="n">
        <v>2.617</v>
      </c>
      <c r="G26" s="32" t="n">
        <v>2.1029</v>
      </c>
      <c r="H26" s="32" t="n">
        <v>17.5623</v>
      </c>
      <c r="I26" s="32" t="n">
        <v>33.4284</v>
      </c>
      <c r="J26" s="32" t="n">
        <v>0.0223</v>
      </c>
    </row>
    <row r="27" customFormat="false" ht="14.25" hidden="false" customHeight="true" outlineLevel="0" collapsed="false">
      <c r="A27" s="30" t="s">
        <v>19</v>
      </c>
      <c r="B27" s="34" t="n">
        <v>1799.5417</v>
      </c>
      <c r="C27" s="32" t="n">
        <v>1745.7015</v>
      </c>
      <c r="D27" s="32" t="n">
        <v>53.8402</v>
      </c>
      <c r="E27" s="32" t="n">
        <v>0.8335</v>
      </c>
      <c r="F27" s="32" t="n">
        <v>5.4556</v>
      </c>
      <c r="G27" s="32" t="n">
        <v>10.3218</v>
      </c>
      <c r="H27" s="32" t="n">
        <v>9.5179</v>
      </c>
      <c r="I27" s="32" t="n">
        <v>27.7114</v>
      </c>
      <c r="J27" s="32" t="n">
        <v>0</v>
      </c>
    </row>
    <row r="28" customFormat="false" ht="12.75" hidden="false" customHeight="false" outlineLevel="0" collapsed="false">
      <c r="A28" s="30" t="s">
        <v>20</v>
      </c>
      <c r="B28" s="34" t="n">
        <v>1881.7797</v>
      </c>
      <c r="C28" s="32" t="n">
        <v>1828.3393</v>
      </c>
      <c r="D28" s="32" t="n">
        <v>53.4404</v>
      </c>
      <c r="E28" s="32" t="n">
        <v>2.1244</v>
      </c>
      <c r="F28" s="32" t="n">
        <v>1.8049</v>
      </c>
      <c r="G28" s="32" t="n">
        <v>17.2439</v>
      </c>
      <c r="H28" s="32" t="n">
        <v>19.3053</v>
      </c>
      <c r="I28" s="32" t="n">
        <v>12.9619</v>
      </c>
      <c r="J28" s="32" t="n">
        <v>0</v>
      </c>
      <c r="K28" s="44"/>
      <c r="L28" s="43"/>
    </row>
    <row r="29" customFormat="false" ht="12.75" hidden="false" customHeight="false" outlineLevel="0" collapsed="false">
      <c r="A29" s="30" t="s">
        <v>21</v>
      </c>
      <c r="B29" s="34" t="n">
        <v>1637.8859</v>
      </c>
      <c r="C29" s="32" t="n">
        <v>1583.1484</v>
      </c>
      <c r="D29" s="32" t="n">
        <v>54.7375</v>
      </c>
      <c r="E29" s="32" t="n">
        <v>7.9574</v>
      </c>
      <c r="F29" s="32" t="n">
        <v>5.2761</v>
      </c>
      <c r="G29" s="32" t="n">
        <v>7.9529</v>
      </c>
      <c r="H29" s="32" t="n">
        <v>5.6763</v>
      </c>
      <c r="I29" s="32" t="n">
        <v>27.8748</v>
      </c>
      <c r="J29" s="32" t="n">
        <v>0</v>
      </c>
      <c r="K29" s="44"/>
      <c r="L29" s="43"/>
    </row>
    <row r="30" customFormat="false" ht="12.75" hidden="false" customHeight="false" outlineLevel="0" collapsed="false">
      <c r="A30" s="30" t="s">
        <v>22</v>
      </c>
      <c r="B30" s="34" t="n">
        <v>1902.8043</v>
      </c>
      <c r="C30" s="32" t="n">
        <v>1847.5787</v>
      </c>
      <c r="D30" s="32" t="n">
        <v>55.2256</v>
      </c>
      <c r="E30" s="32" t="n">
        <v>0.1159</v>
      </c>
      <c r="F30" s="32" t="n">
        <v>6.7323</v>
      </c>
      <c r="G30" s="32" t="n">
        <v>4.4757</v>
      </c>
      <c r="H30" s="32" t="n">
        <v>22.4735</v>
      </c>
      <c r="I30" s="32" t="n">
        <v>21.4282</v>
      </c>
      <c r="J30" s="32" t="n">
        <v>0</v>
      </c>
      <c r="K30" s="44"/>
      <c r="L30" s="43"/>
    </row>
    <row r="31" customFormat="false" ht="13.5" hidden="false" customHeight="false" outlineLevel="0" collapsed="false">
      <c r="A31" s="40" t="s">
        <v>23</v>
      </c>
      <c r="B31" s="36" t="n">
        <v>1831.7466</v>
      </c>
      <c r="C31" s="37" t="n">
        <v>1762.5671</v>
      </c>
      <c r="D31" s="37" t="n">
        <v>69.1795</v>
      </c>
      <c r="E31" s="37" t="n">
        <v>3.3616</v>
      </c>
      <c r="F31" s="37" t="n">
        <v>8.9274</v>
      </c>
      <c r="G31" s="37" t="n">
        <v>7.246</v>
      </c>
      <c r="H31" s="37" t="n">
        <v>37.5433</v>
      </c>
      <c r="I31" s="37" t="n">
        <v>12.1012</v>
      </c>
      <c r="J31" s="37" t="n">
        <v>0</v>
      </c>
      <c r="K31" s="44"/>
      <c r="L31" s="43"/>
    </row>
    <row r="32" customFormat="false" ht="12.75" hidden="false" customHeight="false" outlineLevel="0" collapsed="false">
      <c r="A32" s="27" t="s">
        <v>39</v>
      </c>
      <c r="B32" s="39" t="n">
        <v>1317.0582</v>
      </c>
      <c r="C32" s="29" t="n">
        <v>1267.6136</v>
      </c>
      <c r="D32" s="29" t="n">
        <v>49.4446</v>
      </c>
      <c r="E32" s="29" t="n">
        <v>2.168</v>
      </c>
      <c r="F32" s="29" t="n">
        <v>11.7747</v>
      </c>
      <c r="G32" s="29" t="n">
        <v>7.6918</v>
      </c>
      <c r="H32" s="29" t="n">
        <v>21.6048</v>
      </c>
      <c r="I32" s="29" t="n">
        <v>6.2053</v>
      </c>
      <c r="J32" s="29" t="n">
        <v>0</v>
      </c>
    </row>
    <row r="33" customFormat="false" ht="12.75" hidden="false" customHeight="false" outlineLevel="0" collapsed="false">
      <c r="A33" s="30" t="s">
        <v>13</v>
      </c>
      <c r="B33" s="34" t="n">
        <v>1160.7815</v>
      </c>
      <c r="C33" s="32" t="n">
        <v>1113.5671</v>
      </c>
      <c r="D33" s="32" t="n">
        <v>47.2144</v>
      </c>
      <c r="E33" s="32" t="n">
        <v>3.1158</v>
      </c>
      <c r="F33" s="32" t="n">
        <v>6.2759</v>
      </c>
      <c r="G33" s="32" t="n">
        <v>2.1064</v>
      </c>
      <c r="H33" s="32" t="n">
        <v>10.4615</v>
      </c>
      <c r="I33" s="32" t="n">
        <v>25.2501</v>
      </c>
      <c r="J33" s="32" t="n">
        <v>0.0047</v>
      </c>
    </row>
    <row r="34" customFormat="false" ht="12.75" hidden="false" customHeight="false" outlineLevel="0" collapsed="false">
      <c r="A34" s="30" t="s">
        <v>14</v>
      </c>
      <c r="B34" s="34" t="n">
        <v>1258.9695</v>
      </c>
      <c r="C34" s="32" t="n">
        <v>1164.8676</v>
      </c>
      <c r="D34" s="32" t="n">
        <v>94.1019</v>
      </c>
      <c r="E34" s="32" t="n">
        <v>3.0043</v>
      </c>
      <c r="F34" s="32" t="n">
        <v>5.2087</v>
      </c>
      <c r="G34" s="32" t="n">
        <v>10.0972</v>
      </c>
      <c r="H34" s="32" t="n">
        <v>20.0025</v>
      </c>
      <c r="I34" s="32" t="n">
        <v>55.7892</v>
      </c>
      <c r="J34" s="32" t="n">
        <v>0</v>
      </c>
    </row>
    <row r="35" customFormat="false" ht="12.75" hidden="false" customHeight="false" outlineLevel="0" collapsed="false">
      <c r="A35" s="30" t="s">
        <v>56</v>
      </c>
      <c r="B35" s="34" t="n">
        <v>1497.251</v>
      </c>
      <c r="C35" s="32" t="n">
        <v>1433.2597</v>
      </c>
      <c r="D35" s="32" t="n">
        <v>63.9913</v>
      </c>
      <c r="E35" s="32" t="n">
        <v>3.9898</v>
      </c>
      <c r="F35" s="32" t="n">
        <v>1.9468</v>
      </c>
      <c r="G35" s="32" t="n">
        <v>10.0082</v>
      </c>
      <c r="H35" s="32" t="n">
        <v>35.8756</v>
      </c>
      <c r="I35" s="32" t="n">
        <v>12.1709</v>
      </c>
      <c r="J35" s="32" t="n">
        <v>0</v>
      </c>
    </row>
    <row r="36" customFormat="false" ht="12.75" hidden="false" customHeight="false" outlineLevel="0" collapsed="false">
      <c r="A36" s="30" t="s">
        <v>16</v>
      </c>
      <c r="B36" s="34" t="n">
        <v>1484.0069</v>
      </c>
      <c r="C36" s="32" t="n">
        <v>1435.2124</v>
      </c>
      <c r="D36" s="32" t="n">
        <v>48.7945</v>
      </c>
      <c r="E36" s="32" t="n">
        <v>5.3847</v>
      </c>
      <c r="F36" s="32" t="n">
        <v>10.1111</v>
      </c>
      <c r="G36" s="32" t="n">
        <v>6.1875</v>
      </c>
      <c r="H36" s="32" t="n">
        <v>13.5358</v>
      </c>
      <c r="I36" s="32" t="n">
        <v>13.5754</v>
      </c>
      <c r="J36" s="32" t="n">
        <v>0</v>
      </c>
    </row>
    <row r="37" customFormat="false" ht="12.75" hidden="false" customHeight="false" outlineLevel="0" collapsed="false">
      <c r="A37" s="30" t="s">
        <v>17</v>
      </c>
      <c r="B37" s="34" t="n">
        <v>1684.6817</v>
      </c>
      <c r="C37" s="32" t="n">
        <v>1608.9912</v>
      </c>
      <c r="D37" s="32" t="n">
        <v>75.6905</v>
      </c>
      <c r="E37" s="32" t="n">
        <v>9.5361</v>
      </c>
      <c r="F37" s="32" t="n">
        <v>10.9978</v>
      </c>
      <c r="G37" s="32" t="n">
        <v>11.1501</v>
      </c>
      <c r="H37" s="32" t="n">
        <v>23.4091</v>
      </c>
      <c r="I37" s="32" t="n">
        <v>20.5974</v>
      </c>
      <c r="J37" s="32" t="n">
        <v>0</v>
      </c>
    </row>
    <row r="38" customFormat="false" ht="14.25" hidden="false" customHeight="true" outlineLevel="0" collapsed="false">
      <c r="A38" s="30" t="s">
        <v>18</v>
      </c>
      <c r="B38" s="34" t="n">
        <v>1393.5133</v>
      </c>
      <c r="C38" s="32" t="n">
        <v>1326.5134</v>
      </c>
      <c r="D38" s="32" t="n">
        <v>66.9999</v>
      </c>
      <c r="E38" s="32" t="n">
        <v>8.1259</v>
      </c>
      <c r="F38" s="32" t="n">
        <v>9.0905</v>
      </c>
      <c r="G38" s="32" t="n">
        <v>5.4708</v>
      </c>
      <c r="H38" s="32" t="n">
        <v>19.7445</v>
      </c>
      <c r="I38" s="32" t="n">
        <v>24.5682</v>
      </c>
      <c r="J38" s="32" t="n">
        <v>0</v>
      </c>
    </row>
    <row r="39" customFormat="false" ht="14.25" hidden="false" customHeight="true" outlineLevel="0" collapsed="false">
      <c r="A39" s="30" t="s">
        <v>19</v>
      </c>
      <c r="B39" s="34" t="n">
        <v>1158.713</v>
      </c>
      <c r="C39" s="32" t="n">
        <v>1108.7389</v>
      </c>
      <c r="D39" s="32" t="n">
        <v>49.9741</v>
      </c>
      <c r="E39" s="32" t="n">
        <v>7.4242</v>
      </c>
      <c r="F39" s="32" t="n">
        <v>8.2154</v>
      </c>
      <c r="G39" s="32" t="n">
        <v>6.332</v>
      </c>
      <c r="H39" s="32" t="n">
        <v>14.4199</v>
      </c>
      <c r="I39" s="32" t="n">
        <v>13.5826</v>
      </c>
      <c r="J39" s="32" t="n">
        <v>0</v>
      </c>
    </row>
    <row r="40" customFormat="false" ht="12.75" hidden="false" customHeight="false" outlineLevel="0" collapsed="false">
      <c r="A40" s="30" t="s">
        <v>20</v>
      </c>
      <c r="B40" s="34" t="n">
        <v>1203.0773</v>
      </c>
      <c r="C40" s="32" t="n">
        <v>1128.7659</v>
      </c>
      <c r="D40" s="32" t="n">
        <v>74.3114</v>
      </c>
      <c r="E40" s="32" t="n">
        <v>18.7285</v>
      </c>
      <c r="F40" s="32" t="n">
        <v>7.6019</v>
      </c>
      <c r="G40" s="32" t="n">
        <v>10.4844</v>
      </c>
      <c r="H40" s="32" t="n">
        <v>19.3127</v>
      </c>
      <c r="I40" s="32" t="n">
        <v>17.9842</v>
      </c>
      <c r="J40" s="32" t="n">
        <v>0.1997</v>
      </c>
      <c r="K40" s="44"/>
      <c r="L40" s="43"/>
    </row>
    <row r="41" customFormat="false" ht="12.75" hidden="false" customHeight="false" outlineLevel="0" collapsed="false">
      <c r="A41" s="30" t="s">
        <v>21</v>
      </c>
      <c r="B41" s="34" t="n">
        <v>1166.108</v>
      </c>
      <c r="C41" s="32" t="n">
        <v>1105.7438</v>
      </c>
      <c r="D41" s="32" t="n">
        <v>60.3642</v>
      </c>
      <c r="E41" s="32" t="n">
        <v>8.0619</v>
      </c>
      <c r="F41" s="32" t="n">
        <v>6.0915</v>
      </c>
      <c r="G41" s="32" t="n">
        <v>11.0303</v>
      </c>
      <c r="H41" s="32" t="n">
        <v>10.7723</v>
      </c>
      <c r="I41" s="32" t="n">
        <v>24.4008</v>
      </c>
      <c r="J41" s="32" t="n">
        <v>0.0074</v>
      </c>
      <c r="K41" s="44"/>
      <c r="L41" s="43"/>
    </row>
    <row r="42" customFormat="false" ht="13.5" hidden="false" customHeight="true" outlineLevel="0" collapsed="false">
      <c r="A42" s="30" t="s">
        <v>22</v>
      </c>
      <c r="B42" s="34" t="n">
        <v>1532.333</v>
      </c>
      <c r="C42" s="32" t="n">
        <v>1480.4684</v>
      </c>
      <c r="D42" s="32" t="n">
        <v>51.8646</v>
      </c>
      <c r="E42" s="32" t="n">
        <v>2.1472</v>
      </c>
      <c r="F42" s="32" t="n">
        <v>6.7802</v>
      </c>
      <c r="G42" s="32" t="n">
        <v>3.2572</v>
      </c>
      <c r="H42" s="32" t="n">
        <v>22.3593</v>
      </c>
      <c r="I42" s="32" t="n">
        <v>17.0041</v>
      </c>
      <c r="J42" s="32" t="n">
        <v>0.3166</v>
      </c>
      <c r="K42" s="44"/>
      <c r="L42" s="43"/>
    </row>
    <row r="43" customFormat="false" ht="13.5" hidden="false" customHeight="false" outlineLevel="0" collapsed="false">
      <c r="A43" s="40" t="s">
        <v>23</v>
      </c>
      <c r="B43" s="36" t="n">
        <v>1086.5668</v>
      </c>
      <c r="C43" s="37" t="n">
        <v>1000.3582</v>
      </c>
      <c r="D43" s="37" t="n">
        <v>86.2086</v>
      </c>
      <c r="E43" s="37" t="n">
        <v>0.0027</v>
      </c>
      <c r="F43" s="37" t="n">
        <v>8.9313</v>
      </c>
      <c r="G43" s="37" t="n">
        <v>8.7428</v>
      </c>
      <c r="H43" s="37" t="n">
        <v>33.5301</v>
      </c>
      <c r="I43" s="37" t="n">
        <v>34.9534</v>
      </c>
      <c r="J43" s="37" t="n">
        <v>0.0483</v>
      </c>
      <c r="K43" s="44"/>
      <c r="L43" s="43"/>
    </row>
    <row r="44" customFormat="false" ht="12.75" hidden="false" customHeight="false" outlineLevel="0" collapsed="false">
      <c r="A44" s="27" t="s">
        <v>40</v>
      </c>
      <c r="B44" s="39" t="n">
        <v>806.1795</v>
      </c>
      <c r="C44" s="29" t="n">
        <v>736.2235</v>
      </c>
      <c r="D44" s="29" t="n">
        <v>69.9560000000001</v>
      </c>
      <c r="E44" s="29" t="n">
        <v>5.0208</v>
      </c>
      <c r="F44" s="29" t="n">
        <v>5.5984</v>
      </c>
      <c r="G44" s="29" t="n">
        <v>9.5616</v>
      </c>
      <c r="H44" s="29" t="n">
        <v>21.9743</v>
      </c>
      <c r="I44" s="29" t="n">
        <v>27.7936</v>
      </c>
      <c r="J44" s="29" t="n">
        <v>0.0073</v>
      </c>
    </row>
    <row r="45" customFormat="false" ht="12.75" hidden="false" customHeight="false" outlineLevel="0" collapsed="false">
      <c r="A45" s="30" t="s">
        <v>13</v>
      </c>
      <c r="B45" s="34" t="n">
        <v>681.9508</v>
      </c>
      <c r="C45" s="32" t="n">
        <v>625.7225</v>
      </c>
      <c r="D45" s="32" t="n">
        <v>56.2283000000001</v>
      </c>
      <c r="E45" s="32" t="n">
        <v>1.6113</v>
      </c>
      <c r="F45" s="32" t="n">
        <v>3.4911</v>
      </c>
      <c r="G45" s="32" t="n">
        <v>17.0089</v>
      </c>
      <c r="H45" s="32" t="n">
        <v>14.9212</v>
      </c>
      <c r="I45" s="32" t="n">
        <v>19.1899</v>
      </c>
      <c r="J45" s="32" t="n">
        <v>0.0059</v>
      </c>
    </row>
    <row r="46" customFormat="false" ht="12.75" hidden="false" customHeight="false" outlineLevel="0" collapsed="false">
      <c r="A46" s="30" t="s">
        <v>14</v>
      </c>
      <c r="B46" s="34" t="n">
        <v>693.8637</v>
      </c>
      <c r="C46" s="32" t="n">
        <v>637.9212</v>
      </c>
      <c r="D46" s="32" t="n">
        <v>55.9425</v>
      </c>
      <c r="E46" s="32" t="n">
        <v>2.0574</v>
      </c>
      <c r="F46" s="32" t="n">
        <v>2.5259</v>
      </c>
      <c r="G46" s="32" t="n">
        <v>4.636</v>
      </c>
      <c r="H46" s="32" t="n">
        <v>18.358</v>
      </c>
      <c r="I46" s="32" t="n">
        <v>28.3652</v>
      </c>
      <c r="J46" s="32" t="n">
        <v>0</v>
      </c>
    </row>
    <row r="47" customFormat="false" ht="12.75" hidden="false" customHeight="false" outlineLevel="0" collapsed="false">
      <c r="A47" s="30" t="s">
        <v>56</v>
      </c>
      <c r="B47" s="34" t="n">
        <v>850.3075</v>
      </c>
      <c r="C47" s="32" t="n">
        <v>773.0004</v>
      </c>
      <c r="D47" s="32" t="n">
        <v>77.3070999999999</v>
      </c>
      <c r="E47" s="32" t="n">
        <v>1.5812</v>
      </c>
      <c r="F47" s="32" t="n">
        <v>15.1972</v>
      </c>
      <c r="G47" s="32" t="n">
        <v>9.1227</v>
      </c>
      <c r="H47" s="32" t="n">
        <v>15.0995</v>
      </c>
      <c r="I47" s="32" t="n">
        <v>35.9073</v>
      </c>
      <c r="J47" s="32" t="n">
        <v>0.3992</v>
      </c>
    </row>
    <row r="48" customFormat="false" ht="12.75" hidden="false" customHeight="false" outlineLevel="0" collapsed="false">
      <c r="A48" s="30" t="s">
        <v>16</v>
      </c>
      <c r="B48" s="34" t="n">
        <v>970.3256</v>
      </c>
      <c r="C48" s="32" t="n">
        <v>889.874</v>
      </c>
      <c r="D48" s="32" t="n">
        <v>80.4516</v>
      </c>
      <c r="E48" s="32" t="n">
        <v>3.2152</v>
      </c>
      <c r="F48" s="32" t="n">
        <v>10.7673</v>
      </c>
      <c r="G48" s="32" t="n">
        <v>24.7947</v>
      </c>
      <c r="H48" s="32" t="n">
        <v>16.8228</v>
      </c>
      <c r="I48" s="32" t="n">
        <v>24.8486</v>
      </c>
      <c r="J48" s="32" t="n">
        <v>0.003</v>
      </c>
    </row>
    <row r="49" customFormat="false" ht="12.75" hidden="false" customHeight="false" outlineLevel="0" collapsed="false">
      <c r="A49" s="30" t="s">
        <v>17</v>
      </c>
      <c r="B49" s="34" t="n">
        <v>920.5898</v>
      </c>
      <c r="C49" s="32" t="n">
        <v>814.0777</v>
      </c>
      <c r="D49" s="32" t="n">
        <v>106.5121</v>
      </c>
      <c r="E49" s="32" t="n">
        <v>8.596</v>
      </c>
      <c r="F49" s="32" t="n">
        <v>16.3801</v>
      </c>
      <c r="G49" s="32" t="n">
        <v>33.3459</v>
      </c>
      <c r="H49" s="32" t="n">
        <v>21.4079</v>
      </c>
      <c r="I49" s="32" t="n">
        <v>26.4999</v>
      </c>
      <c r="J49" s="32" t="n">
        <v>0.2823</v>
      </c>
    </row>
    <row r="50" customFormat="false" ht="14.25" hidden="false" customHeight="true" outlineLevel="0" collapsed="false">
      <c r="A50" s="30" t="s">
        <v>18</v>
      </c>
      <c r="B50" s="34" t="n">
        <v>1248.3181</v>
      </c>
      <c r="C50" s="32" t="n">
        <v>1152.4352</v>
      </c>
      <c r="D50" s="32" t="n">
        <v>95.8828999999999</v>
      </c>
      <c r="E50" s="32" t="n">
        <v>5.7224</v>
      </c>
      <c r="F50" s="32" t="n">
        <v>9.63</v>
      </c>
      <c r="G50" s="32" t="n">
        <v>6.5309</v>
      </c>
      <c r="H50" s="32" t="n">
        <v>28.5633</v>
      </c>
      <c r="I50" s="32" t="n">
        <v>45.4333</v>
      </c>
      <c r="J50" s="32" t="n">
        <v>0.003</v>
      </c>
    </row>
    <row r="51" customFormat="false" ht="14.25" hidden="false" customHeight="true" outlineLevel="0" collapsed="false">
      <c r="A51" s="30" t="s">
        <v>19</v>
      </c>
      <c r="B51" s="34" t="n">
        <v>1674.5664</v>
      </c>
      <c r="C51" s="32" t="n">
        <v>1543.5392</v>
      </c>
      <c r="D51" s="32" t="n">
        <v>131.0272</v>
      </c>
      <c r="E51" s="32" t="n">
        <v>7.9786</v>
      </c>
      <c r="F51" s="32" t="n">
        <v>8.1992</v>
      </c>
      <c r="G51" s="32" t="n">
        <v>9.804</v>
      </c>
      <c r="H51" s="32" t="n">
        <v>33.029</v>
      </c>
      <c r="I51" s="32" t="n">
        <v>70.2325</v>
      </c>
      <c r="J51" s="32" t="n">
        <v>1.7839</v>
      </c>
    </row>
    <row r="52" customFormat="false" ht="14.25" hidden="false" customHeight="true" outlineLevel="0" collapsed="false">
      <c r="A52" s="30" t="s">
        <v>20</v>
      </c>
      <c r="B52" s="34" t="n">
        <v>2186.5132</v>
      </c>
      <c r="C52" s="32" t="n">
        <v>2125.5672</v>
      </c>
      <c r="D52" s="32" t="n">
        <v>60.946</v>
      </c>
      <c r="E52" s="32" t="n">
        <v>14.1034</v>
      </c>
      <c r="F52" s="32" t="n">
        <v>11.928</v>
      </c>
      <c r="G52" s="32" t="n">
        <v>4.0938</v>
      </c>
      <c r="H52" s="32" t="n">
        <v>16.1315</v>
      </c>
      <c r="I52" s="32" t="n">
        <v>14.3703</v>
      </c>
      <c r="J52" s="32" t="n">
        <v>0.319</v>
      </c>
    </row>
    <row r="53" customFormat="false" ht="14.25" hidden="false" customHeight="true" outlineLevel="0" collapsed="false">
      <c r="A53" s="30" t="s">
        <v>21</v>
      </c>
      <c r="B53" s="34" t="n">
        <v>1801.8226</v>
      </c>
      <c r="C53" s="32" t="n">
        <v>1682.8852</v>
      </c>
      <c r="D53" s="32" t="n">
        <v>118.9374</v>
      </c>
      <c r="E53" s="32" t="n">
        <v>19.6481</v>
      </c>
      <c r="F53" s="32" t="n">
        <v>5.6305</v>
      </c>
      <c r="G53" s="32" t="n">
        <v>29.3073</v>
      </c>
      <c r="H53" s="32" t="n">
        <v>15.6034</v>
      </c>
      <c r="I53" s="32" t="n">
        <v>47.5965</v>
      </c>
      <c r="J53" s="32" t="n">
        <v>1.1516</v>
      </c>
    </row>
    <row r="54" customFormat="false" ht="14.25" hidden="false" customHeight="true" outlineLevel="0" collapsed="false">
      <c r="A54" s="30" t="s">
        <v>22</v>
      </c>
      <c r="B54" s="34" t="n">
        <v>1921.3633</v>
      </c>
      <c r="C54" s="32" t="n">
        <v>1850.687</v>
      </c>
      <c r="D54" s="32" t="n">
        <v>70.6763</v>
      </c>
      <c r="E54" s="32" t="n">
        <v>8.4456</v>
      </c>
      <c r="F54" s="32" t="n">
        <v>28.1531</v>
      </c>
      <c r="G54" s="32" t="n">
        <v>6.1581</v>
      </c>
      <c r="H54" s="32" t="n">
        <v>10.277</v>
      </c>
      <c r="I54" s="32" t="n">
        <v>17.5662</v>
      </c>
      <c r="J54" s="32" t="n">
        <v>0.0763</v>
      </c>
    </row>
    <row r="55" customFormat="false" ht="13.5" hidden="false" customHeight="false" outlineLevel="0" collapsed="false">
      <c r="A55" s="40" t="s">
        <v>23</v>
      </c>
      <c r="B55" s="36" t="n">
        <v>2166.6097</v>
      </c>
      <c r="C55" s="37" t="n">
        <v>2044.6504</v>
      </c>
      <c r="D55" s="37" t="n">
        <v>121.9593</v>
      </c>
      <c r="E55" s="37" t="n">
        <v>12.1474</v>
      </c>
      <c r="F55" s="37" t="n">
        <v>24.9008</v>
      </c>
      <c r="G55" s="37" t="n">
        <v>28.9795</v>
      </c>
      <c r="H55" s="37" t="n">
        <v>19.4321</v>
      </c>
      <c r="I55" s="37" t="n">
        <v>35.1719</v>
      </c>
      <c r="J55" s="37" t="n">
        <v>1.3276</v>
      </c>
      <c r="K55" s="44"/>
      <c r="L55" s="43"/>
    </row>
    <row r="56" customFormat="false" ht="12.75" hidden="false" customHeight="false" outlineLevel="0" collapsed="false">
      <c r="A56" s="27" t="s">
        <v>41</v>
      </c>
      <c r="B56" s="39" t="n">
        <v>1615.5281</v>
      </c>
      <c r="C56" s="29" t="n">
        <v>1547.2887</v>
      </c>
      <c r="D56" s="29" t="n">
        <v>68.2394000000002</v>
      </c>
      <c r="E56" s="29" t="n">
        <v>7.0783</v>
      </c>
      <c r="F56" s="29" t="n">
        <v>5.8789</v>
      </c>
      <c r="G56" s="29" t="n">
        <v>4.646</v>
      </c>
      <c r="H56" s="29" t="n">
        <v>23.4926</v>
      </c>
      <c r="I56" s="29" t="n">
        <v>26.6501</v>
      </c>
      <c r="J56" s="29" t="n">
        <v>0.4935</v>
      </c>
    </row>
    <row r="57" customFormat="false" ht="12.75" hidden="false" customHeight="false" outlineLevel="0" collapsed="false">
      <c r="A57" s="30" t="s">
        <v>13</v>
      </c>
      <c r="B57" s="34" t="n">
        <v>1696.5102</v>
      </c>
      <c r="C57" s="32" t="n">
        <v>1623.246</v>
      </c>
      <c r="D57" s="32" t="n">
        <v>73.2642000000002</v>
      </c>
      <c r="E57" s="32" t="n">
        <v>8.8848</v>
      </c>
      <c r="F57" s="32" t="n">
        <v>17.4376</v>
      </c>
      <c r="G57" s="32" t="n">
        <v>13.2927</v>
      </c>
      <c r="H57" s="32" t="n">
        <v>12.9148</v>
      </c>
      <c r="I57" s="32" t="n">
        <v>20.2362</v>
      </c>
      <c r="J57" s="32" t="n">
        <v>0.4981</v>
      </c>
    </row>
    <row r="58" customFormat="false" ht="12.75" hidden="false" customHeight="false" outlineLevel="0" collapsed="false">
      <c r="A58" s="30" t="s">
        <v>14</v>
      </c>
      <c r="B58" s="34" t="n">
        <v>2693.3638</v>
      </c>
      <c r="C58" s="32" t="n">
        <v>2605.8182</v>
      </c>
      <c r="D58" s="32" t="n">
        <v>87.5456000000001</v>
      </c>
      <c r="E58" s="32" t="n">
        <v>20.5908</v>
      </c>
      <c r="F58" s="32" t="n">
        <v>11.4915</v>
      </c>
      <c r="G58" s="32" t="n">
        <v>18.7937</v>
      </c>
      <c r="H58" s="32" t="n">
        <v>8.9225</v>
      </c>
      <c r="I58" s="32" t="n">
        <v>27.2295</v>
      </c>
      <c r="J58" s="32" t="n">
        <v>0.5176</v>
      </c>
    </row>
    <row r="59" customFormat="false" ht="12.75" hidden="false" customHeight="false" outlineLevel="0" collapsed="false">
      <c r="A59" s="30" t="s">
        <v>56</v>
      </c>
      <c r="B59" s="34" t="n">
        <v>2277.6816</v>
      </c>
      <c r="C59" s="32" t="n">
        <v>2132.9077</v>
      </c>
      <c r="D59" s="32" t="n">
        <v>144.7739</v>
      </c>
      <c r="E59" s="32" t="n">
        <v>4.1167</v>
      </c>
      <c r="F59" s="32" t="n">
        <v>17.0119</v>
      </c>
      <c r="G59" s="32" t="n">
        <v>28.309</v>
      </c>
      <c r="H59" s="32" t="n">
        <v>34.2728</v>
      </c>
      <c r="I59" s="32" t="n">
        <v>60.5368</v>
      </c>
      <c r="J59" s="32" t="n">
        <v>0.5267</v>
      </c>
    </row>
    <row r="60" customFormat="false" ht="12.75" hidden="false" customHeight="false" outlineLevel="0" collapsed="false">
      <c r="A60" s="30" t="s">
        <v>16</v>
      </c>
      <c r="B60" s="34" t="n">
        <v>1859.983</v>
      </c>
      <c r="C60" s="32" t="n">
        <v>1736.8852</v>
      </c>
      <c r="D60" s="32" t="n">
        <v>123.0978</v>
      </c>
      <c r="E60" s="32" t="n">
        <v>4.0657</v>
      </c>
      <c r="F60" s="32" t="n">
        <v>15.4523</v>
      </c>
      <c r="G60" s="32" t="n">
        <v>25.2599</v>
      </c>
      <c r="H60" s="32" t="n">
        <v>20.405</v>
      </c>
      <c r="I60" s="32" t="n">
        <v>57.4149</v>
      </c>
      <c r="J60" s="32" t="n">
        <v>0.5</v>
      </c>
    </row>
    <row r="61" customFormat="false" ht="12.75" hidden="false" customHeight="false" outlineLevel="0" collapsed="false">
      <c r="A61" s="30" t="s">
        <v>17</v>
      </c>
      <c r="B61" s="34" t="n">
        <v>1847.387</v>
      </c>
      <c r="C61" s="32" t="n">
        <v>1708.7096</v>
      </c>
      <c r="D61" s="32" t="n">
        <v>138.6774</v>
      </c>
      <c r="E61" s="32" t="n">
        <v>2.8869</v>
      </c>
      <c r="F61" s="32" t="n">
        <v>5.5534</v>
      </c>
      <c r="G61" s="32" t="n">
        <v>25.1284</v>
      </c>
      <c r="H61" s="32" t="n">
        <v>20.719</v>
      </c>
      <c r="I61" s="32" t="n">
        <v>83.8821</v>
      </c>
      <c r="J61" s="32" t="n">
        <v>0.5076</v>
      </c>
    </row>
    <row r="62" customFormat="false" ht="12.75" hidden="false" customHeight="false" outlineLevel="0" collapsed="false">
      <c r="A62" s="30" t="s">
        <v>18</v>
      </c>
      <c r="B62" s="34" t="n">
        <v>2034.691</v>
      </c>
      <c r="C62" s="32" t="n">
        <v>1815.5221</v>
      </c>
      <c r="D62" s="32" t="n">
        <v>219.1689</v>
      </c>
      <c r="E62" s="32" t="n">
        <v>4.1004</v>
      </c>
      <c r="F62" s="32" t="n">
        <v>24.2692</v>
      </c>
      <c r="G62" s="32" t="n">
        <v>50.5127</v>
      </c>
      <c r="H62" s="32" t="n">
        <v>39.4032</v>
      </c>
      <c r="I62" s="32" t="n">
        <v>100.3892</v>
      </c>
      <c r="J62" s="32" t="n">
        <v>0.4942</v>
      </c>
    </row>
    <row r="63" customFormat="false" ht="14.25" hidden="false" customHeight="true" outlineLevel="0" collapsed="false">
      <c r="A63" s="30" t="s">
        <v>19</v>
      </c>
      <c r="B63" s="34" t="n">
        <v>1905.4616</v>
      </c>
      <c r="C63" s="32" t="n">
        <v>1732.5759</v>
      </c>
      <c r="D63" s="32" t="n">
        <v>172.8857</v>
      </c>
      <c r="E63" s="32" t="n">
        <v>3.8342</v>
      </c>
      <c r="F63" s="32" t="n">
        <v>13.0997</v>
      </c>
      <c r="G63" s="32" t="n">
        <v>9.7155</v>
      </c>
      <c r="H63" s="32" t="n">
        <v>42.2742</v>
      </c>
      <c r="I63" s="32" t="n">
        <v>88.4895</v>
      </c>
      <c r="J63" s="32" t="n">
        <v>15.4726</v>
      </c>
    </row>
    <row r="64" customFormat="false" ht="14.25" hidden="false" customHeight="true" outlineLevel="0" collapsed="false">
      <c r="A64" s="30" t="s">
        <v>20</v>
      </c>
      <c r="B64" s="34" t="n">
        <v>3007.0305</v>
      </c>
      <c r="C64" s="32" t="n">
        <v>2829.4893</v>
      </c>
      <c r="D64" s="32" t="n">
        <v>177.5412</v>
      </c>
      <c r="E64" s="32" t="n">
        <v>1.6082</v>
      </c>
      <c r="F64" s="32" t="n">
        <v>13.5888</v>
      </c>
      <c r="G64" s="32" t="n">
        <v>19.0585</v>
      </c>
      <c r="H64" s="32" t="n">
        <v>51.9363</v>
      </c>
      <c r="I64" s="32" t="n">
        <v>90.8287</v>
      </c>
      <c r="J64" s="32" t="n">
        <v>0.5207</v>
      </c>
    </row>
    <row r="65" customFormat="false" ht="14.25" hidden="false" customHeight="true" outlineLevel="0" collapsed="false">
      <c r="A65" s="30" t="s">
        <v>21</v>
      </c>
      <c r="B65" s="34" t="n">
        <v>2456.5657</v>
      </c>
      <c r="C65" s="32" t="n">
        <v>2267.8995</v>
      </c>
      <c r="D65" s="32" t="n">
        <v>188.666199999999</v>
      </c>
      <c r="E65" s="32" t="n">
        <v>3.467</v>
      </c>
      <c r="F65" s="32" t="n">
        <v>12.747</v>
      </c>
      <c r="G65" s="32" t="n">
        <v>79.9318</v>
      </c>
      <c r="H65" s="32" t="n">
        <v>24.2723</v>
      </c>
      <c r="I65" s="32" t="n">
        <v>67.5273</v>
      </c>
      <c r="J65" s="32" t="n">
        <v>0.7208</v>
      </c>
    </row>
    <row r="66" customFormat="false" ht="14.25" hidden="false" customHeight="true" outlineLevel="0" collapsed="false">
      <c r="A66" s="30" t="s">
        <v>22</v>
      </c>
      <c r="B66" s="34" t="n">
        <v>2378.7861</v>
      </c>
      <c r="C66" s="32" t="n">
        <v>2192.9616</v>
      </c>
      <c r="D66" s="32" t="n">
        <v>185.8245</v>
      </c>
      <c r="E66" s="32" t="n">
        <v>3.5941</v>
      </c>
      <c r="F66" s="32" t="n">
        <v>12.4114</v>
      </c>
      <c r="G66" s="32" t="n">
        <v>12.261</v>
      </c>
      <c r="H66" s="32" t="n">
        <v>24.3052</v>
      </c>
      <c r="I66" s="32" t="n">
        <v>133.2441</v>
      </c>
      <c r="J66" s="32" t="n">
        <v>0.0087</v>
      </c>
    </row>
    <row r="67" customFormat="false" ht="13.5" hidden="false" customHeight="false" outlineLevel="0" collapsed="false">
      <c r="A67" s="40" t="s">
        <v>23</v>
      </c>
      <c r="B67" s="36" t="n">
        <v>1803.4142</v>
      </c>
      <c r="C67" s="37" t="n">
        <v>1486.1727</v>
      </c>
      <c r="D67" s="37" t="n">
        <v>317.2415</v>
      </c>
      <c r="E67" s="37" t="n">
        <v>27.5254</v>
      </c>
      <c r="F67" s="37" t="n">
        <v>39.166</v>
      </c>
      <c r="G67" s="37" t="n">
        <v>26.5204</v>
      </c>
      <c r="H67" s="37" t="n">
        <v>131.3942</v>
      </c>
      <c r="I67" s="37" t="n">
        <v>87.8085</v>
      </c>
      <c r="J67" s="37" t="n">
        <v>4.827</v>
      </c>
      <c r="K67" s="44"/>
      <c r="L67" s="43"/>
    </row>
    <row r="68" customFormat="false" ht="12.75" hidden="false" customHeight="false" outlineLevel="0" collapsed="false">
      <c r="A68" s="27" t="s">
        <v>42</v>
      </c>
      <c r="B68" s="39" t="n">
        <v>1441.7812</v>
      </c>
      <c r="C68" s="29" t="n">
        <v>1122.0696</v>
      </c>
      <c r="D68" s="29" t="n">
        <v>319.7116</v>
      </c>
      <c r="E68" s="29" t="n">
        <v>6.3019</v>
      </c>
      <c r="F68" s="29" t="n">
        <v>21.1386</v>
      </c>
      <c r="G68" s="29" t="n">
        <v>12.1504</v>
      </c>
      <c r="H68" s="29" t="n">
        <v>194.9744</v>
      </c>
      <c r="I68" s="29" t="n">
        <v>77.0988</v>
      </c>
      <c r="J68" s="29" t="n">
        <v>8.0475</v>
      </c>
    </row>
    <row r="69" customFormat="false" ht="12.75" hidden="false" customHeight="false" outlineLevel="0" collapsed="false">
      <c r="A69" s="30" t="s">
        <v>13</v>
      </c>
      <c r="B69" s="34" t="n">
        <v>1511.199</v>
      </c>
      <c r="C69" s="32" t="n">
        <v>1195.1576</v>
      </c>
      <c r="D69" s="32" t="n">
        <v>316.0414</v>
      </c>
      <c r="E69" s="32" t="n">
        <v>12.2517</v>
      </c>
      <c r="F69" s="32" t="n">
        <v>7.108</v>
      </c>
      <c r="G69" s="32" t="n">
        <v>31.6331</v>
      </c>
      <c r="H69" s="32" t="n">
        <v>51.5404</v>
      </c>
      <c r="I69" s="32" t="n">
        <v>208.1623</v>
      </c>
      <c r="J69" s="32" t="n">
        <v>5.3459</v>
      </c>
    </row>
    <row r="70" customFormat="false" ht="12.75" hidden="false" customHeight="false" outlineLevel="0" collapsed="false">
      <c r="A70" s="30" t="s">
        <v>14</v>
      </c>
      <c r="B70" s="34" t="n">
        <v>2123.7469</v>
      </c>
      <c r="C70" s="32" t="n">
        <v>1895.1872</v>
      </c>
      <c r="D70" s="32" t="n">
        <v>228.5597</v>
      </c>
      <c r="E70" s="32" t="n">
        <v>0.9754</v>
      </c>
      <c r="F70" s="32" t="n">
        <v>11.5838</v>
      </c>
      <c r="G70" s="32" t="n">
        <v>40.6158</v>
      </c>
      <c r="H70" s="32" t="n">
        <v>22.2412</v>
      </c>
      <c r="I70" s="32" t="n">
        <v>152.3035</v>
      </c>
      <c r="J70" s="32" t="n">
        <v>0.84</v>
      </c>
    </row>
    <row r="71" customFormat="false" ht="14.25" hidden="false" customHeight="true" outlineLevel="0" collapsed="false">
      <c r="A71" s="30" t="s">
        <v>56</v>
      </c>
      <c r="B71" s="34" t="n">
        <v>1712.1</v>
      </c>
      <c r="C71" s="32" t="n">
        <v>1438.4199</v>
      </c>
      <c r="D71" s="32" t="n">
        <v>273.6801</v>
      </c>
      <c r="E71" s="32" t="n">
        <v>15.2054</v>
      </c>
      <c r="F71" s="32" t="n">
        <v>18.7843</v>
      </c>
      <c r="G71" s="32" t="n">
        <v>42.2461</v>
      </c>
      <c r="H71" s="32" t="n">
        <v>22.4437</v>
      </c>
      <c r="I71" s="32" t="n">
        <v>165.3258</v>
      </c>
      <c r="J71" s="32" t="n">
        <v>9.6748</v>
      </c>
    </row>
    <row r="72" customFormat="false" ht="12.75" hidden="false" customHeight="false" outlineLevel="0" collapsed="false">
      <c r="A72" s="30" t="s">
        <v>16</v>
      </c>
      <c r="B72" s="34" t="n">
        <v>1161.9605</v>
      </c>
      <c r="C72" s="32" t="n">
        <v>936.5985</v>
      </c>
      <c r="D72" s="32" t="n">
        <v>225.362</v>
      </c>
      <c r="E72" s="32" t="n">
        <v>4.4876</v>
      </c>
      <c r="F72" s="32" t="n">
        <v>15.2122</v>
      </c>
      <c r="G72" s="32" t="n">
        <v>67.2638</v>
      </c>
      <c r="H72" s="32" t="n">
        <v>98.928</v>
      </c>
      <c r="I72" s="32" t="n">
        <v>38.831</v>
      </c>
      <c r="J72" s="32" t="n">
        <v>0.6394</v>
      </c>
    </row>
    <row r="73" customFormat="false" ht="12.75" hidden="false" customHeight="false" outlineLevel="0" collapsed="false">
      <c r="A73" s="30" t="s">
        <v>17</v>
      </c>
      <c r="B73" s="34" t="n">
        <v>1609.3944</v>
      </c>
      <c r="C73" s="32" t="n">
        <v>1363.668</v>
      </c>
      <c r="D73" s="32" t="n">
        <v>245.7264</v>
      </c>
      <c r="E73" s="32" t="n">
        <v>5.1032</v>
      </c>
      <c r="F73" s="32" t="n">
        <v>7.4194</v>
      </c>
      <c r="G73" s="32" t="n">
        <v>13.9113</v>
      </c>
      <c r="H73" s="32" t="n">
        <v>16.4726</v>
      </c>
      <c r="I73" s="32" t="n">
        <v>202.1571</v>
      </c>
      <c r="J73" s="32" t="n">
        <v>0.6628</v>
      </c>
    </row>
    <row r="74" customFormat="false" ht="12.75" hidden="false" customHeight="false" outlineLevel="0" collapsed="false">
      <c r="A74" s="30" t="s">
        <v>18</v>
      </c>
      <c r="B74" s="34" t="n">
        <v>1929.9324</v>
      </c>
      <c r="C74" s="32" t="n">
        <v>1702.904</v>
      </c>
      <c r="D74" s="32" t="n">
        <v>227.0284</v>
      </c>
      <c r="E74" s="32" t="n">
        <v>5.6323</v>
      </c>
      <c r="F74" s="32" t="n">
        <v>3.6082</v>
      </c>
      <c r="G74" s="32" t="n">
        <v>11.6726</v>
      </c>
      <c r="H74" s="32" t="n">
        <v>15.2898</v>
      </c>
      <c r="I74" s="32" t="n">
        <v>188.9148</v>
      </c>
      <c r="J74" s="32" t="n">
        <v>1.9107</v>
      </c>
    </row>
    <row r="75" customFormat="false" ht="14.25" hidden="false" customHeight="true" outlineLevel="0" collapsed="false">
      <c r="A75" s="30" t="s">
        <v>19</v>
      </c>
      <c r="B75" s="34" t="n">
        <v>3245.2178</v>
      </c>
      <c r="C75" s="32" t="n">
        <v>2979.3879</v>
      </c>
      <c r="D75" s="32" t="n">
        <v>265.8299</v>
      </c>
      <c r="E75" s="32" t="n">
        <v>1.7119</v>
      </c>
      <c r="F75" s="32" t="n">
        <v>8.3391</v>
      </c>
      <c r="G75" s="32" t="n">
        <v>11.0729</v>
      </c>
      <c r="H75" s="32" t="n">
        <v>17.3192</v>
      </c>
      <c r="I75" s="32" t="n">
        <v>227.0474</v>
      </c>
      <c r="J75" s="32" t="n">
        <v>0.3394</v>
      </c>
    </row>
    <row r="76" customFormat="false" ht="14.25" hidden="false" customHeight="true" outlineLevel="0" collapsed="false">
      <c r="A76" s="30" t="s">
        <v>20</v>
      </c>
      <c r="B76" s="34" t="n">
        <v>1285.089</v>
      </c>
      <c r="C76" s="32" t="n">
        <v>1099.0714</v>
      </c>
      <c r="D76" s="32" t="n">
        <v>186.0176</v>
      </c>
      <c r="E76" s="32" t="n">
        <v>20.6531</v>
      </c>
      <c r="F76" s="32" t="n">
        <v>10.5129</v>
      </c>
      <c r="G76" s="32" t="n">
        <v>26.5286</v>
      </c>
      <c r="H76" s="32" t="n">
        <v>40.147</v>
      </c>
      <c r="I76" s="32" t="n">
        <v>87.8559</v>
      </c>
      <c r="J76" s="32" t="n">
        <v>0.3201</v>
      </c>
    </row>
    <row r="77" customFormat="false" ht="12.75" hidden="false" customHeight="false" outlineLevel="0" collapsed="false">
      <c r="A77" s="30" t="s">
        <v>21</v>
      </c>
      <c r="B77" s="34" t="n">
        <v>1416.9653</v>
      </c>
      <c r="C77" s="32" t="n">
        <v>1150.3863</v>
      </c>
      <c r="D77" s="32" t="n">
        <v>266.579</v>
      </c>
      <c r="E77" s="32" t="n">
        <v>4.2881</v>
      </c>
      <c r="F77" s="32" t="n">
        <v>10.7643</v>
      </c>
      <c r="G77" s="32" t="n">
        <v>28.451</v>
      </c>
      <c r="H77" s="32" t="n">
        <v>34.477</v>
      </c>
      <c r="I77" s="32" t="n">
        <v>188.351</v>
      </c>
      <c r="J77" s="32" t="n">
        <v>0.2476</v>
      </c>
    </row>
    <row r="78" customFormat="false" ht="12.75" hidden="false" customHeight="false" outlineLevel="0" collapsed="false">
      <c r="A78" s="30" t="s">
        <v>22</v>
      </c>
      <c r="B78" s="34" t="n">
        <v>1693.949</v>
      </c>
      <c r="C78" s="32" t="n">
        <v>1541.137</v>
      </c>
      <c r="D78" s="32" t="n">
        <v>152.812</v>
      </c>
      <c r="E78" s="32" t="n">
        <v>2.5728</v>
      </c>
      <c r="F78" s="32" t="n">
        <v>9.6024</v>
      </c>
      <c r="G78" s="32" t="n">
        <v>16.2754</v>
      </c>
      <c r="H78" s="32" t="n">
        <v>26.077</v>
      </c>
      <c r="I78" s="32" t="n">
        <v>98.2216</v>
      </c>
      <c r="J78" s="32" t="n">
        <v>0.0628</v>
      </c>
    </row>
    <row r="79" customFormat="false" ht="13.5" hidden="false" customHeight="false" outlineLevel="0" collapsed="false">
      <c r="A79" s="40" t="s">
        <v>23</v>
      </c>
      <c r="B79" s="36" t="n">
        <v>1729.1449</v>
      </c>
      <c r="C79" s="37" t="n">
        <v>1549.201</v>
      </c>
      <c r="D79" s="37" t="n">
        <v>179.9439</v>
      </c>
      <c r="E79" s="37" t="n">
        <v>0.6436</v>
      </c>
      <c r="F79" s="37" t="n">
        <v>10.0647</v>
      </c>
      <c r="G79" s="37" t="n">
        <v>36.1394</v>
      </c>
      <c r="H79" s="37" t="n">
        <v>24.9034</v>
      </c>
      <c r="I79" s="37" t="n">
        <v>107.3541</v>
      </c>
      <c r="J79" s="37" t="n">
        <v>0.8387</v>
      </c>
      <c r="K79" s="44"/>
      <c r="L79" s="43"/>
    </row>
    <row r="80" customFormat="false" ht="12.75" hidden="false" customHeight="false" outlineLevel="0" collapsed="false">
      <c r="A80" s="27" t="s">
        <v>43</v>
      </c>
      <c r="B80" s="39" t="n">
        <v>1690.9477</v>
      </c>
      <c r="C80" s="29" t="n">
        <v>1454.8482</v>
      </c>
      <c r="D80" s="29" t="n">
        <v>236.0995</v>
      </c>
      <c r="E80" s="29" t="n">
        <v>153.2376</v>
      </c>
      <c r="F80" s="29" t="n">
        <v>2.7129</v>
      </c>
      <c r="G80" s="29" t="n">
        <v>16.1076</v>
      </c>
      <c r="H80" s="29" t="n">
        <v>5.8324</v>
      </c>
      <c r="I80" s="29" t="n">
        <v>58.0914</v>
      </c>
      <c r="J80" s="29" t="n">
        <v>0.1176</v>
      </c>
    </row>
    <row r="81" customFormat="false" ht="12.75" hidden="false" customHeight="false" outlineLevel="0" collapsed="false">
      <c r="A81" s="30" t="s">
        <v>13</v>
      </c>
      <c r="B81" s="34" t="n">
        <v>1081.7767</v>
      </c>
      <c r="C81" s="32" t="n">
        <v>941.1976</v>
      </c>
      <c r="D81" s="32" t="n">
        <v>140.5791</v>
      </c>
      <c r="E81" s="32" t="n">
        <v>1.1585</v>
      </c>
      <c r="F81" s="32" t="n">
        <v>7.1793</v>
      </c>
      <c r="G81" s="32" t="n">
        <v>12.8817</v>
      </c>
      <c r="H81" s="32" t="n">
        <v>41.2895</v>
      </c>
      <c r="I81" s="32" t="n">
        <v>77.7634</v>
      </c>
      <c r="J81" s="32" t="n">
        <v>0.3067</v>
      </c>
    </row>
    <row r="82" customFormat="false" ht="12.75" hidden="false" customHeight="false" outlineLevel="0" collapsed="false">
      <c r="A82" s="30" t="s">
        <v>14</v>
      </c>
      <c r="B82" s="34" t="n">
        <v>1002.5668</v>
      </c>
      <c r="C82" s="32" t="n">
        <v>899.4332</v>
      </c>
      <c r="D82" s="32" t="n">
        <v>103.1336</v>
      </c>
      <c r="E82" s="32" t="n">
        <v>1.7924</v>
      </c>
      <c r="F82" s="32" t="n">
        <v>4.9921</v>
      </c>
      <c r="G82" s="32" t="n">
        <v>25.5895</v>
      </c>
      <c r="H82" s="32" t="n">
        <v>21.9403</v>
      </c>
      <c r="I82" s="32" t="n">
        <v>48.7044</v>
      </c>
      <c r="J82" s="32" t="n">
        <v>0.1149</v>
      </c>
    </row>
    <row r="83" customFormat="false" ht="14.25" hidden="false" customHeight="true" outlineLevel="0" collapsed="false">
      <c r="A83" s="30" t="s">
        <v>56</v>
      </c>
      <c r="B83" s="34" t="n">
        <v>1062.4386</v>
      </c>
      <c r="C83" s="32" t="n">
        <v>962.6449</v>
      </c>
      <c r="D83" s="32" t="n">
        <v>99.7937</v>
      </c>
      <c r="E83" s="32" t="n">
        <v>0.0852</v>
      </c>
      <c r="F83" s="32" t="n">
        <v>2.3197</v>
      </c>
      <c r="G83" s="32" t="n">
        <v>7.6248</v>
      </c>
      <c r="H83" s="32" t="n">
        <v>28.3667</v>
      </c>
      <c r="I83" s="32" t="n">
        <v>61.2005</v>
      </c>
      <c r="J83" s="32" t="n">
        <v>0.1968</v>
      </c>
    </row>
    <row r="84" customFormat="false" ht="12.75" hidden="false" customHeight="false" outlineLevel="0" collapsed="false">
      <c r="A84" s="30" t="s">
        <v>16</v>
      </c>
      <c r="B84" s="34" t="n">
        <v>2498.8546</v>
      </c>
      <c r="C84" s="32" t="n">
        <v>2362.3403</v>
      </c>
      <c r="D84" s="32" t="n">
        <v>136.5143</v>
      </c>
      <c r="E84" s="32" t="n">
        <v>0.3877</v>
      </c>
      <c r="F84" s="32" t="n">
        <v>5.3284</v>
      </c>
      <c r="G84" s="32" t="n">
        <v>18.0632</v>
      </c>
      <c r="H84" s="32" t="n">
        <v>72.8377</v>
      </c>
      <c r="I84" s="32" t="n">
        <v>39.6821</v>
      </c>
      <c r="J84" s="32" t="n">
        <v>0.2152</v>
      </c>
    </row>
    <row r="85" customFormat="false" ht="12.75" hidden="false" customHeight="false" outlineLevel="0" collapsed="false">
      <c r="A85" s="30" t="s">
        <v>17</v>
      </c>
      <c r="B85" s="34" t="n">
        <v>1182.7883</v>
      </c>
      <c r="C85" s="32" t="n">
        <v>1020.0431</v>
      </c>
      <c r="D85" s="32" t="n">
        <v>162.7452</v>
      </c>
      <c r="E85" s="32" t="n">
        <v>0.1327</v>
      </c>
      <c r="F85" s="32" t="n">
        <v>5.1438</v>
      </c>
      <c r="G85" s="32" t="n">
        <v>36.4116</v>
      </c>
      <c r="H85" s="32" t="n">
        <v>22.2693</v>
      </c>
      <c r="I85" s="32" t="n">
        <v>98.5748</v>
      </c>
      <c r="J85" s="32" t="n">
        <v>0.213</v>
      </c>
    </row>
    <row r="86" customFormat="false" ht="12.75" hidden="false" customHeight="false" outlineLevel="0" collapsed="false">
      <c r="A86" s="30" t="s">
        <v>18</v>
      </c>
      <c r="B86" s="34" t="n">
        <v>2053.6326</v>
      </c>
      <c r="C86" s="32" t="n">
        <v>1941.3037</v>
      </c>
      <c r="D86" s="32" t="n">
        <v>112.3289</v>
      </c>
      <c r="E86" s="32" t="n">
        <v>0.2075</v>
      </c>
      <c r="F86" s="32" t="n">
        <v>2.5563</v>
      </c>
      <c r="G86" s="32" t="n">
        <v>26.2868</v>
      </c>
      <c r="H86" s="32" t="n">
        <v>30.7531</v>
      </c>
      <c r="I86" s="32" t="n">
        <v>52.2701</v>
      </c>
      <c r="J86" s="32" t="n">
        <v>0.2551</v>
      </c>
    </row>
    <row r="87" customFormat="false" ht="14.25" hidden="false" customHeight="true" outlineLevel="0" collapsed="false">
      <c r="A87" s="30" t="s">
        <v>19</v>
      </c>
      <c r="B87" s="34" t="n">
        <v>1337.9889</v>
      </c>
      <c r="C87" s="32" t="n">
        <v>1142.2205</v>
      </c>
      <c r="D87" s="32" t="n">
        <v>195.7684</v>
      </c>
      <c r="E87" s="32" t="n">
        <v>0.854</v>
      </c>
      <c r="F87" s="32" t="n">
        <v>0.7735</v>
      </c>
      <c r="G87" s="32" t="n">
        <v>7.2033</v>
      </c>
      <c r="H87" s="32" t="n">
        <v>119.8557</v>
      </c>
      <c r="I87" s="32" t="n">
        <v>66.8648</v>
      </c>
      <c r="J87" s="32" t="n">
        <v>0.2171</v>
      </c>
    </row>
    <row r="88" customFormat="false" ht="14.25" hidden="false" customHeight="true" outlineLevel="0" collapsed="false">
      <c r="A88" s="30" t="s">
        <v>20</v>
      </c>
      <c r="B88" s="34" t="n">
        <v>1425.1237</v>
      </c>
      <c r="C88" s="32" t="n">
        <v>1280.473</v>
      </c>
      <c r="D88" s="32" t="n">
        <v>144.6507</v>
      </c>
      <c r="E88" s="32" t="n">
        <v>0.0244</v>
      </c>
      <c r="F88" s="32" t="n">
        <v>8.8455</v>
      </c>
      <c r="G88" s="32" t="n">
        <v>17.3708</v>
      </c>
      <c r="H88" s="32" t="n">
        <v>34.8393</v>
      </c>
      <c r="I88" s="32" t="n">
        <v>83.3289</v>
      </c>
      <c r="J88" s="32" t="n">
        <v>0.2418</v>
      </c>
    </row>
    <row r="89" customFormat="false" ht="14.25" hidden="false" customHeight="true" outlineLevel="0" collapsed="false">
      <c r="A89" s="30" t="s">
        <v>21</v>
      </c>
      <c r="B89" s="34" t="n">
        <v>1902.4441</v>
      </c>
      <c r="C89" s="32" t="n">
        <v>1718.74</v>
      </c>
      <c r="D89" s="32" t="n">
        <v>183.7041</v>
      </c>
      <c r="E89" s="32" t="n">
        <v>0.1179</v>
      </c>
      <c r="F89" s="32" t="n">
        <v>8.6909</v>
      </c>
      <c r="G89" s="32" t="n">
        <v>15.263</v>
      </c>
      <c r="H89" s="32" t="n">
        <v>24.058</v>
      </c>
      <c r="I89" s="32" t="n">
        <v>135.1792</v>
      </c>
      <c r="J89" s="32" t="n">
        <v>0.3951</v>
      </c>
    </row>
    <row r="90" customFormat="false" ht="14.25" hidden="false" customHeight="true" outlineLevel="0" collapsed="false">
      <c r="A90" s="30" t="s">
        <v>22</v>
      </c>
      <c r="B90" s="34" t="n">
        <v>2088.9273</v>
      </c>
      <c r="C90" s="32" t="n">
        <v>1848.8459</v>
      </c>
      <c r="D90" s="32" t="n">
        <v>240.0814</v>
      </c>
      <c r="E90" s="32" t="n">
        <v>0.03</v>
      </c>
      <c r="F90" s="32" t="n">
        <v>13.126</v>
      </c>
      <c r="G90" s="32" t="n">
        <v>48.0944</v>
      </c>
      <c r="H90" s="32" t="n">
        <v>14.2944</v>
      </c>
      <c r="I90" s="32" t="n">
        <v>164.0345</v>
      </c>
      <c r="J90" s="32" t="n">
        <v>0.5021</v>
      </c>
    </row>
    <row r="91" customFormat="false" ht="13.5" hidden="false" customHeight="false" outlineLevel="0" collapsed="false">
      <c r="A91" s="40" t="s">
        <v>23</v>
      </c>
      <c r="B91" s="36" t="n">
        <v>1693.4813</v>
      </c>
      <c r="C91" s="37" t="n">
        <v>1428.5673</v>
      </c>
      <c r="D91" s="37" t="n">
        <v>264.914</v>
      </c>
      <c r="E91" s="37" t="n">
        <v>0.3535</v>
      </c>
      <c r="F91" s="37" t="n">
        <v>2.0316</v>
      </c>
      <c r="G91" s="37" t="n">
        <v>132.5475</v>
      </c>
      <c r="H91" s="37" t="n">
        <v>55.4252</v>
      </c>
      <c r="I91" s="37" t="n">
        <v>74.4454</v>
      </c>
      <c r="J91" s="37" t="n">
        <v>0.1108</v>
      </c>
      <c r="K91" s="44"/>
      <c r="L91" s="43"/>
    </row>
    <row r="92" customFormat="false" ht="12.75" hidden="false" customHeight="false" outlineLevel="0" collapsed="false">
      <c r="A92" s="27" t="s">
        <v>44</v>
      </c>
      <c r="B92" s="39" t="n">
        <v>1194.6109</v>
      </c>
      <c r="C92" s="29" t="n">
        <v>981.5105</v>
      </c>
      <c r="D92" s="29" t="n">
        <v>213.1004</v>
      </c>
      <c r="E92" s="29" t="n">
        <v>0.3023</v>
      </c>
      <c r="F92" s="29" t="n">
        <v>1.4589</v>
      </c>
      <c r="G92" s="29" t="n">
        <v>14.2346</v>
      </c>
      <c r="H92" s="29" t="n">
        <v>11.3009</v>
      </c>
      <c r="I92" s="29" t="n">
        <v>185.6585</v>
      </c>
      <c r="J92" s="29" t="n">
        <v>0.1452</v>
      </c>
    </row>
    <row r="93" customFormat="false" ht="12.75" hidden="false" customHeight="false" outlineLevel="0" collapsed="false">
      <c r="A93" s="30" t="s">
        <v>13</v>
      </c>
      <c r="B93" s="34" t="n">
        <v>909.5036</v>
      </c>
      <c r="C93" s="32" t="n">
        <v>797.5862</v>
      </c>
      <c r="D93" s="32" t="n">
        <v>111.9174</v>
      </c>
      <c r="E93" s="32" t="n">
        <v>0.862</v>
      </c>
      <c r="F93" s="32" t="n">
        <v>0.8994</v>
      </c>
      <c r="G93" s="32" t="n">
        <v>23.0474</v>
      </c>
      <c r="H93" s="32" t="n">
        <v>19.9244</v>
      </c>
      <c r="I93" s="32" t="n">
        <v>66.3122</v>
      </c>
      <c r="J93" s="32" t="n">
        <v>0.872</v>
      </c>
    </row>
    <row r="94" customFormat="false" ht="12.75" hidden="false" customHeight="false" outlineLevel="0" collapsed="false">
      <c r="A94" s="30" t="s">
        <v>14</v>
      </c>
      <c r="B94" s="34" t="n">
        <v>1400.6651</v>
      </c>
      <c r="C94" s="32" t="n">
        <v>1242.279</v>
      </c>
      <c r="D94" s="32" t="n">
        <v>158.3861</v>
      </c>
      <c r="E94" s="32" t="n">
        <v>2.4158</v>
      </c>
      <c r="F94" s="32" t="n">
        <v>4.0407</v>
      </c>
      <c r="G94" s="32" t="n">
        <v>17.0915</v>
      </c>
      <c r="H94" s="32" t="n">
        <v>19.4074</v>
      </c>
      <c r="I94" s="32" t="n">
        <v>115.3209</v>
      </c>
      <c r="J94" s="32" t="n">
        <v>0.1098</v>
      </c>
    </row>
    <row r="95" customFormat="false" ht="12.75" hidden="false" customHeight="false" outlineLevel="0" collapsed="false">
      <c r="A95" s="30" t="s">
        <v>56</v>
      </c>
      <c r="B95" s="34" t="n">
        <v>1295.057</v>
      </c>
      <c r="C95" s="32" t="n">
        <v>1206.0061</v>
      </c>
      <c r="D95" s="32" t="n">
        <v>89.0509</v>
      </c>
      <c r="E95" s="32" t="n">
        <v>0.7303</v>
      </c>
      <c r="F95" s="32" t="n">
        <v>3.3777</v>
      </c>
      <c r="G95" s="32" t="n">
        <v>5.6428</v>
      </c>
      <c r="H95" s="32" t="n">
        <v>32.9464</v>
      </c>
      <c r="I95" s="32" t="n">
        <v>46.0464</v>
      </c>
      <c r="J95" s="32" t="n">
        <v>0.3073</v>
      </c>
    </row>
    <row r="96" customFormat="false" ht="12.75" hidden="false" customHeight="false" outlineLevel="0" collapsed="false">
      <c r="A96" s="30" t="s">
        <v>16</v>
      </c>
      <c r="B96" s="34" t="n">
        <v>1704.4112</v>
      </c>
      <c r="C96" s="32" t="n">
        <v>1563.8706</v>
      </c>
      <c r="D96" s="32" t="n">
        <v>140.5406</v>
      </c>
      <c r="E96" s="32" t="n">
        <v>2.8943</v>
      </c>
      <c r="F96" s="32" t="n">
        <v>5.2572</v>
      </c>
      <c r="G96" s="32" t="n">
        <v>19.5601</v>
      </c>
      <c r="H96" s="32" t="n">
        <v>27.8638</v>
      </c>
      <c r="I96" s="32" t="n">
        <v>74.0754</v>
      </c>
      <c r="J96" s="32" t="n">
        <v>10.8898</v>
      </c>
    </row>
    <row r="97" customFormat="false" ht="12.75" hidden="false" customHeight="false" outlineLevel="0" collapsed="false">
      <c r="A97" s="30" t="s">
        <v>17</v>
      </c>
      <c r="B97" s="34" t="n">
        <v>1693.2942</v>
      </c>
      <c r="C97" s="32" t="n">
        <v>1365.9177</v>
      </c>
      <c r="D97" s="32" t="n">
        <v>327.3765</v>
      </c>
      <c r="E97" s="32" t="n">
        <v>1.4668</v>
      </c>
      <c r="F97" s="32" t="n">
        <v>3.8278</v>
      </c>
      <c r="G97" s="32" t="n">
        <v>7.8954</v>
      </c>
      <c r="H97" s="32" t="n">
        <v>45.4688</v>
      </c>
      <c r="I97" s="32" t="n">
        <v>268.4437</v>
      </c>
      <c r="J97" s="32" t="n">
        <v>0.274</v>
      </c>
    </row>
    <row r="98" customFormat="false" ht="12.75" hidden="false" customHeight="false" outlineLevel="0" collapsed="false">
      <c r="A98" s="30" t="s">
        <v>18</v>
      </c>
      <c r="B98" s="34" t="n">
        <v>1498.1547</v>
      </c>
      <c r="C98" s="32" t="n">
        <v>1100.9771</v>
      </c>
      <c r="D98" s="32" t="n">
        <v>397.1776</v>
      </c>
      <c r="E98" s="32" t="n">
        <v>1.2752</v>
      </c>
      <c r="F98" s="32" t="n">
        <v>9.5988</v>
      </c>
      <c r="G98" s="32" t="n">
        <v>4.6237</v>
      </c>
      <c r="H98" s="32" t="n">
        <v>56.804</v>
      </c>
      <c r="I98" s="32" t="n">
        <v>324.629</v>
      </c>
      <c r="J98" s="32" t="n">
        <v>0.2469</v>
      </c>
    </row>
    <row r="99" customFormat="false" ht="12.75" hidden="false" customHeight="false" outlineLevel="0" collapsed="false">
      <c r="A99" s="30" t="s">
        <v>19</v>
      </c>
      <c r="B99" s="34" t="n">
        <v>1431.4929</v>
      </c>
      <c r="C99" s="32" t="n">
        <v>1131.904</v>
      </c>
      <c r="D99" s="32" t="n">
        <v>299.5889</v>
      </c>
      <c r="E99" s="32" t="n">
        <v>4.372</v>
      </c>
      <c r="F99" s="32" t="n">
        <v>2.0356</v>
      </c>
      <c r="G99" s="32" t="n">
        <v>7.584</v>
      </c>
      <c r="H99" s="32" t="n">
        <v>61.2549</v>
      </c>
      <c r="I99" s="32" t="n">
        <v>224.053</v>
      </c>
      <c r="J99" s="32" t="n">
        <v>0.2894</v>
      </c>
    </row>
    <row r="100" customFormat="false" ht="12.75" hidden="false" customHeight="false" outlineLevel="0" collapsed="false">
      <c r="A100" s="30" t="s">
        <v>20</v>
      </c>
      <c r="B100" s="34" t="n">
        <v>1438.1828</v>
      </c>
      <c r="C100" s="32" t="n">
        <v>1234.2873</v>
      </c>
      <c r="D100" s="32" t="n">
        <v>203.8955</v>
      </c>
      <c r="E100" s="32" t="n">
        <v>1.3815</v>
      </c>
      <c r="F100" s="32" t="n">
        <v>3.4888</v>
      </c>
      <c r="G100" s="32" t="n">
        <v>3.186</v>
      </c>
      <c r="H100" s="32" t="n">
        <v>29.8544</v>
      </c>
      <c r="I100" s="32" t="n">
        <v>89.9293</v>
      </c>
      <c r="J100" s="32" t="n">
        <v>76.0555</v>
      </c>
    </row>
    <row r="112" customFormat="false" ht="12.7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2.7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</row>
    <row r="267" customFormat="false" ht="12.75" hidden="false" customHeight="false" outlineLevel="0" collapsed="false">
      <c r="A267" s="1" t="s">
        <v>21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85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10" min="5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73</v>
      </c>
    </row>
    <row r="5" customFormat="false" ht="12.75" hidden="false" customHeight="false" outlineLevel="0" collapsed="false">
      <c r="A5" s="24"/>
      <c r="J5" s="24" t="s">
        <v>74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65" t="n">
        <v>32.27</v>
      </c>
      <c r="C8" s="66" t="n">
        <v>28.387969818272</v>
      </c>
      <c r="D8" s="66" t="n">
        <v>33.5330738582006</v>
      </c>
      <c r="E8" s="66" t="n">
        <v>7.53076923076923</v>
      </c>
      <c r="F8" s="66" t="n">
        <v>32.1608989620036</v>
      </c>
      <c r="G8" s="66" t="n">
        <v>34.3946717522923</v>
      </c>
      <c r="H8" s="66" t="n">
        <v>40.9824483177949</v>
      </c>
      <c r="I8" s="66" t="n">
        <v>39.9819541375872</v>
      </c>
      <c r="J8" s="67" t="s">
        <v>59</v>
      </c>
    </row>
    <row r="9" customFormat="false" ht="12.75" hidden="false" customHeight="false" outlineLevel="0" collapsed="false">
      <c r="A9" s="30" t="s">
        <v>13</v>
      </c>
      <c r="B9" s="68" t="n">
        <v>30.6</v>
      </c>
      <c r="C9" s="69" t="n">
        <v>22.6498365679265</v>
      </c>
      <c r="D9" s="69" t="n">
        <v>33.68440031409</v>
      </c>
      <c r="E9" s="69" t="n">
        <v>36.6533596837945</v>
      </c>
      <c r="F9" s="69" t="n">
        <v>27.1431980856302</v>
      </c>
      <c r="G9" s="69" t="n">
        <v>38.9513347134949</v>
      </c>
      <c r="H9" s="69" t="n">
        <v>37.5597621407334</v>
      </c>
      <c r="I9" s="69" t="n">
        <v>38.725291005291</v>
      </c>
      <c r="J9" s="70" t="s">
        <v>59</v>
      </c>
    </row>
    <row r="10" customFormat="false" ht="12.75" hidden="false" customHeight="false" outlineLevel="0" collapsed="false">
      <c r="A10" s="33" t="s">
        <v>14</v>
      </c>
      <c r="B10" s="68" t="n">
        <v>28.25</v>
      </c>
      <c r="C10" s="69" t="n">
        <v>26.0539632104828</v>
      </c>
      <c r="D10" s="69" t="n">
        <v>28.9562213139469</v>
      </c>
      <c r="E10" s="69" t="n">
        <v>23.5671206225681</v>
      </c>
      <c r="F10" s="69" t="n">
        <v>26.5830466351042</v>
      </c>
      <c r="G10" s="69" t="n">
        <v>30.7019819679017</v>
      </c>
      <c r="H10" s="69" t="n">
        <v>31.7259165613148</v>
      </c>
      <c r="I10" s="69" t="n">
        <v>25.6160635481024</v>
      </c>
      <c r="J10" s="70" t="s">
        <v>59</v>
      </c>
    </row>
    <row r="11" customFormat="false" ht="12.75" hidden="false" customHeight="false" outlineLevel="0" collapsed="false">
      <c r="A11" s="33" t="s">
        <v>56</v>
      </c>
      <c r="B11" s="71" t="n">
        <v>29.33</v>
      </c>
      <c r="C11" s="69" t="n">
        <v>25.8690263815141</v>
      </c>
      <c r="D11" s="69" t="n">
        <v>30.5907832276975</v>
      </c>
      <c r="E11" s="69" t="n">
        <v>29.641180521397</v>
      </c>
      <c r="F11" s="69" t="n">
        <v>32.2886894345658</v>
      </c>
      <c r="G11" s="69" t="n">
        <v>29.4111549306157</v>
      </c>
      <c r="H11" s="69" t="n">
        <v>28.1707490731378</v>
      </c>
      <c r="I11" s="69" t="n">
        <v>36.9629950170469</v>
      </c>
      <c r="J11" s="70" t="s">
        <v>59</v>
      </c>
    </row>
    <row r="12" customFormat="false" ht="12.75" hidden="false" customHeight="false" outlineLevel="0" collapsed="false">
      <c r="A12" s="33" t="s">
        <v>16</v>
      </c>
      <c r="B12" s="71" t="n">
        <v>32.0594699992367</v>
      </c>
      <c r="C12" s="69" t="n">
        <v>27.789347394488</v>
      </c>
      <c r="D12" s="69" t="n">
        <v>33.2407697554724</v>
      </c>
      <c r="E12" s="69" t="n">
        <v>37.8169181418558</v>
      </c>
      <c r="F12" s="69" t="n">
        <v>33.3935093223009</v>
      </c>
      <c r="G12" s="69" t="n">
        <v>34.53</v>
      </c>
      <c r="H12" s="69" t="n">
        <v>31.9</v>
      </c>
      <c r="I12" s="69" t="n">
        <v>36.7862542955326</v>
      </c>
      <c r="J12" s="72" t="s">
        <v>59</v>
      </c>
    </row>
    <row r="13" customFormat="false" ht="12.75" hidden="false" customHeight="false" outlineLevel="0" collapsed="false">
      <c r="A13" s="33" t="s">
        <v>17</v>
      </c>
      <c r="B13" s="71" t="n">
        <v>30.8479101914739</v>
      </c>
      <c r="C13" s="69" t="n">
        <v>23.7667960166441</v>
      </c>
      <c r="D13" s="69" t="n">
        <v>33.9962659626804</v>
      </c>
      <c r="E13" s="69" t="n">
        <v>9.63656576021892</v>
      </c>
      <c r="F13" s="69" t="n">
        <v>34.4</v>
      </c>
      <c r="G13" s="69" t="n">
        <v>34.4462749948464</v>
      </c>
      <c r="H13" s="69" t="n">
        <v>36.6030217140661</v>
      </c>
      <c r="I13" s="69" t="n">
        <v>29.4180790960452</v>
      </c>
      <c r="J13" s="72" t="s">
        <v>59</v>
      </c>
    </row>
    <row r="14" customFormat="false" ht="12.75" hidden="false" customHeight="false" outlineLevel="0" collapsed="false">
      <c r="A14" s="33" t="s">
        <v>18</v>
      </c>
      <c r="B14" s="71" t="n">
        <v>30.3697102276405</v>
      </c>
      <c r="C14" s="69" t="n">
        <v>20.8814141887878</v>
      </c>
      <c r="D14" s="69" t="n">
        <v>32.5690765919205</v>
      </c>
      <c r="E14" s="69" t="n">
        <v>2.20456397718011</v>
      </c>
      <c r="F14" s="69" t="n">
        <v>35.0077904960725</v>
      </c>
      <c r="G14" s="69" t="n">
        <v>34.9176209153501</v>
      </c>
      <c r="H14" s="69" t="n">
        <v>30.5891714029315</v>
      </c>
      <c r="I14" s="69" t="n">
        <v>38.6976939203354</v>
      </c>
      <c r="J14" s="72" t="s">
        <v>59</v>
      </c>
    </row>
    <row r="15" customFormat="false" ht="12.75" hidden="false" customHeight="false" outlineLevel="0" collapsed="false">
      <c r="A15" s="33" t="s">
        <v>19</v>
      </c>
      <c r="B15" s="71" t="n">
        <v>32.6529973433296</v>
      </c>
      <c r="C15" s="69" t="n">
        <v>16.5959164799203</v>
      </c>
      <c r="D15" s="69" t="n">
        <v>36.4503543623371</v>
      </c>
      <c r="E15" s="69" t="n">
        <v>14.0858716606995</v>
      </c>
      <c r="F15" s="69" t="n">
        <v>37.0023533886058</v>
      </c>
      <c r="G15" s="69" t="n">
        <v>41.0028294921154</v>
      </c>
      <c r="H15" s="69" t="n">
        <v>32.2367693769513</v>
      </c>
      <c r="I15" s="69" t="n">
        <v>25.6865476708751</v>
      </c>
      <c r="J15" s="72" t="s">
        <v>59</v>
      </c>
    </row>
    <row r="16" customFormat="false" ht="12.75" hidden="false" customHeight="false" outlineLevel="0" collapsed="false">
      <c r="A16" s="33" t="s">
        <v>20</v>
      </c>
      <c r="B16" s="71" t="n">
        <v>32.9811760107808</v>
      </c>
      <c r="C16" s="69" t="n">
        <v>23.4450599194361</v>
      </c>
      <c r="D16" s="69" t="n">
        <v>34.34</v>
      </c>
      <c r="E16" s="69" t="n">
        <v>3.70311832550192</v>
      </c>
      <c r="F16" s="69" t="n">
        <v>36.0067876070118</v>
      </c>
      <c r="G16" s="69" t="n">
        <v>41.98</v>
      </c>
      <c r="H16" s="69" t="n">
        <v>25.5386176662366</v>
      </c>
      <c r="I16" s="69" t="n">
        <v>33.073576309795</v>
      </c>
      <c r="J16" s="72" t="s">
        <v>59</v>
      </c>
    </row>
    <row r="17" customFormat="false" ht="12.75" hidden="false" customHeight="false" outlineLevel="0" collapsed="false">
      <c r="A17" s="33" t="s">
        <v>21</v>
      </c>
      <c r="B17" s="71" t="n">
        <v>38.8318663368228</v>
      </c>
      <c r="C17" s="69" t="n">
        <v>21.375166325216</v>
      </c>
      <c r="D17" s="69" t="n">
        <v>43.5499310718822</v>
      </c>
      <c r="E17" s="69" t="n">
        <v>24.9350180505415</v>
      </c>
      <c r="F17" s="69" t="n">
        <v>37.435756347824</v>
      </c>
      <c r="G17" s="69" t="n">
        <v>49.34</v>
      </c>
      <c r="H17" s="69" t="n">
        <v>30.2</v>
      </c>
      <c r="I17" s="69" t="n">
        <v>12.0862275449102</v>
      </c>
      <c r="J17" s="72" t="s">
        <v>59</v>
      </c>
    </row>
    <row r="18" customFormat="false" ht="12.75" hidden="false" customHeight="false" outlineLevel="0" collapsed="false">
      <c r="A18" s="33" t="s">
        <v>22</v>
      </c>
      <c r="B18" s="71" t="n">
        <v>25.5202959607097</v>
      </c>
      <c r="C18" s="69" t="n">
        <v>16.3794245576304</v>
      </c>
      <c r="D18" s="69" t="n">
        <v>29.5367465872711</v>
      </c>
      <c r="E18" s="69" t="n">
        <v>16.0523145272115</v>
      </c>
      <c r="F18" s="69" t="n">
        <v>34.604388392522</v>
      </c>
      <c r="G18" s="69" t="n">
        <v>38.22</v>
      </c>
      <c r="H18" s="69" t="n">
        <v>28.2210092034275</v>
      </c>
      <c r="I18" s="69" t="n">
        <v>42.0379146919431</v>
      </c>
      <c r="J18" s="72" t="s">
        <v>59</v>
      </c>
    </row>
    <row r="19" customFormat="false" ht="13.5" hidden="false" customHeight="false" outlineLevel="0" collapsed="false">
      <c r="A19" s="35" t="s">
        <v>23</v>
      </c>
      <c r="B19" s="73" t="n">
        <v>24.7577517054044</v>
      </c>
      <c r="C19" s="74" t="n">
        <v>9.76675617629118</v>
      </c>
      <c r="D19" s="74" t="n">
        <v>34.8577269282965</v>
      </c>
      <c r="E19" s="74" t="n">
        <v>18.7198473549697</v>
      </c>
      <c r="F19" s="74" t="n">
        <v>37.5188519844969</v>
      </c>
      <c r="G19" s="74" t="n">
        <v>37.6076964055906</v>
      </c>
      <c r="H19" s="74" t="n">
        <v>34.9529751194046</v>
      </c>
      <c r="I19" s="74" t="n">
        <v>44.2236162361624</v>
      </c>
      <c r="J19" s="75" t="s">
        <v>59</v>
      </c>
    </row>
    <row r="20" customFormat="false" ht="12.75" hidden="false" customHeight="false" outlineLevel="0" collapsed="false">
      <c r="A20" s="27" t="s">
        <v>24</v>
      </c>
      <c r="B20" s="65" t="n">
        <v>27.7645976088585</v>
      </c>
      <c r="C20" s="66" t="n">
        <v>8.61</v>
      </c>
      <c r="D20" s="66" t="n">
        <v>34.9682532850694</v>
      </c>
      <c r="E20" s="66" t="n">
        <v>27.3376180218991</v>
      </c>
      <c r="F20" s="66" t="n">
        <v>36.6379308404378</v>
      </c>
      <c r="G20" s="66" t="n">
        <v>35.8181859464627</v>
      </c>
      <c r="H20" s="66" t="n">
        <v>34.2999787369764</v>
      </c>
      <c r="I20" s="66" t="n">
        <v>28.5781335773102</v>
      </c>
      <c r="J20" s="67" t="s">
        <v>59</v>
      </c>
    </row>
    <row r="21" customFormat="false" ht="12.75" hidden="false" customHeight="false" outlineLevel="0" collapsed="false">
      <c r="A21" s="30" t="s">
        <v>13</v>
      </c>
      <c r="B21" s="68" t="n">
        <v>33.1632075209534</v>
      </c>
      <c r="C21" s="69" t="n">
        <v>17.97</v>
      </c>
      <c r="D21" s="69" t="n">
        <v>40.1724751648335</v>
      </c>
      <c r="E21" s="69" t="n">
        <v>1.63179916317992</v>
      </c>
      <c r="F21" s="69" t="n">
        <v>38.7961205025487</v>
      </c>
      <c r="G21" s="69" t="n">
        <v>41.9988645201431</v>
      </c>
      <c r="H21" s="69" t="n">
        <v>35.1257282895564</v>
      </c>
      <c r="I21" s="69" t="n">
        <v>32.728466617755</v>
      </c>
      <c r="J21" s="70" t="s">
        <v>59</v>
      </c>
    </row>
    <row r="22" customFormat="false" ht="12.75" hidden="false" customHeight="false" outlineLevel="0" collapsed="false">
      <c r="A22" s="33" t="s">
        <v>14</v>
      </c>
      <c r="B22" s="68" t="n">
        <v>39.095301418378</v>
      </c>
      <c r="C22" s="69" t="n">
        <v>19.53</v>
      </c>
      <c r="D22" s="69" t="n">
        <v>43.4157746173792</v>
      </c>
      <c r="E22" s="69" t="n">
        <v>2.89947481499164</v>
      </c>
      <c r="F22" s="69" t="n">
        <v>42.892087745676</v>
      </c>
      <c r="G22" s="69" t="n">
        <v>46.9049702170323</v>
      </c>
      <c r="H22" s="69" t="n">
        <v>35.2145579874929</v>
      </c>
      <c r="I22" s="69" t="n">
        <v>34.42</v>
      </c>
      <c r="J22" s="70" t="s">
        <v>59</v>
      </c>
    </row>
    <row r="23" customFormat="false" ht="12.75" hidden="false" customHeight="false" outlineLevel="0" collapsed="false">
      <c r="A23" s="33" t="s">
        <v>56</v>
      </c>
      <c r="B23" s="71" t="n">
        <v>35.1994090634467</v>
      </c>
      <c r="C23" s="69" t="n">
        <v>18.24</v>
      </c>
      <c r="D23" s="69" t="n">
        <v>37.7502982195245</v>
      </c>
      <c r="E23" s="69" t="n">
        <v>16.6923840523522</v>
      </c>
      <c r="F23" s="69" t="n">
        <v>38.3018027992258</v>
      </c>
      <c r="G23" s="69" t="n">
        <v>42.9292846673733</v>
      </c>
      <c r="H23" s="69" t="n">
        <v>37.0484150312418</v>
      </c>
      <c r="I23" s="69" t="n">
        <v>39.0935960591133</v>
      </c>
      <c r="J23" s="70" t="s">
        <v>59</v>
      </c>
    </row>
    <row r="24" customFormat="false" ht="12.75" hidden="false" customHeight="false" outlineLevel="0" collapsed="false">
      <c r="A24" s="33" t="s">
        <v>16</v>
      </c>
      <c r="B24" s="71" t="n">
        <v>25.4981028041239</v>
      </c>
      <c r="C24" s="69" t="n">
        <v>4.86</v>
      </c>
      <c r="D24" s="69" t="n">
        <v>38.8675906050087</v>
      </c>
      <c r="E24" s="69" t="n">
        <v>32.4561540307102</v>
      </c>
      <c r="F24" s="69" t="n">
        <v>38.1411662138968</v>
      </c>
      <c r="G24" s="69" t="n">
        <v>39.5901503866407</v>
      </c>
      <c r="H24" s="69" t="n">
        <v>36.7357032461777</v>
      </c>
      <c r="I24" s="69" t="n">
        <v>47.3067010309278</v>
      </c>
      <c r="J24" s="72" t="s">
        <v>59</v>
      </c>
    </row>
    <row r="25" customFormat="false" ht="12.75" hidden="false" customHeight="false" outlineLevel="0" collapsed="false">
      <c r="A25" s="33" t="s">
        <v>17</v>
      </c>
      <c r="B25" s="71" t="n">
        <v>22.1284534666335</v>
      </c>
      <c r="C25" s="69" t="n">
        <v>6.96</v>
      </c>
      <c r="D25" s="69" t="n">
        <v>36.5630124756263</v>
      </c>
      <c r="E25" s="69" t="n">
        <v>27.5149099879592</v>
      </c>
      <c r="F25" s="69" t="n">
        <v>35.4948014286999</v>
      </c>
      <c r="G25" s="69" t="n">
        <v>42.0602713909269</v>
      </c>
      <c r="H25" s="69" t="n">
        <v>41.3261414683205</v>
      </c>
      <c r="I25" s="69" t="n">
        <v>17.5232171099928</v>
      </c>
      <c r="J25" s="72" t="s">
        <v>59</v>
      </c>
    </row>
    <row r="26" customFormat="false" ht="12.75" hidden="false" customHeight="false" outlineLevel="0" collapsed="false">
      <c r="A26" s="33" t="s">
        <v>18</v>
      </c>
      <c r="B26" s="71" t="n">
        <v>28.9507973839193</v>
      </c>
      <c r="C26" s="69" t="n">
        <v>8.66</v>
      </c>
      <c r="D26" s="69" t="n">
        <v>38.2749620306219</v>
      </c>
      <c r="E26" s="69" t="n">
        <v>18.4243798024149</v>
      </c>
      <c r="F26" s="69" t="n">
        <v>37.5207411321149</v>
      </c>
      <c r="G26" s="69" t="n">
        <v>39.7655410691004</v>
      </c>
      <c r="H26" s="69" t="n">
        <v>35.3058703508852</v>
      </c>
      <c r="I26" s="69" t="n">
        <v>45.9417970797454</v>
      </c>
      <c r="J26" s="72" t="s">
        <v>59</v>
      </c>
    </row>
    <row r="27" customFormat="false" ht="12.75" hidden="false" customHeight="false" outlineLevel="0" collapsed="false">
      <c r="A27" s="33" t="s">
        <v>19</v>
      </c>
      <c r="B27" s="71" t="n">
        <v>29.2752236066056</v>
      </c>
      <c r="C27" s="69" t="n">
        <v>14.95</v>
      </c>
      <c r="D27" s="69" t="n">
        <v>31.5912543987776</v>
      </c>
      <c r="E27" s="69" t="n">
        <v>7.68534246791148</v>
      </c>
      <c r="F27" s="69" t="n">
        <v>35.4383778371676</v>
      </c>
      <c r="G27" s="69" t="n">
        <v>43.4239646973483</v>
      </c>
      <c r="H27" s="69" t="n">
        <v>37</v>
      </c>
      <c r="I27" s="69" t="n">
        <v>47.6704922149674</v>
      </c>
      <c r="J27" s="72" t="s">
        <v>59</v>
      </c>
    </row>
    <row r="28" customFormat="false" ht="12.75" hidden="false" customHeight="false" outlineLevel="0" collapsed="false">
      <c r="A28" s="33" t="s">
        <v>20</v>
      </c>
      <c r="B28" s="71" t="n">
        <v>25.3970260228942</v>
      </c>
      <c r="C28" s="69" t="n">
        <v>5.4</v>
      </c>
      <c r="D28" s="69" t="n">
        <v>38.9705517617662</v>
      </c>
      <c r="E28" s="69" t="n">
        <v>33.7399947702344</v>
      </c>
      <c r="F28" s="69" t="n">
        <v>36.2802377283344</v>
      </c>
      <c r="G28" s="69" t="n">
        <v>41.2614177686786</v>
      </c>
      <c r="H28" s="69" t="n">
        <v>38.5618863361548</v>
      </c>
      <c r="I28" s="69" t="n">
        <v>47.7541214057508</v>
      </c>
      <c r="J28" s="72" t="s">
        <v>59</v>
      </c>
    </row>
    <row r="29" customFormat="false" ht="12.75" hidden="false" customHeight="false" outlineLevel="0" collapsed="false">
      <c r="A29" s="33" t="s">
        <v>21</v>
      </c>
      <c r="B29" s="71" t="n">
        <v>19.5113364709945</v>
      </c>
      <c r="C29" s="69" t="n">
        <v>3.07</v>
      </c>
      <c r="D29" s="69" t="n">
        <v>40.4853217665292</v>
      </c>
      <c r="E29" s="69" t="n">
        <v>31.024347613925</v>
      </c>
      <c r="F29" s="69" t="n">
        <v>36.5101368610504</v>
      </c>
      <c r="G29" s="69" t="n">
        <v>43.717194875065</v>
      </c>
      <c r="H29" s="69" t="n">
        <v>37.4481227313975</v>
      </c>
      <c r="I29" s="69" t="n">
        <v>47.35</v>
      </c>
      <c r="J29" s="72" t="s">
        <v>59</v>
      </c>
    </row>
    <row r="30" customFormat="false" ht="12.75" hidden="false" customHeight="false" outlineLevel="0" collapsed="false">
      <c r="A30" s="33" t="s">
        <v>22</v>
      </c>
      <c r="B30" s="71" t="n">
        <v>29.7855054635904</v>
      </c>
      <c r="C30" s="69" t="n">
        <v>11.5</v>
      </c>
      <c r="D30" s="69" t="n">
        <v>37.8732874048649</v>
      </c>
      <c r="E30" s="69" t="n">
        <v>25.2107957591139</v>
      </c>
      <c r="F30" s="69" t="n">
        <v>36.4564483956975</v>
      </c>
      <c r="G30" s="69" t="n">
        <v>39.6970129137258</v>
      </c>
      <c r="H30" s="69" t="n">
        <v>43.2660646735815</v>
      </c>
      <c r="I30" s="69" t="n">
        <v>47.75</v>
      </c>
      <c r="J30" s="72" t="s">
        <v>59</v>
      </c>
    </row>
    <row r="31" customFormat="false" ht="13.5" hidden="false" customHeight="false" outlineLevel="0" collapsed="false">
      <c r="A31" s="35" t="s">
        <v>23</v>
      </c>
      <c r="B31" s="73" t="n">
        <v>32.0135395657031</v>
      </c>
      <c r="C31" s="74" t="n">
        <v>20.63</v>
      </c>
      <c r="D31" s="74" t="n">
        <v>35.6884383125354</v>
      </c>
      <c r="E31" s="74" t="n">
        <v>10.2507079646018</v>
      </c>
      <c r="F31" s="74" t="n">
        <v>30.2462220658191</v>
      </c>
      <c r="G31" s="74" t="n">
        <v>39.9177741572368</v>
      </c>
      <c r="H31" s="74" t="n">
        <v>36.2077723069533</v>
      </c>
      <c r="I31" s="74" t="n">
        <v>46.68</v>
      </c>
      <c r="J31" s="75" t="s">
        <v>59</v>
      </c>
    </row>
    <row r="32" customFormat="false" ht="12.75" hidden="false" customHeight="false" outlineLevel="0" collapsed="false">
      <c r="A32" s="27" t="s">
        <v>25</v>
      </c>
      <c r="B32" s="65" t="n">
        <v>30.0628215670599</v>
      </c>
      <c r="C32" s="66" t="n">
        <v>7.95</v>
      </c>
      <c r="D32" s="66" t="n">
        <v>35.8756303861455</v>
      </c>
      <c r="E32" s="66" t="n">
        <v>16.103503649635</v>
      </c>
      <c r="F32" s="66" t="n">
        <v>31.8243386287348</v>
      </c>
      <c r="G32" s="66" t="n">
        <v>36.9838776269247</v>
      </c>
      <c r="H32" s="66" t="n">
        <v>38.1166421925747</v>
      </c>
      <c r="I32" s="66" t="n">
        <v>47.69</v>
      </c>
      <c r="J32" s="67" t="s">
        <v>59</v>
      </c>
    </row>
    <row r="33" customFormat="false" ht="12.75" hidden="false" customHeight="false" outlineLevel="0" collapsed="false">
      <c r="A33" s="30" t="s">
        <v>13</v>
      </c>
      <c r="B33" s="68" t="n">
        <v>26.6867132242388</v>
      </c>
      <c r="C33" s="69" t="n">
        <v>7.26293200311328</v>
      </c>
      <c r="D33" s="69" t="n">
        <v>34.4133999061782</v>
      </c>
      <c r="E33" s="69" t="n">
        <v>13.1414576103123</v>
      </c>
      <c r="F33" s="69" t="n">
        <v>30.7162243496526</v>
      </c>
      <c r="G33" s="69" t="n">
        <v>35.6096870167596</v>
      </c>
      <c r="H33" s="69" t="n">
        <v>36.0746528403968</v>
      </c>
      <c r="I33" s="69" t="n">
        <v>46.9386013986014</v>
      </c>
      <c r="J33" s="70" t="s">
        <v>59</v>
      </c>
    </row>
    <row r="34" customFormat="false" ht="12.75" hidden="false" customHeight="false" outlineLevel="0" collapsed="false">
      <c r="A34" s="33" t="s">
        <v>14</v>
      </c>
      <c r="B34" s="68" t="n">
        <v>33.0446666955143</v>
      </c>
      <c r="C34" s="69" t="n">
        <v>6.56</v>
      </c>
      <c r="D34" s="69" t="n">
        <v>39.4216399185171</v>
      </c>
      <c r="E34" s="69" t="n">
        <v>7.91243498817967</v>
      </c>
      <c r="F34" s="69" t="n">
        <v>26.8895820474015</v>
      </c>
      <c r="G34" s="69" t="n">
        <v>35.3124408990095</v>
      </c>
      <c r="H34" s="69" t="n">
        <v>29.7515532517473</v>
      </c>
      <c r="I34" s="69" t="n">
        <v>49.9177699094445</v>
      </c>
      <c r="J34" s="70" t="s">
        <v>59</v>
      </c>
    </row>
    <row r="35" customFormat="false" ht="12.75" hidden="false" customHeight="false" outlineLevel="0" collapsed="false">
      <c r="A35" s="33" t="s">
        <v>56</v>
      </c>
      <c r="B35" s="71" t="n">
        <v>26.3124605004825</v>
      </c>
      <c r="C35" s="69" t="n">
        <v>10.95</v>
      </c>
      <c r="D35" s="69" t="n">
        <v>32.8561531635715</v>
      </c>
      <c r="E35" s="69" t="n">
        <v>23.0451704806398</v>
      </c>
      <c r="F35" s="69" t="n">
        <v>25.318439968007</v>
      </c>
      <c r="G35" s="69" t="n">
        <v>30.782550338766</v>
      </c>
      <c r="H35" s="69" t="n">
        <v>34.0191610369369</v>
      </c>
      <c r="I35" s="69" t="n">
        <v>49.6531618365353</v>
      </c>
      <c r="J35" s="70" t="s">
        <v>59</v>
      </c>
    </row>
    <row r="36" customFormat="false" ht="12.75" hidden="false" customHeight="false" outlineLevel="0" collapsed="false">
      <c r="A36" s="33" t="s">
        <v>16</v>
      </c>
      <c r="B36" s="71" t="n">
        <v>27.5479477688471</v>
      </c>
      <c r="C36" s="69" t="n">
        <v>16.77</v>
      </c>
      <c r="D36" s="69" t="n">
        <v>31.415027643906</v>
      </c>
      <c r="E36" s="69" t="n">
        <v>9.93537726604606</v>
      </c>
      <c r="F36" s="69" t="n">
        <v>25.0394486695505</v>
      </c>
      <c r="G36" s="69" t="n">
        <v>30.6415183347297</v>
      </c>
      <c r="H36" s="69" t="n">
        <v>28.4202718578572</v>
      </c>
      <c r="I36" s="69" t="n">
        <v>49.79</v>
      </c>
      <c r="J36" s="72" t="s">
        <v>59</v>
      </c>
    </row>
    <row r="37" customFormat="false" ht="12.75" hidden="false" customHeight="false" outlineLevel="0" collapsed="false">
      <c r="A37" s="33" t="s">
        <v>17</v>
      </c>
      <c r="B37" s="71" t="n">
        <v>28.2078067218756</v>
      </c>
      <c r="C37" s="69" t="n">
        <v>12.19</v>
      </c>
      <c r="D37" s="69" t="n">
        <v>33.2791418658755</v>
      </c>
      <c r="E37" s="69" t="n">
        <v>27.0596379063098</v>
      </c>
      <c r="F37" s="69" t="n">
        <v>28.0818538658289</v>
      </c>
      <c r="G37" s="69" t="n">
        <v>34.1071862418351</v>
      </c>
      <c r="H37" s="69" t="n">
        <v>33.2287832011859</v>
      </c>
      <c r="I37" s="69" t="n">
        <v>44.703381694706</v>
      </c>
      <c r="J37" s="72" t="s">
        <v>59</v>
      </c>
    </row>
    <row r="38" customFormat="false" ht="12.75" hidden="false" customHeight="false" outlineLevel="0" collapsed="false">
      <c r="A38" s="33" t="s">
        <v>18</v>
      </c>
      <c r="B38" s="71" t="n">
        <v>30.5319387673736</v>
      </c>
      <c r="C38" s="69" t="n">
        <v>16.77</v>
      </c>
      <c r="D38" s="69" t="n">
        <v>33.6029671659435</v>
      </c>
      <c r="E38" s="69" t="n">
        <v>31.0412913128006</v>
      </c>
      <c r="F38" s="69" t="n">
        <v>29.127225928434</v>
      </c>
      <c r="G38" s="69" t="n">
        <v>35.3891713378839</v>
      </c>
      <c r="H38" s="69" t="n">
        <v>35.7292470631521</v>
      </c>
      <c r="I38" s="69" t="n">
        <v>43.28</v>
      </c>
      <c r="J38" s="72" t="s">
        <v>59</v>
      </c>
    </row>
    <row r="39" customFormat="false" ht="12.75" hidden="false" customHeight="false" outlineLevel="0" collapsed="false">
      <c r="A39" s="33" t="s">
        <v>19</v>
      </c>
      <c r="B39" s="71" t="n">
        <v>29.7769572622137</v>
      </c>
      <c r="C39" s="69" t="n">
        <v>13.9</v>
      </c>
      <c r="D39" s="69" t="n">
        <v>33.6639321428656</v>
      </c>
      <c r="E39" s="69" t="n">
        <v>25.3766569835245</v>
      </c>
      <c r="F39" s="69" t="n">
        <v>33.865491262726</v>
      </c>
      <c r="G39" s="69" t="n">
        <v>33.4867530091638</v>
      </c>
      <c r="H39" s="69" t="n">
        <v>37.3185730573887</v>
      </c>
      <c r="I39" s="69" t="n">
        <v>42.67</v>
      </c>
      <c r="J39" s="72" t="s">
        <v>59</v>
      </c>
    </row>
    <row r="40" customFormat="false" ht="12.75" hidden="false" customHeight="false" outlineLevel="0" collapsed="false">
      <c r="A40" s="33" t="s">
        <v>20</v>
      </c>
      <c r="B40" s="71" t="n">
        <v>36.6638062657924</v>
      </c>
      <c r="C40" s="69" t="n">
        <v>18.06</v>
      </c>
      <c r="D40" s="69" t="n">
        <v>41.1407337006113</v>
      </c>
      <c r="E40" s="69" t="n">
        <v>29.0404411277448</v>
      </c>
      <c r="F40" s="69" t="n">
        <v>33.7182248036548</v>
      </c>
      <c r="G40" s="69" t="n">
        <v>42.8343031612437</v>
      </c>
      <c r="H40" s="69" t="n">
        <v>45.023091238882</v>
      </c>
      <c r="I40" s="69" t="n">
        <v>47.1902716387995</v>
      </c>
      <c r="J40" s="72" t="s">
        <v>59</v>
      </c>
    </row>
    <row r="41" customFormat="false" ht="12.75" hidden="false" customHeight="false" outlineLevel="0" collapsed="false">
      <c r="A41" s="33" t="s">
        <v>21</v>
      </c>
      <c r="B41" s="71" t="n">
        <v>42.3122779869312</v>
      </c>
      <c r="C41" s="69" t="n">
        <v>8.14</v>
      </c>
      <c r="D41" s="69" t="n">
        <v>50.7762419890908</v>
      </c>
      <c r="E41" s="69" t="n">
        <v>55.4991870328378</v>
      </c>
      <c r="F41" s="69" t="n">
        <v>55.45142224187</v>
      </c>
      <c r="G41" s="69" t="n">
        <v>47.5690552542595</v>
      </c>
      <c r="H41" s="69" t="n">
        <v>44.4435688264377</v>
      </c>
      <c r="I41" s="69" t="n">
        <v>49.449531783957</v>
      </c>
      <c r="J41" s="72" t="s">
        <v>59</v>
      </c>
    </row>
    <row r="42" customFormat="false" ht="12.75" hidden="false" customHeight="false" outlineLevel="0" collapsed="false">
      <c r="A42" s="33" t="s">
        <v>22</v>
      </c>
      <c r="B42" s="71" t="n">
        <v>51.2236163021964</v>
      </c>
      <c r="C42" s="69" t="n">
        <v>45.98</v>
      </c>
      <c r="D42" s="69" t="n">
        <v>52.909624772133</v>
      </c>
      <c r="E42" s="69" t="n">
        <v>55.3022230107015</v>
      </c>
      <c r="F42" s="69" t="n">
        <v>62.0691730466837</v>
      </c>
      <c r="G42" s="69" t="n">
        <v>45.7454887684539</v>
      </c>
      <c r="H42" s="69" t="n">
        <v>47.9544473202389</v>
      </c>
      <c r="I42" s="69" t="n">
        <v>47.4809186831739</v>
      </c>
      <c r="J42" s="72" t="s">
        <v>59</v>
      </c>
    </row>
    <row r="43" customFormat="false" ht="13.5" hidden="false" customHeight="false" outlineLevel="0" collapsed="false">
      <c r="A43" s="35" t="s">
        <v>23</v>
      </c>
      <c r="B43" s="73" t="n">
        <v>62.0700414232037</v>
      </c>
      <c r="C43" s="74" t="n">
        <v>64.49</v>
      </c>
      <c r="D43" s="74" t="n">
        <v>58.3883061853537</v>
      </c>
      <c r="E43" s="74" t="n">
        <v>31.2347631642871</v>
      </c>
      <c r="F43" s="74" t="n">
        <v>65.1604260994953</v>
      </c>
      <c r="G43" s="74" t="n">
        <v>58.3578520960904</v>
      </c>
      <c r="H43" s="74" t="n">
        <v>45.5640806319804</v>
      </c>
      <c r="I43" s="74" t="n">
        <v>47.6827128883775</v>
      </c>
      <c r="J43" s="75" t="s">
        <v>59</v>
      </c>
    </row>
    <row r="44" customFormat="false" ht="12.75" hidden="false" customHeight="false" outlineLevel="0" collapsed="false">
      <c r="A44" s="27" t="s">
        <v>26</v>
      </c>
      <c r="B44" s="65" t="n">
        <v>44.4802676484126</v>
      </c>
      <c r="C44" s="66" t="n">
        <v>21.57</v>
      </c>
      <c r="D44" s="66" t="n">
        <v>59.4630576353707</v>
      </c>
      <c r="E44" s="66" t="n">
        <v>46.4248276606074</v>
      </c>
      <c r="F44" s="66" t="n">
        <v>63.4853805907331</v>
      </c>
      <c r="G44" s="66" t="n">
        <v>54.7347405570129</v>
      </c>
      <c r="H44" s="66" t="n">
        <v>38.5872357755035</v>
      </c>
      <c r="I44" s="66" t="n">
        <v>47.7632881555687</v>
      </c>
      <c r="J44" s="67" t="s">
        <v>59</v>
      </c>
    </row>
    <row r="45" customFormat="false" ht="12.75" hidden="false" customHeight="false" outlineLevel="0" collapsed="false">
      <c r="A45" s="30" t="s">
        <v>13</v>
      </c>
      <c r="B45" s="68" t="n">
        <v>33.6684299184872</v>
      </c>
      <c r="C45" s="69" t="n">
        <v>10.19</v>
      </c>
      <c r="D45" s="69" t="n">
        <v>51.1284660443218</v>
      </c>
      <c r="E45" s="69" t="n">
        <v>42.6437331820392</v>
      </c>
      <c r="F45" s="69" t="n">
        <v>53.248707069534</v>
      </c>
      <c r="G45" s="69" t="n">
        <v>48.7161277365042</v>
      </c>
      <c r="H45" s="69" t="n">
        <v>64.5120080305629</v>
      </c>
      <c r="I45" s="69" t="n">
        <v>48.25</v>
      </c>
      <c r="J45" s="70" t="s">
        <v>59</v>
      </c>
    </row>
    <row r="46" customFormat="false" ht="12.75" hidden="false" customHeight="false" outlineLevel="0" collapsed="false">
      <c r="A46" s="33" t="s">
        <v>14</v>
      </c>
      <c r="B46" s="68" t="n">
        <v>29.6307343430328</v>
      </c>
      <c r="C46" s="69" t="n">
        <v>15.5</v>
      </c>
      <c r="D46" s="69" t="n">
        <v>36.7533625269834</v>
      </c>
      <c r="E46" s="69" t="n">
        <v>25.778047680198</v>
      </c>
      <c r="F46" s="69" t="n">
        <v>34.8232340056885</v>
      </c>
      <c r="G46" s="69" t="n">
        <v>41.1830792495597</v>
      </c>
      <c r="H46" s="69" t="n">
        <v>42.1172403084726</v>
      </c>
      <c r="I46" s="69" t="n">
        <v>46.15</v>
      </c>
      <c r="J46" s="70" t="s">
        <v>59</v>
      </c>
    </row>
    <row r="47" customFormat="false" ht="12.75" hidden="false" customHeight="false" outlineLevel="0" collapsed="false">
      <c r="A47" s="33" t="s">
        <v>56</v>
      </c>
      <c r="B47" s="71" t="n">
        <v>29.2654485447639</v>
      </c>
      <c r="C47" s="69" t="n">
        <v>23.99</v>
      </c>
      <c r="D47" s="69" t="n">
        <v>35.375733787664</v>
      </c>
      <c r="E47" s="69" t="n">
        <v>21.4764904266519</v>
      </c>
      <c r="F47" s="69" t="n">
        <v>35.2342453323369</v>
      </c>
      <c r="G47" s="69" t="n">
        <v>38.2671784796227</v>
      </c>
      <c r="H47" s="69" t="n">
        <v>39.1650455699985</v>
      </c>
      <c r="I47" s="69" t="n">
        <v>41.93</v>
      </c>
      <c r="J47" s="70" t="s">
        <v>59</v>
      </c>
    </row>
    <row r="48" customFormat="false" ht="12.75" hidden="false" customHeight="false" outlineLevel="0" collapsed="false">
      <c r="A48" s="33" t="s">
        <v>16</v>
      </c>
      <c r="B48" s="71" t="n">
        <v>28.868196262306</v>
      </c>
      <c r="C48" s="69" t="n">
        <v>23.46</v>
      </c>
      <c r="D48" s="69" t="n">
        <v>35.2091934400102</v>
      </c>
      <c r="E48" s="69" t="n">
        <v>30.112510160527</v>
      </c>
      <c r="F48" s="69" t="n">
        <v>31.1262017359219</v>
      </c>
      <c r="G48" s="69" t="n">
        <v>39.398707813031</v>
      </c>
      <c r="H48" s="69" t="n">
        <v>36.953155386082</v>
      </c>
      <c r="I48" s="69" t="n">
        <v>45</v>
      </c>
      <c r="J48" s="72" t="s">
        <v>59</v>
      </c>
    </row>
    <row r="49" customFormat="false" ht="12.75" hidden="false" customHeight="false" outlineLevel="0" collapsed="false">
      <c r="A49" s="33" t="s">
        <v>17</v>
      </c>
      <c r="B49" s="71" t="n">
        <v>24.784638268616</v>
      </c>
      <c r="C49" s="69" t="n">
        <v>16.44</v>
      </c>
      <c r="D49" s="69" t="n">
        <v>30.8577758287544</v>
      </c>
      <c r="E49" s="69" t="n">
        <v>16.1017311498546</v>
      </c>
      <c r="F49" s="69" t="n">
        <v>31.227893342837</v>
      </c>
      <c r="G49" s="69" t="n">
        <v>40.1421780281015</v>
      </c>
      <c r="H49" s="69" t="n">
        <v>39.135599827883</v>
      </c>
      <c r="I49" s="69" t="n">
        <v>40.06</v>
      </c>
      <c r="J49" s="72" t="s">
        <v>59</v>
      </c>
    </row>
    <row r="50" customFormat="false" ht="12.75" hidden="false" customHeight="false" outlineLevel="0" collapsed="false">
      <c r="A50" s="33" t="s">
        <v>18</v>
      </c>
      <c r="B50" s="71" t="n">
        <v>24.8643751381642</v>
      </c>
      <c r="C50" s="69" t="n">
        <v>9.13</v>
      </c>
      <c r="D50" s="69" t="n">
        <v>33.5605762982274</v>
      </c>
      <c r="E50" s="69" t="n">
        <v>27.4144767576653</v>
      </c>
      <c r="F50" s="69" t="n">
        <v>28.1114302830492</v>
      </c>
      <c r="G50" s="69" t="n">
        <v>38.7095315074814</v>
      </c>
      <c r="H50" s="69" t="n">
        <v>40.1712893686394</v>
      </c>
      <c r="I50" s="69" t="n">
        <v>45</v>
      </c>
      <c r="J50" s="72" t="s">
        <v>59</v>
      </c>
    </row>
    <row r="51" customFormat="false" ht="12.75" hidden="false" customHeight="false" outlineLevel="0" collapsed="false">
      <c r="A51" s="33" t="s">
        <v>19</v>
      </c>
      <c r="B51" s="71" t="n">
        <v>25.0760261297094</v>
      </c>
      <c r="C51" s="69" t="n">
        <v>9.79</v>
      </c>
      <c r="D51" s="69" t="n">
        <v>33.581203768832</v>
      </c>
      <c r="E51" s="69" t="n">
        <v>29.0646903295907</v>
      </c>
      <c r="F51" s="69" t="n">
        <v>28.9207924924258</v>
      </c>
      <c r="G51" s="69" t="n">
        <v>38.4989095481588</v>
      </c>
      <c r="H51" s="69" t="n">
        <v>40.9021562763989</v>
      </c>
      <c r="I51" s="69" t="n">
        <v>31.69</v>
      </c>
      <c r="J51" s="72" t="s">
        <v>59</v>
      </c>
    </row>
    <row r="52" customFormat="false" ht="12.75" hidden="false" customHeight="false" outlineLevel="0" collapsed="false">
      <c r="A52" s="33" t="s">
        <v>20</v>
      </c>
      <c r="B52" s="71" t="n">
        <v>12.6439665161054</v>
      </c>
      <c r="C52" s="69" t="n">
        <v>2.31</v>
      </c>
      <c r="D52" s="69" t="n">
        <v>36.0293986268747</v>
      </c>
      <c r="E52" s="69" t="n">
        <v>29.5456972171242</v>
      </c>
      <c r="F52" s="69" t="n">
        <v>31.3730999529245</v>
      </c>
      <c r="G52" s="69" t="n">
        <v>36.8719856491166</v>
      </c>
      <c r="H52" s="69" t="n">
        <v>45.9080401416765</v>
      </c>
      <c r="I52" s="69" t="n">
        <v>35.43</v>
      </c>
      <c r="J52" s="72" t="s">
        <v>59</v>
      </c>
    </row>
    <row r="53" customFormat="false" ht="12.75" hidden="false" customHeight="false" outlineLevel="0" collapsed="false">
      <c r="A53" s="33" t="s">
        <v>21</v>
      </c>
      <c r="B53" s="71" t="n">
        <v>28.3220431232308</v>
      </c>
      <c r="C53" s="69" t="n">
        <v>5.16</v>
      </c>
      <c r="D53" s="69" t="n">
        <v>43.2869243370829</v>
      </c>
      <c r="E53" s="69" t="n">
        <v>29.7659203580445</v>
      </c>
      <c r="F53" s="69" t="n">
        <v>30.5213434496712</v>
      </c>
      <c r="G53" s="69" t="n">
        <v>47.1670260549223</v>
      </c>
      <c r="H53" s="69" t="n">
        <v>48.8267553131619</v>
      </c>
      <c r="I53" s="69" t="n">
        <v>35.94</v>
      </c>
      <c r="J53" s="72" t="s">
        <v>59</v>
      </c>
    </row>
    <row r="54" customFormat="false" ht="12.75" hidden="false" customHeight="false" outlineLevel="0" collapsed="false">
      <c r="A54" s="33" t="s">
        <v>22</v>
      </c>
      <c r="B54" s="71" t="n">
        <v>23.898045290544</v>
      </c>
      <c r="C54" s="69" t="n">
        <v>12.05</v>
      </c>
      <c r="D54" s="69" t="n">
        <v>38.1197328059699</v>
      </c>
      <c r="E54" s="69" t="n">
        <v>26.3953097819366</v>
      </c>
      <c r="F54" s="69" t="n">
        <v>31.2995710897497</v>
      </c>
      <c r="G54" s="69" t="n">
        <v>42.6589299863811</v>
      </c>
      <c r="H54" s="69" t="n">
        <v>43.1608965980999</v>
      </c>
      <c r="I54" s="69" t="n">
        <v>31.5</v>
      </c>
      <c r="J54" s="72" t="s">
        <v>59</v>
      </c>
    </row>
    <row r="55" customFormat="false" ht="13.5" hidden="false" customHeight="false" outlineLevel="0" collapsed="false">
      <c r="A55" s="35" t="s">
        <v>23</v>
      </c>
      <c r="B55" s="73" t="n">
        <v>23.0446106292946</v>
      </c>
      <c r="C55" s="74" t="n">
        <v>10.38</v>
      </c>
      <c r="D55" s="74" t="n">
        <v>39.6026691435086</v>
      </c>
      <c r="E55" s="74" t="n">
        <v>27.8241517902683</v>
      </c>
      <c r="F55" s="74" t="n">
        <v>35.5783154155371</v>
      </c>
      <c r="G55" s="74" t="n">
        <v>42.8626148813396</v>
      </c>
      <c r="H55" s="74" t="n">
        <v>43.230664148746</v>
      </c>
      <c r="I55" s="74" t="n">
        <v>40.2402955665025</v>
      </c>
      <c r="J55" s="75" t="s">
        <v>59</v>
      </c>
    </row>
    <row r="56" customFormat="false" ht="12.75" hidden="false" customHeight="false" outlineLevel="0" collapsed="false">
      <c r="A56" s="27" t="s">
        <v>27</v>
      </c>
      <c r="B56" s="65" t="n">
        <v>19.1190913731178</v>
      </c>
      <c r="C56" s="66" t="n">
        <v>7.35</v>
      </c>
      <c r="D56" s="66" t="n">
        <v>37.7161028600063</v>
      </c>
      <c r="E56" s="66" t="n">
        <v>34.33793081253</v>
      </c>
      <c r="F56" s="66" t="n">
        <v>32.8247772313321</v>
      </c>
      <c r="G56" s="66" t="n">
        <v>38.2545588440793</v>
      </c>
      <c r="H56" s="66" t="n">
        <v>40.85808080534</v>
      </c>
      <c r="I56" s="66" t="n">
        <v>34.23325</v>
      </c>
      <c r="J56" s="67" t="s">
        <v>59</v>
      </c>
    </row>
    <row r="57" customFormat="false" ht="12.75" hidden="false" customHeight="false" outlineLevel="0" collapsed="false">
      <c r="A57" s="30" t="s">
        <v>13</v>
      </c>
      <c r="B57" s="68" t="n">
        <v>25.7986649856275</v>
      </c>
      <c r="C57" s="69" t="n">
        <v>1.82</v>
      </c>
      <c r="D57" s="69" t="n">
        <v>34.6565314062672</v>
      </c>
      <c r="E57" s="69" t="n">
        <v>23.2908614510348</v>
      </c>
      <c r="F57" s="69" t="n">
        <v>28.8510999624586</v>
      </c>
      <c r="G57" s="69" t="n">
        <v>33.1736796106439</v>
      </c>
      <c r="H57" s="69" t="n">
        <v>37.7284246106204</v>
      </c>
      <c r="I57" s="69" t="n">
        <v>37.88</v>
      </c>
      <c r="J57" s="70" t="s">
        <v>59</v>
      </c>
    </row>
    <row r="58" customFormat="false" ht="12.75" hidden="false" customHeight="false" outlineLevel="0" collapsed="false">
      <c r="A58" s="33" t="s">
        <v>14</v>
      </c>
      <c r="B58" s="68" t="n">
        <v>17.6478658331596</v>
      </c>
      <c r="C58" s="69" t="n">
        <v>4.25</v>
      </c>
      <c r="D58" s="69" t="n">
        <v>33.1313193179121</v>
      </c>
      <c r="E58" s="69" t="n">
        <v>25.4868964184489</v>
      </c>
      <c r="F58" s="69" t="n">
        <v>32.2170252164095</v>
      </c>
      <c r="G58" s="69" t="n">
        <v>33.7189277896134</v>
      </c>
      <c r="H58" s="69" t="n">
        <v>36.0682201499396</v>
      </c>
      <c r="I58" s="69" t="n">
        <v>40.1</v>
      </c>
      <c r="J58" s="70" t="s">
        <v>59</v>
      </c>
    </row>
    <row r="59" customFormat="false" ht="12.75" hidden="false" customHeight="false" outlineLevel="0" collapsed="false">
      <c r="A59" s="33" t="s">
        <v>56</v>
      </c>
      <c r="B59" s="71" t="n">
        <v>21.0521245393534</v>
      </c>
      <c r="C59" s="69" t="n">
        <v>6.38</v>
      </c>
      <c r="D59" s="69" t="n">
        <v>33.3456073868093</v>
      </c>
      <c r="E59" s="69" t="n">
        <v>20.8816919125887</v>
      </c>
      <c r="F59" s="69" t="n">
        <v>30.9233722988486</v>
      </c>
      <c r="G59" s="69" t="n">
        <v>33.1762580176086</v>
      </c>
      <c r="H59" s="69" t="n">
        <v>35.9783220358701</v>
      </c>
      <c r="I59" s="69" t="n">
        <v>40.47</v>
      </c>
      <c r="J59" s="70" t="s">
        <v>59</v>
      </c>
    </row>
    <row r="60" customFormat="false" ht="12.75" hidden="false" customHeight="false" outlineLevel="0" collapsed="false">
      <c r="A60" s="33" t="s">
        <v>16</v>
      </c>
      <c r="B60" s="71" t="n">
        <v>19.6883971340798</v>
      </c>
      <c r="C60" s="69" t="n">
        <v>6.28</v>
      </c>
      <c r="D60" s="69" t="n">
        <v>30.4905904090198</v>
      </c>
      <c r="E60" s="69" t="n">
        <v>17.750187745349</v>
      </c>
      <c r="F60" s="69" t="n">
        <v>29.0711660753853</v>
      </c>
      <c r="G60" s="69" t="n">
        <v>31.9802543469542</v>
      </c>
      <c r="H60" s="69" t="n">
        <v>35.4280262140739</v>
      </c>
      <c r="I60" s="69" t="n">
        <v>39.36</v>
      </c>
      <c r="J60" s="72" t="s">
        <v>59</v>
      </c>
    </row>
    <row r="61" customFormat="false" ht="12.75" hidden="false" customHeight="false" outlineLevel="0" collapsed="false">
      <c r="A61" s="33" t="s">
        <v>17</v>
      </c>
      <c r="B61" s="71" t="n">
        <v>13.2777881003367</v>
      </c>
      <c r="C61" s="69" t="n">
        <v>4.33</v>
      </c>
      <c r="D61" s="69" t="n">
        <v>29.3942653009889</v>
      </c>
      <c r="E61" s="69" t="n">
        <v>17.6927571777873</v>
      </c>
      <c r="F61" s="69" t="n">
        <v>29.5735047290977</v>
      </c>
      <c r="G61" s="69" t="n">
        <v>31.2195590699091</v>
      </c>
      <c r="H61" s="69" t="n">
        <v>35.183527884186</v>
      </c>
      <c r="I61" s="69" t="n">
        <v>38.23</v>
      </c>
      <c r="J61" s="72" t="s">
        <v>59</v>
      </c>
    </row>
    <row r="62" customFormat="false" ht="12.75" hidden="false" customHeight="false" outlineLevel="0" collapsed="false">
      <c r="A62" s="33" t="s">
        <v>18</v>
      </c>
      <c r="B62" s="71" t="n">
        <v>12.1248914786777</v>
      </c>
      <c r="C62" s="69" t="n">
        <v>4.72</v>
      </c>
      <c r="D62" s="69" t="n">
        <v>20.2660433902095</v>
      </c>
      <c r="E62" s="69" t="n">
        <v>7.70091588214058</v>
      </c>
      <c r="F62" s="69" t="n">
        <v>17.6583304372127</v>
      </c>
      <c r="G62" s="69" t="n">
        <v>23.2463108854498</v>
      </c>
      <c r="H62" s="69" t="n">
        <v>26.4515424337306</v>
      </c>
      <c r="I62" s="69" t="n">
        <v>31.9</v>
      </c>
      <c r="J62" s="72" t="s">
        <v>59</v>
      </c>
    </row>
    <row r="63" customFormat="false" ht="12.75" hidden="false" customHeight="false" outlineLevel="0" collapsed="false">
      <c r="A63" s="33" t="s">
        <v>19</v>
      </c>
      <c r="B63" s="71" t="n">
        <v>7.55408526201726</v>
      </c>
      <c r="C63" s="69" t="n">
        <v>2.38</v>
      </c>
      <c r="D63" s="69" t="n">
        <v>16.0225283773701</v>
      </c>
      <c r="E63" s="69" t="n">
        <v>8.06387585131271</v>
      </c>
      <c r="F63" s="69" t="n">
        <v>14.6645280930267</v>
      </c>
      <c r="G63" s="69" t="n">
        <v>17.5308596877268</v>
      </c>
      <c r="H63" s="69" t="n">
        <v>25.2050748480141</v>
      </c>
      <c r="I63" s="69" t="n">
        <v>29.47</v>
      </c>
      <c r="J63" s="72" t="s">
        <v>59</v>
      </c>
    </row>
    <row r="64" customFormat="false" ht="12.75" hidden="false" customHeight="false" outlineLevel="0" collapsed="false">
      <c r="A64" s="33" t="s">
        <v>20</v>
      </c>
      <c r="B64" s="71" t="n">
        <v>5.81047244891364</v>
      </c>
      <c r="C64" s="69" t="n">
        <v>1.01</v>
      </c>
      <c r="D64" s="69" t="n">
        <v>18.5320379994796</v>
      </c>
      <c r="E64" s="69" t="n">
        <v>9.31285550066037</v>
      </c>
      <c r="F64" s="69" t="n">
        <v>17.4397318511517</v>
      </c>
      <c r="G64" s="69" t="n">
        <v>20.8819790996993</v>
      </c>
      <c r="H64" s="69" t="n">
        <v>23.8755940868232</v>
      </c>
      <c r="I64" s="69" t="n">
        <v>27.95</v>
      </c>
      <c r="J64" s="72" t="s">
        <v>59</v>
      </c>
    </row>
    <row r="65" customFormat="false" ht="12.75" hidden="false" customHeight="false" outlineLevel="0" collapsed="false">
      <c r="A65" s="33" t="s">
        <v>21</v>
      </c>
      <c r="B65" s="71" t="n">
        <v>10.3594899252937</v>
      </c>
      <c r="C65" s="69" t="n">
        <v>3.63</v>
      </c>
      <c r="D65" s="69" t="n">
        <v>20.531207961748</v>
      </c>
      <c r="E65" s="69" t="n">
        <v>14.6288250210036</v>
      </c>
      <c r="F65" s="69" t="n">
        <v>17.0019948158753</v>
      </c>
      <c r="G65" s="69" t="n">
        <v>19.079448390632</v>
      </c>
      <c r="H65" s="69" t="n">
        <v>22.3625698685995</v>
      </c>
      <c r="I65" s="69" t="n">
        <v>31.43</v>
      </c>
      <c r="J65" s="72" t="s">
        <v>59</v>
      </c>
    </row>
    <row r="66" customFormat="false" ht="12.75" hidden="false" customHeight="false" outlineLevel="0" collapsed="false">
      <c r="A66" s="33" t="s">
        <v>22</v>
      </c>
      <c r="B66" s="71" t="n">
        <v>10.4027557268902</v>
      </c>
      <c r="C66" s="69" t="n">
        <v>4.54</v>
      </c>
      <c r="D66" s="69" t="n">
        <v>21.018670520959</v>
      </c>
      <c r="E66" s="69" t="n">
        <v>13.54110197815</v>
      </c>
      <c r="F66" s="69" t="n">
        <v>18.5892035855887</v>
      </c>
      <c r="G66" s="69" t="n">
        <v>23.1146112481812</v>
      </c>
      <c r="H66" s="69" t="n">
        <v>23.4314661472586</v>
      </c>
      <c r="I66" s="69" t="n">
        <v>32.16</v>
      </c>
      <c r="J66" s="72" t="s">
        <v>59</v>
      </c>
    </row>
    <row r="67" customFormat="false" ht="13.5" hidden="false" customHeight="false" outlineLevel="0" collapsed="false">
      <c r="A67" s="35" t="s">
        <v>23</v>
      </c>
      <c r="B67" s="73" t="n">
        <v>10.5843350858878</v>
      </c>
      <c r="C67" s="74" t="n">
        <v>5.69</v>
      </c>
      <c r="D67" s="74" t="n">
        <v>20.8341570970827</v>
      </c>
      <c r="E67" s="74" t="n">
        <v>17.3872676192005</v>
      </c>
      <c r="F67" s="74" t="n">
        <v>18.3749531517021</v>
      </c>
      <c r="G67" s="74" t="n">
        <v>20.0071618487791</v>
      </c>
      <c r="H67" s="74" t="n">
        <v>25.3117936851848</v>
      </c>
      <c r="I67" s="74" t="n">
        <v>33.1963797399946</v>
      </c>
      <c r="J67" s="75" t="s">
        <v>59</v>
      </c>
    </row>
    <row r="68" customFormat="false" ht="12.75" hidden="false" customHeight="false" outlineLevel="0" collapsed="false">
      <c r="A68" s="27" t="s">
        <v>28</v>
      </c>
      <c r="B68" s="65" t="n">
        <v>10.2750082941369</v>
      </c>
      <c r="C68" s="66" t="n">
        <v>3.54</v>
      </c>
      <c r="D68" s="66" t="n">
        <v>22.1448376708984</v>
      </c>
      <c r="E68" s="66" t="n">
        <v>16.2639214584315</v>
      </c>
      <c r="F68" s="66" t="n">
        <v>17.2250914384534</v>
      </c>
      <c r="G68" s="66" t="n">
        <v>25.2299204414951</v>
      </c>
      <c r="H68" s="66" t="n">
        <v>26.2706146090183</v>
      </c>
      <c r="I68" s="66" t="n">
        <v>32.0668278264365</v>
      </c>
      <c r="J68" s="67" t="s">
        <v>59</v>
      </c>
    </row>
    <row r="69" customFormat="false" ht="12.75" hidden="false" customHeight="false" outlineLevel="0" collapsed="false">
      <c r="A69" s="30" t="s">
        <v>13</v>
      </c>
      <c r="B69" s="68" t="n">
        <v>10.4880672460784</v>
      </c>
      <c r="C69" s="69" t="n">
        <v>3.51</v>
      </c>
      <c r="D69" s="69" t="n">
        <v>17.9998230170243</v>
      </c>
      <c r="E69" s="69" t="n">
        <v>3.84164173600899</v>
      </c>
      <c r="F69" s="69" t="n">
        <v>18.6100529304679</v>
      </c>
      <c r="G69" s="69" t="n">
        <v>23.2886041484944</v>
      </c>
      <c r="H69" s="69" t="n">
        <v>23.8817606943583</v>
      </c>
      <c r="I69" s="69" t="n">
        <v>30.3487700034314</v>
      </c>
      <c r="J69" s="70" t="s">
        <v>59</v>
      </c>
    </row>
    <row r="70" customFormat="false" ht="12.75" hidden="false" customHeight="false" outlineLevel="0" collapsed="false">
      <c r="A70" s="33" t="s">
        <v>14</v>
      </c>
      <c r="B70" s="68" t="n">
        <v>10.9386227280863</v>
      </c>
      <c r="C70" s="69" t="n">
        <v>6.54</v>
      </c>
      <c r="D70" s="69" t="n">
        <v>18.6436583958132</v>
      </c>
      <c r="E70" s="69" t="n">
        <v>4.17549329009656</v>
      </c>
      <c r="F70" s="69" t="n">
        <v>15.1596638896563</v>
      </c>
      <c r="G70" s="69" t="n">
        <v>19.2397684373883</v>
      </c>
      <c r="H70" s="69" t="n">
        <v>22.3983473577173</v>
      </c>
      <c r="I70" s="69" t="n">
        <v>27.1691889985896</v>
      </c>
      <c r="J70" s="70" t="s">
        <v>59</v>
      </c>
    </row>
    <row r="71" customFormat="false" ht="12.75" hidden="false" customHeight="false" outlineLevel="0" collapsed="false">
      <c r="A71" s="33" t="s">
        <v>56</v>
      </c>
      <c r="B71" s="71" t="n">
        <v>9.66465264339339</v>
      </c>
      <c r="C71" s="69" t="n">
        <v>5.36</v>
      </c>
      <c r="D71" s="69" t="n">
        <v>17.6341130629762</v>
      </c>
      <c r="E71" s="69" t="n">
        <v>8.0381991911823</v>
      </c>
      <c r="F71" s="69" t="n">
        <v>16.5516348027161</v>
      </c>
      <c r="G71" s="69" t="n">
        <v>14.5892311367485</v>
      </c>
      <c r="H71" s="69" t="n">
        <v>21.4632546696745</v>
      </c>
      <c r="I71" s="69" t="n">
        <v>25.0778500299004</v>
      </c>
      <c r="J71" s="70" t="s">
        <v>59</v>
      </c>
    </row>
    <row r="72" customFormat="false" ht="12.75" hidden="false" customHeight="false" outlineLevel="0" collapsed="false">
      <c r="A72" s="33" t="s">
        <v>16</v>
      </c>
      <c r="B72" s="71" t="n">
        <v>5.79734012466837</v>
      </c>
      <c r="C72" s="69" t="n">
        <v>0.78</v>
      </c>
      <c r="D72" s="69" t="n">
        <v>14.7828041490372</v>
      </c>
      <c r="E72" s="69" t="n">
        <v>6.31551299033156</v>
      </c>
      <c r="F72" s="69" t="n">
        <v>12.0897611270987</v>
      </c>
      <c r="G72" s="69" t="n">
        <v>14.993485846239</v>
      </c>
      <c r="H72" s="69" t="n">
        <v>19.1933156992183</v>
      </c>
      <c r="I72" s="69" t="n">
        <v>24.7300467152331</v>
      </c>
      <c r="J72" s="72" t="s">
        <v>59</v>
      </c>
    </row>
    <row r="73" customFormat="false" ht="12.75" hidden="false" customHeight="false" outlineLevel="0" collapsed="false">
      <c r="A73" s="33" t="s">
        <v>17</v>
      </c>
      <c r="B73" s="71" t="n">
        <v>6.93163877398106</v>
      </c>
      <c r="C73" s="69" t="n">
        <v>1.35</v>
      </c>
      <c r="D73" s="69" t="n">
        <v>14.5657310914912</v>
      </c>
      <c r="E73" s="69" t="n">
        <v>4.82925516578568</v>
      </c>
      <c r="F73" s="69" t="n">
        <v>14.1545866701966</v>
      </c>
      <c r="G73" s="69" t="n">
        <v>15.2720710995667</v>
      </c>
      <c r="H73" s="69" t="n">
        <v>16.6144152248142</v>
      </c>
      <c r="I73" s="69" t="n">
        <v>25.1875757885067</v>
      </c>
      <c r="J73" s="72" t="s">
        <v>59</v>
      </c>
    </row>
    <row r="74" customFormat="false" ht="12.75" hidden="false" customHeight="false" outlineLevel="0" collapsed="false">
      <c r="A74" s="33" t="s">
        <v>18</v>
      </c>
      <c r="B74" s="71" t="n">
        <v>6.91742361133339</v>
      </c>
      <c r="C74" s="69" t="n">
        <v>0.54</v>
      </c>
      <c r="D74" s="69" t="n">
        <v>15.0544443752748</v>
      </c>
      <c r="E74" s="69" t="n">
        <v>5.89983053000661</v>
      </c>
      <c r="F74" s="69" t="n">
        <v>12.3121857421753</v>
      </c>
      <c r="G74" s="69" t="n">
        <v>12.6607048429076</v>
      </c>
      <c r="H74" s="69" t="n">
        <v>16.7076516685484</v>
      </c>
      <c r="I74" s="69" t="n">
        <v>23.876301570358</v>
      </c>
      <c r="J74" s="72" t="s">
        <v>59</v>
      </c>
    </row>
    <row r="75" customFormat="false" ht="12.75" hidden="false" customHeight="false" outlineLevel="0" collapsed="false">
      <c r="A75" s="33" t="s">
        <v>19</v>
      </c>
      <c r="B75" s="71" t="n">
        <v>6.23981967516533</v>
      </c>
      <c r="C75" s="69" t="n">
        <v>0.63</v>
      </c>
      <c r="D75" s="69" t="n">
        <v>14.7024700778849</v>
      </c>
      <c r="E75" s="69" t="n">
        <v>11.1073770359619</v>
      </c>
      <c r="F75" s="69" t="n">
        <v>11.3936051966799</v>
      </c>
      <c r="G75" s="69" t="n">
        <v>12.6423030872628</v>
      </c>
      <c r="H75" s="69" t="n">
        <v>16.2763902269837</v>
      </c>
      <c r="I75" s="69" t="n">
        <v>23.8883411569792</v>
      </c>
      <c r="J75" s="72" t="s">
        <v>59</v>
      </c>
    </row>
    <row r="76" customFormat="false" ht="12.75" hidden="false" customHeight="false" outlineLevel="0" collapsed="false">
      <c r="A76" s="33" t="s">
        <v>20</v>
      </c>
      <c r="B76" s="71" t="n">
        <v>8.11605653945709</v>
      </c>
      <c r="C76" s="69" t="n">
        <v>0.56</v>
      </c>
      <c r="D76" s="69" t="n">
        <v>16.5541499368304</v>
      </c>
      <c r="E76" s="69" t="n">
        <v>5.34361869313482</v>
      </c>
      <c r="F76" s="69" t="n">
        <v>12.3278898056443</v>
      </c>
      <c r="G76" s="69" t="n">
        <v>16.208545047308</v>
      </c>
      <c r="H76" s="69" t="n">
        <v>19.0110318757282</v>
      </c>
      <c r="I76" s="69" t="n">
        <v>24.5976123905965</v>
      </c>
      <c r="J76" s="72" t="s">
        <v>59</v>
      </c>
    </row>
    <row r="77" customFormat="false" ht="12.75" hidden="false" customHeight="false" outlineLevel="0" collapsed="false">
      <c r="A77" s="33" t="s">
        <v>21</v>
      </c>
      <c r="B77" s="71" t="n">
        <v>6.98149233405198</v>
      </c>
      <c r="C77" s="69" t="n">
        <v>0.48</v>
      </c>
      <c r="D77" s="69" t="n">
        <v>15.6916770511592</v>
      </c>
      <c r="E77" s="69" t="n">
        <v>9.28447035309794</v>
      </c>
      <c r="F77" s="69" t="n">
        <v>11.185397358043</v>
      </c>
      <c r="G77" s="69" t="n">
        <v>16.0516009763011</v>
      </c>
      <c r="H77" s="69" t="n">
        <v>16.9850335113778</v>
      </c>
      <c r="I77" s="69" t="n">
        <v>20.9218818651342</v>
      </c>
      <c r="J77" s="72" t="s">
        <v>59</v>
      </c>
    </row>
    <row r="78" customFormat="false" ht="12.75" hidden="false" customHeight="false" outlineLevel="0" collapsed="false">
      <c r="A78" s="33" t="s">
        <v>22</v>
      </c>
      <c r="B78" s="71" t="n">
        <v>6.96706793011382</v>
      </c>
      <c r="C78" s="69" t="n">
        <v>0.63</v>
      </c>
      <c r="D78" s="69" t="n">
        <v>15.1128853459837</v>
      </c>
      <c r="E78" s="69" t="n">
        <v>8.28612270185191</v>
      </c>
      <c r="F78" s="69" t="n">
        <v>10.7128746732555</v>
      </c>
      <c r="G78" s="69" t="n">
        <v>15.0124699421489</v>
      </c>
      <c r="H78" s="69" t="n">
        <v>17.8248927831813</v>
      </c>
      <c r="I78" s="69" t="n">
        <v>18.32</v>
      </c>
      <c r="J78" s="72" t="s">
        <v>59</v>
      </c>
    </row>
    <row r="79" customFormat="false" ht="13.5" hidden="false" customHeight="false" outlineLevel="0" collapsed="false">
      <c r="A79" s="35" t="s">
        <v>23</v>
      </c>
      <c r="B79" s="73" t="n">
        <v>7.72882991693848</v>
      </c>
      <c r="C79" s="74" t="n">
        <v>1.05</v>
      </c>
      <c r="D79" s="74" t="n">
        <v>14.9773165410192</v>
      </c>
      <c r="E79" s="74" t="n">
        <v>2.87009377293767</v>
      </c>
      <c r="F79" s="74" t="n">
        <v>12.499067014203</v>
      </c>
      <c r="G79" s="74" t="n">
        <v>17.4149553597708</v>
      </c>
      <c r="H79" s="74" t="n">
        <v>16.4703646151389</v>
      </c>
      <c r="I79" s="74" t="n">
        <v>24.1112426817753</v>
      </c>
      <c r="J79" s="75" t="s">
        <v>59</v>
      </c>
    </row>
    <row r="80" customFormat="false" ht="12.75" hidden="false" customHeight="false" outlineLevel="0" collapsed="false">
      <c r="A80" s="27" t="s">
        <v>29</v>
      </c>
      <c r="B80" s="65" t="n">
        <v>5.54040284781332</v>
      </c>
      <c r="C80" s="66" t="n">
        <v>0.31</v>
      </c>
      <c r="D80" s="66" t="n">
        <v>14.0257723386914</v>
      </c>
      <c r="E80" s="66" t="n">
        <v>7.14714007782101</v>
      </c>
      <c r="F80" s="66" t="n">
        <v>10.3215120874836</v>
      </c>
      <c r="G80" s="66" t="n">
        <v>16.5833106844295</v>
      </c>
      <c r="H80" s="66" t="n">
        <v>16.4834588480099</v>
      </c>
      <c r="I80" s="66" t="n">
        <v>19.6167338539062</v>
      </c>
      <c r="J80" s="67" t="s">
        <v>59</v>
      </c>
    </row>
    <row r="81" customFormat="false" ht="12.75" hidden="false" customHeight="false" outlineLevel="0" collapsed="false">
      <c r="A81" s="30" t="s">
        <v>13</v>
      </c>
      <c r="B81" s="68" t="n">
        <v>4.66589685862178</v>
      </c>
      <c r="C81" s="69" t="n">
        <v>0.44</v>
      </c>
      <c r="D81" s="69" t="n">
        <v>12.3526207123036</v>
      </c>
      <c r="E81" s="69" t="n">
        <v>1.99867268252666</v>
      </c>
      <c r="F81" s="69" t="n">
        <v>10.3452219524718</v>
      </c>
      <c r="G81" s="69" t="n">
        <v>13.5769130309397</v>
      </c>
      <c r="H81" s="69" t="n">
        <v>16.3141837013156</v>
      </c>
      <c r="I81" s="69" t="n">
        <v>17.3153249272551</v>
      </c>
      <c r="J81" s="70" t="s">
        <v>59</v>
      </c>
    </row>
    <row r="82" customFormat="false" ht="12.75" hidden="false" customHeight="false" outlineLevel="0" collapsed="false">
      <c r="A82" s="33" t="s">
        <v>14</v>
      </c>
      <c r="B82" s="68" t="n">
        <v>6.74113607003543</v>
      </c>
      <c r="C82" s="69" t="n">
        <v>0.49</v>
      </c>
      <c r="D82" s="69" t="n">
        <v>12.5538577518332</v>
      </c>
      <c r="E82" s="69" t="n">
        <v>4.0827597132347</v>
      </c>
      <c r="F82" s="69" t="n">
        <v>8.58263284091368</v>
      </c>
      <c r="G82" s="69" t="n">
        <v>12.7144851716677</v>
      </c>
      <c r="H82" s="69" t="n">
        <v>14.6616335056004</v>
      </c>
      <c r="I82" s="69" t="n">
        <v>18.4628645840807</v>
      </c>
      <c r="J82" s="70" t="s">
        <v>59</v>
      </c>
    </row>
    <row r="83" customFormat="false" ht="12.75" hidden="false" customHeight="false" outlineLevel="0" collapsed="false">
      <c r="A83" s="33" t="s">
        <v>56</v>
      </c>
      <c r="B83" s="71" t="n">
        <v>5.56680197848651</v>
      </c>
      <c r="C83" s="69" t="n">
        <v>0.84</v>
      </c>
      <c r="D83" s="69" t="n">
        <v>12.4996623234226</v>
      </c>
      <c r="E83" s="69" t="n">
        <v>2.49683881256133</v>
      </c>
      <c r="F83" s="69" t="n">
        <v>7.73789801019505</v>
      </c>
      <c r="G83" s="69" t="n">
        <v>11.983600287247</v>
      </c>
      <c r="H83" s="69" t="n">
        <v>14.9579646387436</v>
      </c>
      <c r="I83" s="69" t="n">
        <v>18.396321380426</v>
      </c>
      <c r="J83" s="70" t="s">
        <v>59</v>
      </c>
    </row>
    <row r="84" customFormat="false" ht="12.75" hidden="false" customHeight="false" outlineLevel="0" collapsed="false">
      <c r="A84" s="33" t="s">
        <v>16</v>
      </c>
      <c r="B84" s="71" t="n">
        <v>4.49014826830109</v>
      </c>
      <c r="C84" s="69" t="n">
        <v>0.52</v>
      </c>
      <c r="D84" s="69" t="n">
        <v>11.3006356614755</v>
      </c>
      <c r="E84" s="69" t="n">
        <v>2.68444337069965</v>
      </c>
      <c r="F84" s="69" t="n">
        <v>7.55036351645194</v>
      </c>
      <c r="G84" s="69" t="n">
        <v>11.4368504050578</v>
      </c>
      <c r="H84" s="69" t="n">
        <v>13.1434748687289</v>
      </c>
      <c r="I84" s="69" t="n">
        <v>16.0589347773019</v>
      </c>
      <c r="J84" s="72" t="s">
        <v>59</v>
      </c>
    </row>
    <row r="85" customFormat="false" ht="12.75" hidden="false" customHeight="false" outlineLevel="0" collapsed="false">
      <c r="A85" s="33" t="s">
        <v>17</v>
      </c>
      <c r="B85" s="71" t="n">
        <v>3.93028502524141</v>
      </c>
      <c r="C85" s="69" t="n">
        <v>0.55</v>
      </c>
      <c r="D85" s="69" t="n">
        <v>11.7659279998591</v>
      </c>
      <c r="E85" s="69" t="n">
        <v>3.18195604642036</v>
      </c>
      <c r="F85" s="69" t="n">
        <v>7.42196854059627</v>
      </c>
      <c r="G85" s="69" t="n">
        <v>12.1048404177393</v>
      </c>
      <c r="H85" s="69" t="n">
        <v>12.8159832173619</v>
      </c>
      <c r="I85" s="69" t="n">
        <v>16.3184357316087</v>
      </c>
      <c r="J85" s="72" t="s">
        <v>59</v>
      </c>
    </row>
    <row r="86" customFormat="false" ht="12.75" hidden="false" customHeight="false" outlineLevel="0" collapsed="false">
      <c r="A86" s="33" t="s">
        <v>18</v>
      </c>
      <c r="B86" s="71" t="n">
        <v>3.71604613766809</v>
      </c>
      <c r="C86" s="69" t="n">
        <v>0.41</v>
      </c>
      <c r="D86" s="69" t="n">
        <v>11.037555863043</v>
      </c>
      <c r="E86" s="69" t="n">
        <v>3.29782643696667</v>
      </c>
      <c r="F86" s="69" t="n">
        <v>7.51571904337573</v>
      </c>
      <c r="G86" s="69" t="n">
        <v>10.7152860411899</v>
      </c>
      <c r="H86" s="69" t="n">
        <v>12.1438921272163</v>
      </c>
      <c r="I86" s="69" t="n">
        <v>15.1610137101468</v>
      </c>
      <c r="J86" s="72" t="s">
        <v>59</v>
      </c>
    </row>
    <row r="87" customFormat="false" ht="12.75" hidden="false" customHeight="false" outlineLevel="0" collapsed="false">
      <c r="A87" s="33" t="s">
        <v>19</v>
      </c>
      <c r="B87" s="71" t="n">
        <v>3.3948675864158</v>
      </c>
      <c r="C87" s="69" t="n">
        <v>0.48</v>
      </c>
      <c r="D87" s="69" t="n">
        <v>9.71533293926214</v>
      </c>
      <c r="E87" s="69" t="n">
        <v>3.92919473414259</v>
      </c>
      <c r="F87" s="69" t="n">
        <v>6.79482423705077</v>
      </c>
      <c r="G87" s="69" t="n">
        <v>10.2461410939013</v>
      </c>
      <c r="H87" s="69" t="n">
        <v>12.0068258940879</v>
      </c>
      <c r="I87" s="69" t="n">
        <v>15.7718296177571</v>
      </c>
      <c r="J87" s="72" t="s">
        <v>59</v>
      </c>
    </row>
    <row r="88" customFormat="false" ht="12.75" hidden="false" customHeight="false" outlineLevel="0" collapsed="false">
      <c r="A88" s="33" t="s">
        <v>20</v>
      </c>
      <c r="B88" s="71" t="n">
        <v>3.10553316974428</v>
      </c>
      <c r="C88" s="69" t="n">
        <v>0.24</v>
      </c>
      <c r="D88" s="69" t="n">
        <v>11.645293208864</v>
      </c>
      <c r="E88" s="69" t="n">
        <v>3.06891610532762</v>
      </c>
      <c r="F88" s="69" t="n">
        <v>7.8757258204449</v>
      </c>
      <c r="G88" s="69" t="n">
        <v>12.1036678865796</v>
      </c>
      <c r="H88" s="69" t="n">
        <v>12.5646711980507</v>
      </c>
      <c r="I88" s="69" t="n">
        <v>14.8567921818758</v>
      </c>
      <c r="J88" s="72" t="s">
        <v>59</v>
      </c>
    </row>
    <row r="89" customFormat="false" ht="12.75" hidden="false" customHeight="false" outlineLevel="0" collapsed="false">
      <c r="A89" s="33" t="s">
        <v>21</v>
      </c>
      <c r="B89" s="71" t="n">
        <v>2.56486580503883</v>
      </c>
      <c r="C89" s="69" t="n">
        <v>0.29</v>
      </c>
      <c r="D89" s="69" t="n">
        <v>10.6219242730836</v>
      </c>
      <c r="E89" s="69" t="n">
        <v>2.6585924204627</v>
      </c>
      <c r="F89" s="69" t="n">
        <v>7.65384372258911</v>
      </c>
      <c r="G89" s="69" t="n">
        <v>9.42427005386697</v>
      </c>
      <c r="H89" s="69" t="n">
        <v>12.3528198655435</v>
      </c>
      <c r="I89" s="69" t="n">
        <v>15.6201663096397</v>
      </c>
      <c r="J89" s="72" t="s">
        <v>59</v>
      </c>
    </row>
    <row r="90" customFormat="false" ht="12.75" hidden="false" customHeight="false" outlineLevel="0" collapsed="false">
      <c r="A90" s="33" t="s">
        <v>22</v>
      </c>
      <c r="B90" s="71" t="n">
        <v>2.91504835451497</v>
      </c>
      <c r="C90" s="69" t="n">
        <v>0.34</v>
      </c>
      <c r="D90" s="69" t="n">
        <v>10.4549565253701</v>
      </c>
      <c r="E90" s="69" t="n">
        <v>2.97127831857114</v>
      </c>
      <c r="F90" s="69" t="n">
        <v>6.88836674303169</v>
      </c>
      <c r="G90" s="69" t="n">
        <v>10.0225121813898</v>
      </c>
      <c r="H90" s="69" t="n">
        <v>12.0561478390462</v>
      </c>
      <c r="I90" s="69" t="n">
        <v>15.8906384630312</v>
      </c>
      <c r="J90" s="72" t="s">
        <v>59</v>
      </c>
    </row>
    <row r="91" customFormat="false" ht="13.5" hidden="false" customHeight="false" outlineLevel="0" collapsed="false">
      <c r="A91" s="35" t="s">
        <v>23</v>
      </c>
      <c r="B91" s="73" t="n">
        <v>2.79443291695354</v>
      </c>
      <c r="C91" s="74" t="n">
        <v>0.4</v>
      </c>
      <c r="D91" s="74" t="n">
        <v>9.47206490090769</v>
      </c>
      <c r="E91" s="74" t="n">
        <v>2.16021362449561</v>
      </c>
      <c r="F91" s="74" t="n">
        <v>5.90761510124433</v>
      </c>
      <c r="G91" s="74" t="n">
        <v>8.75164817020227</v>
      </c>
      <c r="H91" s="74" t="n">
        <v>11.8873379909751</v>
      </c>
      <c r="I91" s="74" t="n">
        <v>15.9585801217039</v>
      </c>
      <c r="J91" s="75" t="s">
        <v>59</v>
      </c>
    </row>
    <row r="92" customFormat="false" ht="12.75" hidden="false" customHeight="false" outlineLevel="0" collapsed="false">
      <c r="A92" s="27" t="s">
        <v>30</v>
      </c>
      <c r="B92" s="65" t="n">
        <v>2.51845457930859</v>
      </c>
      <c r="C92" s="66" t="n">
        <v>0.244482752950814</v>
      </c>
      <c r="D92" s="66" t="n">
        <v>9.50249038813313</v>
      </c>
      <c r="E92" s="66" t="n">
        <v>5.59366846408071</v>
      </c>
      <c r="F92" s="66" t="n">
        <v>6.38343137215531</v>
      </c>
      <c r="G92" s="66" t="n">
        <v>8.60172583242507</v>
      </c>
      <c r="H92" s="66" t="n">
        <v>11.4671115210107</v>
      </c>
      <c r="I92" s="66" t="n">
        <v>15.2387388369063</v>
      </c>
      <c r="J92" s="67" t="s">
        <v>59</v>
      </c>
    </row>
    <row r="93" customFormat="false" ht="12.75" hidden="false" customHeight="false" outlineLevel="0" collapsed="false">
      <c r="A93" s="30" t="s">
        <v>13</v>
      </c>
      <c r="B93" s="68" t="n">
        <v>3.16466898417272</v>
      </c>
      <c r="C93" s="69" t="n">
        <v>0.438679348177788</v>
      </c>
      <c r="D93" s="69" t="n">
        <v>9.15161309807568</v>
      </c>
      <c r="E93" s="69" t="n">
        <v>5.18959597454492</v>
      </c>
      <c r="F93" s="69" t="n">
        <v>6.20773484756221</v>
      </c>
      <c r="G93" s="69" t="n">
        <v>8.67124470638639</v>
      </c>
      <c r="H93" s="69" t="n">
        <v>10.5682842891325</v>
      </c>
      <c r="I93" s="69" t="n">
        <v>14.8114640185369</v>
      </c>
      <c r="J93" s="70" t="s">
        <v>59</v>
      </c>
    </row>
    <row r="94" customFormat="false" ht="12.75" hidden="false" customHeight="false" outlineLevel="0" collapsed="false">
      <c r="A94" s="33" t="s">
        <v>14</v>
      </c>
      <c r="B94" s="68" t="n">
        <v>2.71415695256166</v>
      </c>
      <c r="C94" s="69" t="n">
        <v>0.28679107538213</v>
      </c>
      <c r="D94" s="69" t="n">
        <v>8.87511673668873</v>
      </c>
      <c r="E94" s="69" t="n">
        <v>1.51625317590794</v>
      </c>
      <c r="F94" s="69" t="n">
        <v>5.5371894548236</v>
      </c>
      <c r="G94" s="69" t="n">
        <v>9.0910961937855</v>
      </c>
      <c r="H94" s="69" t="n">
        <v>9.49120100364606</v>
      </c>
      <c r="I94" s="69" t="n">
        <v>11.9119159463559</v>
      </c>
      <c r="J94" s="70" t="s">
        <v>59</v>
      </c>
    </row>
    <row r="95" customFormat="false" ht="12.75" hidden="false" customHeight="false" outlineLevel="0" collapsed="false">
      <c r="A95" s="33" t="s">
        <v>56</v>
      </c>
      <c r="B95" s="71" t="n">
        <v>2.86803651983744</v>
      </c>
      <c r="C95" s="69" t="n">
        <v>0.313660950416035</v>
      </c>
      <c r="D95" s="69" t="n">
        <v>8.33236090278406</v>
      </c>
      <c r="E95" s="69" t="n">
        <v>1.83065638042241</v>
      </c>
      <c r="F95" s="69" t="n">
        <v>6.58800600943417</v>
      </c>
      <c r="G95" s="69" t="n">
        <v>7.57428987146091</v>
      </c>
      <c r="H95" s="69" t="n">
        <v>10.488981360521</v>
      </c>
      <c r="I95" s="69" t="n">
        <v>10.5790480241393</v>
      </c>
      <c r="J95" s="70" t="s">
        <v>59</v>
      </c>
    </row>
    <row r="96" customFormat="false" ht="12.75" hidden="false" customHeight="false" outlineLevel="0" collapsed="false">
      <c r="A96" s="33" t="s">
        <v>16</v>
      </c>
      <c r="B96" s="71" t="n">
        <v>2.6171102036228</v>
      </c>
      <c r="C96" s="69" t="n">
        <v>0.387475707360996</v>
      </c>
      <c r="D96" s="69" t="n">
        <v>8.14533732898866</v>
      </c>
      <c r="E96" s="69" t="n">
        <v>1.14464154567539</v>
      </c>
      <c r="F96" s="69" t="n">
        <v>5.34759994779658</v>
      </c>
      <c r="G96" s="69" t="n">
        <v>7.61461895557387</v>
      </c>
      <c r="H96" s="69" t="n">
        <v>11.3297774994201</v>
      </c>
      <c r="I96" s="69" t="n">
        <v>10.837739748954</v>
      </c>
      <c r="J96" s="72" t="s">
        <v>59</v>
      </c>
    </row>
    <row r="97" customFormat="false" ht="12.75" hidden="false" customHeight="false" outlineLevel="0" collapsed="false">
      <c r="A97" s="33" t="s">
        <v>17</v>
      </c>
      <c r="B97" s="71" t="n">
        <v>2.88383918406997</v>
      </c>
      <c r="C97" s="69" t="n">
        <v>0.605598381948841</v>
      </c>
      <c r="D97" s="69" t="n">
        <v>8.26562598533956</v>
      </c>
      <c r="E97" s="69" t="n">
        <v>3.34192816022055</v>
      </c>
      <c r="F97" s="69" t="n">
        <v>5.31132838081951</v>
      </c>
      <c r="G97" s="69" t="n">
        <v>7.48916939356089</v>
      </c>
      <c r="H97" s="69" t="n">
        <v>10.8890685495966</v>
      </c>
      <c r="I97" s="69" t="n">
        <v>11.0720910495538</v>
      </c>
      <c r="J97" s="72" t="s">
        <v>59</v>
      </c>
    </row>
    <row r="98" customFormat="false" ht="12.75" hidden="false" customHeight="false" outlineLevel="0" collapsed="false">
      <c r="A98" s="33" t="s">
        <v>18</v>
      </c>
      <c r="B98" s="71" t="n">
        <v>2.26657328075054</v>
      </c>
      <c r="C98" s="69" t="n">
        <v>0.284685433240725</v>
      </c>
      <c r="D98" s="69" t="n">
        <v>9.3133412161553</v>
      </c>
      <c r="E98" s="69" t="n">
        <v>5.78785963522978</v>
      </c>
      <c r="F98" s="69" t="n">
        <v>6.54828152185139</v>
      </c>
      <c r="G98" s="69" t="n">
        <v>7.97991413916146</v>
      </c>
      <c r="H98" s="69" t="n">
        <v>10.5227455157243</v>
      </c>
      <c r="I98" s="69" t="n">
        <v>11.3732296251887</v>
      </c>
      <c r="J98" s="72" t="s">
        <v>59</v>
      </c>
    </row>
    <row r="99" customFormat="false" ht="12.75" hidden="false" customHeight="false" outlineLevel="0" collapsed="false">
      <c r="A99" s="33" t="s">
        <v>19</v>
      </c>
      <c r="B99" s="71" t="n">
        <v>2.29788474755816</v>
      </c>
      <c r="C99" s="69" t="n">
        <v>0.486790384557451</v>
      </c>
      <c r="D99" s="69" t="n">
        <v>9.41114937049219</v>
      </c>
      <c r="E99" s="69" t="n">
        <v>7.79842144177449</v>
      </c>
      <c r="F99" s="69" t="n">
        <v>4.97049027826604</v>
      </c>
      <c r="G99" s="69" t="n">
        <v>7.47964418617735</v>
      </c>
      <c r="H99" s="69" t="n">
        <v>10.8941497479752</v>
      </c>
      <c r="I99" s="69" t="n">
        <v>11.3887789756109</v>
      </c>
      <c r="J99" s="72" t="s">
        <v>59</v>
      </c>
    </row>
    <row r="100" customFormat="false" ht="12.75" hidden="false" customHeight="false" outlineLevel="0" collapsed="false">
      <c r="A100" s="33" t="s">
        <v>20</v>
      </c>
      <c r="B100" s="71" t="n">
        <v>2.16891199790168</v>
      </c>
      <c r="C100" s="69" t="n">
        <v>0.504053431250687</v>
      </c>
      <c r="D100" s="69" t="n">
        <v>8.59849128374599</v>
      </c>
      <c r="E100" s="69" t="n">
        <v>2.72611139499234</v>
      </c>
      <c r="F100" s="69" t="n">
        <v>5.20507842262853</v>
      </c>
      <c r="G100" s="69" t="n">
        <v>9.56094219420601</v>
      </c>
      <c r="H100" s="69" t="n">
        <v>7.51986474975046</v>
      </c>
      <c r="I100" s="69" t="n">
        <v>11.7980709836967</v>
      </c>
      <c r="J100" s="72" t="s">
        <v>59</v>
      </c>
    </row>
    <row r="101" customFormat="false" ht="12.75" hidden="false" customHeight="false" outlineLevel="0" collapsed="false">
      <c r="A101" s="33" t="s">
        <v>21</v>
      </c>
      <c r="B101" s="71" t="n">
        <v>2.53914050006927</v>
      </c>
      <c r="C101" s="69" t="n">
        <v>0.467760553646805</v>
      </c>
      <c r="D101" s="69" t="n">
        <v>8.67221086616333</v>
      </c>
      <c r="E101" s="69" t="n">
        <v>1.52066874446881</v>
      </c>
      <c r="F101" s="69" t="n">
        <v>6.57368811409597</v>
      </c>
      <c r="G101" s="69" t="n">
        <v>9.14055492130597</v>
      </c>
      <c r="H101" s="69" t="n">
        <v>9.57281112959323</v>
      </c>
      <c r="I101" s="69" t="n">
        <v>11.5927138742349</v>
      </c>
      <c r="J101" s="72" t="s">
        <v>59</v>
      </c>
    </row>
    <row r="102" customFormat="false" ht="12.75" hidden="false" customHeight="false" outlineLevel="0" collapsed="false">
      <c r="A102" s="33" t="s">
        <v>22</v>
      </c>
      <c r="B102" s="71" t="n">
        <v>2.13375830280077</v>
      </c>
      <c r="C102" s="69" t="n">
        <v>0.471396089433129</v>
      </c>
      <c r="D102" s="69" t="n">
        <v>8.9741147614647</v>
      </c>
      <c r="E102" s="69" t="n">
        <v>2.2075055187638</v>
      </c>
      <c r="F102" s="69" t="n">
        <v>5.38467470285357</v>
      </c>
      <c r="G102" s="69" t="n">
        <v>7.30364148439102</v>
      </c>
      <c r="H102" s="69" t="n">
        <v>9.77341034847976</v>
      </c>
      <c r="I102" s="69" t="n">
        <v>12.6338752819214</v>
      </c>
      <c r="J102" s="72" t="s">
        <v>59</v>
      </c>
    </row>
    <row r="103" customFormat="false" ht="13.5" hidden="false" customHeight="false" outlineLevel="0" collapsed="false">
      <c r="A103" s="35" t="s">
        <v>23</v>
      </c>
      <c r="B103" s="73" t="n">
        <v>2.06305685994085</v>
      </c>
      <c r="C103" s="74" t="n">
        <v>0.336501854800509</v>
      </c>
      <c r="D103" s="74" t="n">
        <v>8.95756706126872</v>
      </c>
      <c r="E103" s="74" t="n">
        <v>5.4102313678383</v>
      </c>
      <c r="F103" s="74" t="n">
        <v>4.98015020785693</v>
      </c>
      <c r="G103" s="74" t="n">
        <v>8.95583550733977</v>
      </c>
      <c r="H103" s="74" t="n">
        <v>8.95405283287275</v>
      </c>
      <c r="I103" s="74" t="n">
        <v>11.2134715827338</v>
      </c>
      <c r="J103" s="75" t="s">
        <v>59</v>
      </c>
    </row>
    <row r="104" customFormat="false" ht="12.75" hidden="false" customHeight="false" outlineLevel="0" collapsed="false">
      <c r="A104" s="27" t="s">
        <v>31</v>
      </c>
      <c r="B104" s="65" t="n">
        <v>1.45127407102801</v>
      </c>
      <c r="C104" s="66" t="n">
        <v>0.162047935844976</v>
      </c>
      <c r="D104" s="66" t="n">
        <v>8.1187700740491</v>
      </c>
      <c r="E104" s="66" t="n">
        <v>2.92833545108005</v>
      </c>
      <c r="F104" s="66" t="n">
        <v>4.8841998863537</v>
      </c>
      <c r="G104" s="66" t="n">
        <v>8.14453787700744</v>
      </c>
      <c r="H104" s="66" t="n">
        <v>9.55057723127782</v>
      </c>
      <c r="I104" s="66" t="n">
        <v>10.631510121284</v>
      </c>
      <c r="J104" s="67" t="s">
        <v>59</v>
      </c>
    </row>
    <row r="105" customFormat="false" ht="12.75" hidden="false" customHeight="false" outlineLevel="0" collapsed="false">
      <c r="A105" s="30" t="s">
        <v>13</v>
      </c>
      <c r="B105" s="68" t="n">
        <v>2.62404946457455</v>
      </c>
      <c r="C105" s="69" t="n">
        <v>0.5626200014514</v>
      </c>
      <c r="D105" s="69" t="n">
        <v>8.90871651471448</v>
      </c>
      <c r="E105" s="69" t="n">
        <v>3.50176363568856</v>
      </c>
      <c r="F105" s="69" t="n">
        <v>5.13361074689101</v>
      </c>
      <c r="G105" s="69" t="n">
        <v>8.37239387812997</v>
      </c>
      <c r="H105" s="69" t="n">
        <v>9.2860029379733</v>
      </c>
      <c r="I105" s="69" t="n">
        <v>12.0235322028341</v>
      </c>
      <c r="J105" s="70" t="s">
        <v>59</v>
      </c>
    </row>
    <row r="106" customFormat="false" ht="12.75" hidden="false" customHeight="false" outlineLevel="0" collapsed="false">
      <c r="A106" s="33" t="s">
        <v>14</v>
      </c>
      <c r="B106" s="68" t="n">
        <v>2.19513412455862</v>
      </c>
      <c r="C106" s="69" t="n">
        <v>0.523367678418107</v>
      </c>
      <c r="D106" s="69" t="n">
        <v>9.54368764057978</v>
      </c>
      <c r="E106" s="69" t="n">
        <v>2.29658220925993</v>
      </c>
      <c r="F106" s="69" t="n">
        <v>4.94553239595845</v>
      </c>
      <c r="G106" s="69" t="n">
        <v>8.73614146057739</v>
      </c>
      <c r="H106" s="69" t="n">
        <v>10.4210693549971</v>
      </c>
      <c r="I106" s="69" t="n">
        <v>13.25239463108</v>
      </c>
      <c r="J106" s="70" t="s">
        <v>59</v>
      </c>
    </row>
    <row r="107" customFormat="false" ht="12.75" hidden="false" customHeight="false" outlineLevel="0" collapsed="false">
      <c r="A107" s="33" t="s">
        <v>56</v>
      </c>
      <c r="B107" s="71" t="n">
        <v>2.88608649578436</v>
      </c>
      <c r="C107" s="69" t="n">
        <v>1.00859411693245</v>
      </c>
      <c r="D107" s="69" t="n">
        <v>8.70912856570691</v>
      </c>
      <c r="E107" s="69" t="n">
        <v>2.19656858223411</v>
      </c>
      <c r="F107" s="69" t="n">
        <v>4.31930110549964</v>
      </c>
      <c r="G107" s="69" t="n">
        <v>8.90049118426731</v>
      </c>
      <c r="H107" s="69" t="n">
        <v>9.49319098490977</v>
      </c>
      <c r="I107" s="69" t="n">
        <v>11.9589177936982</v>
      </c>
      <c r="J107" s="70" t="s">
        <v>59</v>
      </c>
    </row>
    <row r="108" customFormat="false" ht="12.75" hidden="false" customHeight="false" outlineLevel="0" collapsed="false">
      <c r="A108" s="33" t="s">
        <v>16</v>
      </c>
      <c r="B108" s="71" t="n">
        <v>1.57870485598981</v>
      </c>
      <c r="C108" s="69" t="n">
        <v>0.4</v>
      </c>
      <c r="D108" s="69" t="n">
        <v>8.66683228469037</v>
      </c>
      <c r="E108" s="69" t="n">
        <v>1.38879009545218</v>
      </c>
      <c r="F108" s="69" t="n">
        <v>5.40667121334243</v>
      </c>
      <c r="G108" s="69" t="n">
        <v>8.13992426321685</v>
      </c>
      <c r="H108" s="69" t="n">
        <v>9.77364273907685</v>
      </c>
      <c r="I108" s="69" t="n">
        <v>12.4832070417145</v>
      </c>
      <c r="J108" s="72" t="s">
        <v>59</v>
      </c>
    </row>
    <row r="109" customFormat="false" ht="12.75" hidden="false" customHeight="false" outlineLevel="0" collapsed="false">
      <c r="A109" s="33" t="s">
        <v>17</v>
      </c>
      <c r="B109" s="71" t="n">
        <v>1.79513462642097</v>
      </c>
      <c r="C109" s="69" t="n">
        <v>0.640305103546517</v>
      </c>
      <c r="D109" s="69" t="n">
        <v>7.48954200983073</v>
      </c>
      <c r="E109" s="69" t="n">
        <v>1.002110728977</v>
      </c>
      <c r="F109" s="69" t="n">
        <v>5.30636752775969</v>
      </c>
      <c r="G109" s="69" t="n">
        <v>8.75920947111812</v>
      </c>
      <c r="H109" s="69" t="n">
        <v>8.87697086050915</v>
      </c>
      <c r="I109" s="69" t="n">
        <v>12.5774192369636</v>
      </c>
      <c r="J109" s="72" t="s">
        <v>59</v>
      </c>
    </row>
    <row r="110" customFormat="false" ht="12.75" hidden="false" customHeight="false" outlineLevel="0" collapsed="false">
      <c r="A110" s="33" t="s">
        <v>18</v>
      </c>
      <c r="B110" s="71" t="n">
        <v>2.3124726703889</v>
      </c>
      <c r="C110" s="69" t="n">
        <v>0.731888472313056</v>
      </c>
      <c r="D110" s="69" t="n">
        <v>9.52051101508525</v>
      </c>
      <c r="E110" s="69" t="n">
        <v>5.81055707153397</v>
      </c>
      <c r="F110" s="69" t="n">
        <v>6.68178840891407</v>
      </c>
      <c r="G110" s="69" t="n">
        <v>7.78470888947334</v>
      </c>
      <c r="H110" s="69" t="n">
        <v>10.661804871965</v>
      </c>
      <c r="I110" s="69" t="n">
        <v>12.5171516053779</v>
      </c>
      <c r="J110" s="69" t="n">
        <v>12</v>
      </c>
    </row>
    <row r="111" customFormat="false" ht="12.75" hidden="false" customHeight="false" outlineLevel="0" collapsed="false">
      <c r="A111" s="33" t="s">
        <v>19</v>
      </c>
      <c r="B111" s="71" t="n">
        <v>1.82532692569444</v>
      </c>
      <c r="C111" s="69" t="n">
        <v>0.524690072005785</v>
      </c>
      <c r="D111" s="69" t="n">
        <v>8.36520172163142</v>
      </c>
      <c r="E111" s="69" t="n">
        <v>3.30961260110685</v>
      </c>
      <c r="F111" s="69" t="n">
        <v>5.90963200666806</v>
      </c>
      <c r="G111" s="69" t="n">
        <v>7.92196087581666</v>
      </c>
      <c r="H111" s="69" t="n">
        <v>10.1919607521666</v>
      </c>
      <c r="I111" s="69" t="n">
        <v>11.9834207176095</v>
      </c>
      <c r="J111" s="72" t="s">
        <v>59</v>
      </c>
    </row>
    <row r="112" customFormat="false" ht="12.75" hidden="false" customHeight="false" outlineLevel="0" collapsed="false">
      <c r="A112" s="33" t="s">
        <v>20</v>
      </c>
      <c r="B112" s="71" t="n">
        <v>2.37365323215413</v>
      </c>
      <c r="C112" s="69" t="n">
        <v>0.910720538944383</v>
      </c>
      <c r="D112" s="69" t="n">
        <v>8.55483759401313</v>
      </c>
      <c r="E112" s="69" t="n">
        <v>3.06616282413077</v>
      </c>
      <c r="F112" s="69" t="n">
        <v>6.3339270965806</v>
      </c>
      <c r="G112" s="69" t="n">
        <v>8.67013417125829</v>
      </c>
      <c r="H112" s="69" t="n">
        <v>8.79810360687237</v>
      </c>
      <c r="I112" s="69" t="n">
        <v>13.4174962914769</v>
      </c>
      <c r="J112" s="69" t="n">
        <v>12</v>
      </c>
    </row>
    <row r="113" customFormat="false" ht="12.75" hidden="false" customHeight="false" outlineLevel="0" collapsed="false">
      <c r="A113" s="33" t="s">
        <v>21</v>
      </c>
      <c r="B113" s="71" t="n">
        <v>1.29602952611109</v>
      </c>
      <c r="C113" s="69" t="n">
        <v>0.192932748976623</v>
      </c>
      <c r="D113" s="69" t="n">
        <v>7.75592499298827</v>
      </c>
      <c r="E113" s="69" t="n">
        <v>2.34841355970128</v>
      </c>
      <c r="F113" s="69" t="n">
        <v>5.24290382567424</v>
      </c>
      <c r="G113" s="69" t="n">
        <v>9.06477358462321</v>
      </c>
      <c r="H113" s="69" t="n">
        <v>8.81640959853663</v>
      </c>
      <c r="I113" s="69" t="n">
        <v>12.4647842388279</v>
      </c>
      <c r="J113" s="69" t="n">
        <v>12</v>
      </c>
    </row>
    <row r="114" customFormat="false" ht="12.75" hidden="false" customHeight="false" outlineLevel="0" collapsed="false">
      <c r="A114" s="33" t="s">
        <v>22</v>
      </c>
      <c r="B114" s="71" t="n">
        <v>1.63575312118187</v>
      </c>
      <c r="C114" s="69" t="n">
        <v>0.329557225797357</v>
      </c>
      <c r="D114" s="69" t="n">
        <v>7.45336637603089</v>
      </c>
      <c r="E114" s="69" t="n">
        <v>3.55610375895185</v>
      </c>
      <c r="F114" s="69" t="n">
        <v>5.7991915697634</v>
      </c>
      <c r="G114" s="69" t="n">
        <v>7.3621611308121</v>
      </c>
      <c r="H114" s="69" t="n">
        <v>9.37819829023368</v>
      </c>
      <c r="I114" s="69" t="n">
        <v>13.100476399663</v>
      </c>
      <c r="J114" s="69" t="n">
        <v>12</v>
      </c>
    </row>
    <row r="115" customFormat="false" ht="13.5" hidden="false" customHeight="false" outlineLevel="0" collapsed="false">
      <c r="A115" s="35" t="s">
        <v>23</v>
      </c>
      <c r="B115" s="73" t="n">
        <v>1.48312409549962</v>
      </c>
      <c r="C115" s="74" t="n">
        <v>0.339003630821066</v>
      </c>
      <c r="D115" s="74" t="n">
        <v>8.65071205765968</v>
      </c>
      <c r="E115" s="74" t="n">
        <v>1.17886148517512</v>
      </c>
      <c r="F115" s="74" t="n">
        <v>6.70208773223238</v>
      </c>
      <c r="G115" s="74" t="n">
        <v>9.10217559355466</v>
      </c>
      <c r="H115" s="74" t="n">
        <v>9.71612659056251</v>
      </c>
      <c r="I115" s="74" t="n">
        <v>12.9688885520252</v>
      </c>
      <c r="J115" s="74" t="n">
        <v>12</v>
      </c>
    </row>
    <row r="116" customFormat="false" ht="12.75" hidden="false" customHeight="false" outlineLevel="0" collapsed="false">
      <c r="A116" s="27" t="s">
        <v>32</v>
      </c>
      <c r="B116" s="65" t="n">
        <v>1.67609998025568</v>
      </c>
      <c r="C116" s="66" t="n">
        <v>0.134394580043494</v>
      </c>
      <c r="D116" s="66" t="n">
        <v>9.10771750017405</v>
      </c>
      <c r="E116" s="66" t="n">
        <v>3.00336771496175</v>
      </c>
      <c r="F116" s="66" t="n">
        <v>5.50407398812477</v>
      </c>
      <c r="G116" s="66" t="n">
        <v>7.92563079689271</v>
      </c>
      <c r="H116" s="66" t="n">
        <v>9.83645774778082</v>
      </c>
      <c r="I116" s="66" t="n">
        <v>13.3870721396481</v>
      </c>
      <c r="J116" s="65" t="n">
        <v>12</v>
      </c>
    </row>
    <row r="117" customFormat="false" ht="12.75" hidden="false" customHeight="false" outlineLevel="0" collapsed="false">
      <c r="A117" s="30" t="s">
        <v>13</v>
      </c>
      <c r="B117" s="68" t="n">
        <v>1.7837999823401</v>
      </c>
      <c r="C117" s="69" t="n">
        <v>0.225960474661063</v>
      </c>
      <c r="D117" s="69" t="n">
        <v>7.95164481295797</v>
      </c>
      <c r="E117" s="69" t="n">
        <v>2.75688833900402</v>
      </c>
      <c r="F117" s="69" t="n">
        <v>4.77987833935542</v>
      </c>
      <c r="G117" s="69" t="n">
        <v>7.98724470703538</v>
      </c>
      <c r="H117" s="69" t="n">
        <v>9.56968320748058</v>
      </c>
      <c r="I117" s="69" t="n">
        <v>11.8583094050312</v>
      </c>
      <c r="J117" s="68" t="n">
        <v>12</v>
      </c>
    </row>
    <row r="118" customFormat="false" ht="12.75" hidden="false" customHeight="false" outlineLevel="0" collapsed="false">
      <c r="A118" s="33" t="s">
        <v>14</v>
      </c>
      <c r="B118" s="68" t="n">
        <v>1.75003499723101</v>
      </c>
      <c r="C118" s="69" t="n">
        <v>0.293015815904785</v>
      </c>
      <c r="D118" s="69" t="n">
        <v>7.78536490009605</v>
      </c>
      <c r="E118" s="69" t="n">
        <v>4.04407115101489</v>
      </c>
      <c r="F118" s="69" t="n">
        <v>4.67990571043863</v>
      </c>
      <c r="G118" s="69" t="n">
        <v>9.47857995845346</v>
      </c>
      <c r="H118" s="69" t="n">
        <v>8.39733105826741</v>
      </c>
      <c r="I118" s="69" t="n">
        <v>11.4360619259709</v>
      </c>
      <c r="J118" s="68" t="n">
        <v>12</v>
      </c>
    </row>
    <row r="119" customFormat="false" ht="12.75" hidden="false" customHeight="false" outlineLevel="0" collapsed="false">
      <c r="A119" s="33" t="s">
        <v>56</v>
      </c>
      <c r="B119" s="71" t="n">
        <v>1.71984995103255</v>
      </c>
      <c r="C119" s="69" t="n">
        <v>0.238459562248527</v>
      </c>
      <c r="D119" s="69" t="n">
        <v>7.88872237254733</v>
      </c>
      <c r="E119" s="69" t="n">
        <v>4.15214127585944</v>
      </c>
      <c r="F119" s="69" t="n">
        <v>4.3447798349629</v>
      </c>
      <c r="G119" s="69" t="n">
        <v>9.38753113110113</v>
      </c>
      <c r="H119" s="69" t="n">
        <v>10.1083947442198</v>
      </c>
      <c r="I119" s="69" t="n">
        <v>13.1463936969795</v>
      </c>
      <c r="J119" s="68" t="n">
        <v>12</v>
      </c>
    </row>
    <row r="120" customFormat="false" ht="12.75" hidden="false" customHeight="false" outlineLevel="0" collapsed="false">
      <c r="A120" s="33" t="s">
        <v>16</v>
      </c>
      <c r="B120" s="71" t="n">
        <v>1.86544689892527</v>
      </c>
      <c r="C120" s="69" t="n">
        <v>0.451419793643252</v>
      </c>
      <c r="D120" s="69" t="n">
        <v>8.04227973328543</v>
      </c>
      <c r="E120" s="69" t="n">
        <v>2.15141700404858</v>
      </c>
      <c r="F120" s="69" t="n">
        <v>5.27854668066776</v>
      </c>
      <c r="G120" s="69" t="n">
        <v>7.73884950874879</v>
      </c>
      <c r="H120" s="69" t="n">
        <v>10.1007204856292</v>
      </c>
      <c r="I120" s="69" t="n">
        <v>12.9262982056331</v>
      </c>
      <c r="J120" s="69" t="n">
        <v>10</v>
      </c>
    </row>
    <row r="121" customFormat="false" ht="12.75" hidden="false" customHeight="false" outlineLevel="0" collapsed="false">
      <c r="A121" s="33" t="s">
        <v>17</v>
      </c>
      <c r="B121" s="71" t="n">
        <v>1.65425809981481</v>
      </c>
      <c r="C121" s="69" t="n">
        <v>0.354842540330987</v>
      </c>
      <c r="D121" s="69" t="n">
        <v>7.93985685384099</v>
      </c>
      <c r="E121" s="69" t="n">
        <v>2.57464550435063</v>
      </c>
      <c r="F121" s="69" t="n">
        <v>4.87246469359725</v>
      </c>
      <c r="G121" s="69" t="n">
        <v>8.1174155811866</v>
      </c>
      <c r="H121" s="69" t="n">
        <v>10.108635695029</v>
      </c>
      <c r="I121" s="69" t="n">
        <v>9.94804932632812</v>
      </c>
      <c r="J121" s="69" t="n">
        <v>10</v>
      </c>
    </row>
    <row r="122" customFormat="false" ht="12.75" hidden="false" customHeight="false" outlineLevel="0" collapsed="false">
      <c r="A122" s="33" t="s">
        <v>18</v>
      </c>
      <c r="B122" s="71" t="n">
        <v>2.58380360132254</v>
      </c>
      <c r="C122" s="69" t="n">
        <v>0.414195268221575</v>
      </c>
      <c r="D122" s="69" t="n">
        <v>7.32872353226297</v>
      </c>
      <c r="E122" s="69" t="n">
        <v>0.272288007299724</v>
      </c>
      <c r="F122" s="69" t="n">
        <v>5.88784325487601</v>
      </c>
      <c r="G122" s="69" t="n">
        <v>8.43577339045508</v>
      </c>
      <c r="H122" s="69" t="n">
        <v>9.5456236050913</v>
      </c>
      <c r="I122" s="69" t="n">
        <v>12.868436040332</v>
      </c>
      <c r="J122" s="69" t="n">
        <v>10</v>
      </c>
    </row>
    <row r="123" customFormat="false" ht="12.75" hidden="false" customHeight="false" outlineLevel="0" collapsed="false">
      <c r="A123" s="33" t="s">
        <v>19</v>
      </c>
      <c r="B123" s="71" t="n">
        <v>2.67963683486732</v>
      </c>
      <c r="C123" s="69" t="n">
        <v>0.42924787168684</v>
      </c>
      <c r="D123" s="69" t="n">
        <v>7.26363811528691</v>
      </c>
      <c r="E123" s="69" t="n">
        <v>3.53675696768674</v>
      </c>
      <c r="F123" s="69" t="n">
        <v>5.45072199778648</v>
      </c>
      <c r="G123" s="69" t="n">
        <v>5.08237332459509</v>
      </c>
      <c r="H123" s="69" t="n">
        <v>10.4691021526676</v>
      </c>
      <c r="I123" s="69" t="n">
        <v>12.9348056016597</v>
      </c>
      <c r="J123" s="69" t="n">
        <v>10</v>
      </c>
    </row>
    <row r="124" customFormat="false" ht="12.75" hidden="false" customHeight="false" outlineLevel="0" collapsed="false">
      <c r="A124" s="33" t="s">
        <v>20</v>
      </c>
      <c r="B124" s="71" t="n">
        <v>2.12800902092106</v>
      </c>
      <c r="C124" s="69" t="n">
        <v>0.365268612095203</v>
      </c>
      <c r="D124" s="69" t="n">
        <v>9.29105290077556</v>
      </c>
      <c r="E124" s="69" t="n">
        <v>4.8590963434185</v>
      </c>
      <c r="F124" s="69" t="n">
        <v>5.78680511561609</v>
      </c>
      <c r="G124" s="69" t="n">
        <v>10.6023140029799</v>
      </c>
      <c r="H124" s="69" t="n">
        <v>10.63510193334</v>
      </c>
      <c r="I124" s="69" t="n">
        <v>12.5578502398139</v>
      </c>
      <c r="J124" s="69" t="n">
        <v>10</v>
      </c>
    </row>
    <row r="125" customFormat="false" ht="12.75" hidden="false" customHeight="false" outlineLevel="0" collapsed="false">
      <c r="A125" s="33" t="s">
        <v>21</v>
      </c>
      <c r="B125" s="71" t="n">
        <v>1.78152275065729</v>
      </c>
      <c r="C125" s="69" t="n">
        <v>0.199116232618192</v>
      </c>
      <c r="D125" s="69" t="n">
        <v>8.20839861267626</v>
      </c>
      <c r="E125" s="69" t="n">
        <v>5.44116297990273</v>
      </c>
      <c r="F125" s="69" t="n">
        <v>5.70315471887341</v>
      </c>
      <c r="G125" s="69" t="n">
        <v>8.75454328969561</v>
      </c>
      <c r="H125" s="69" t="n">
        <v>9.75888265848927</v>
      </c>
      <c r="I125" s="69" t="n">
        <v>12.4430920222009</v>
      </c>
      <c r="J125" s="69" t="n">
        <v>16.8965517241379</v>
      </c>
    </row>
    <row r="126" customFormat="false" ht="12.75" hidden="false" customHeight="false" outlineLevel="0" collapsed="false">
      <c r="A126" s="33" t="s">
        <v>22</v>
      </c>
      <c r="B126" s="71" t="n">
        <v>2.28603123424078</v>
      </c>
      <c r="C126" s="69" t="n">
        <v>0.197467008491938</v>
      </c>
      <c r="D126" s="69" t="n">
        <v>7.85990949897307</v>
      </c>
      <c r="E126" s="69" t="n">
        <v>4.94772310383769</v>
      </c>
      <c r="F126" s="69" t="n">
        <v>5.52343640777994</v>
      </c>
      <c r="G126" s="69" t="n">
        <v>8.26909083851395</v>
      </c>
      <c r="H126" s="69" t="n">
        <v>7.98460164198307</v>
      </c>
      <c r="I126" s="69" t="n">
        <v>13.0277670001466</v>
      </c>
      <c r="J126" s="69" t="n">
        <v>11.984126984127</v>
      </c>
    </row>
    <row r="127" customFormat="false" ht="13.5" hidden="false" customHeight="false" outlineLevel="0" collapsed="false">
      <c r="A127" s="35" t="s">
        <v>23</v>
      </c>
      <c r="B127" s="73" t="n">
        <v>1.74240436633174</v>
      </c>
      <c r="C127" s="74" t="n">
        <v>0.349483337954339</v>
      </c>
      <c r="D127" s="74" t="n">
        <v>9.651443433333</v>
      </c>
      <c r="E127" s="74" t="n">
        <v>2.02125779279494</v>
      </c>
      <c r="F127" s="74" t="n">
        <v>5.75620409581276</v>
      </c>
      <c r="G127" s="74" t="n">
        <v>8.65741297030925</v>
      </c>
      <c r="H127" s="74" t="n">
        <v>10.8218457077536</v>
      </c>
      <c r="I127" s="74" t="n">
        <v>13.4010353938922</v>
      </c>
      <c r="J127" s="74" t="n">
        <v>10</v>
      </c>
    </row>
    <row r="128" customFormat="false" ht="12.75" hidden="false" customHeight="false" outlineLevel="0" collapsed="false">
      <c r="A128" s="38" t="s">
        <v>33</v>
      </c>
      <c r="B128" s="76" t="n">
        <v>2.5809704551136</v>
      </c>
      <c r="C128" s="66" t="n">
        <v>0.157444673559078</v>
      </c>
      <c r="D128" s="66" t="n">
        <v>8.66270593807265</v>
      </c>
      <c r="E128" s="66" t="n">
        <v>1.13935866461674</v>
      </c>
      <c r="F128" s="66" t="n">
        <v>6.05924150250077</v>
      </c>
      <c r="G128" s="66" t="n">
        <v>8.14359137387013</v>
      </c>
      <c r="H128" s="66" t="n">
        <v>7.36990669643771</v>
      </c>
      <c r="I128" s="66" t="n">
        <v>13.0937677256495</v>
      </c>
      <c r="J128" s="66" t="n">
        <v>10</v>
      </c>
    </row>
    <row r="129" customFormat="false" ht="12.75" hidden="false" customHeight="false" outlineLevel="0" collapsed="false">
      <c r="A129" s="30" t="s">
        <v>13</v>
      </c>
      <c r="B129" s="71" t="n">
        <v>2.10251439219409</v>
      </c>
      <c r="C129" s="69" t="n">
        <v>0.144642323183776</v>
      </c>
      <c r="D129" s="69" t="n">
        <v>9.16760487328128</v>
      </c>
      <c r="E129" s="69" t="n">
        <v>4.72351805001914</v>
      </c>
      <c r="F129" s="69" t="n">
        <v>7.33922259981596</v>
      </c>
      <c r="G129" s="69" t="n">
        <v>8.46203240703342</v>
      </c>
      <c r="H129" s="69" t="n">
        <v>10.5616445861312</v>
      </c>
      <c r="I129" s="69" t="n">
        <v>12.8286472809202</v>
      </c>
      <c r="J129" s="69" t="n">
        <v>13.2867001003009</v>
      </c>
    </row>
    <row r="130" customFormat="false" ht="12.75" hidden="false" customHeight="false" outlineLevel="0" collapsed="false">
      <c r="A130" s="30" t="s">
        <v>14</v>
      </c>
      <c r="B130" s="71" t="n">
        <v>2.06848883313845</v>
      </c>
      <c r="C130" s="69" t="n">
        <v>0.215593832645254</v>
      </c>
      <c r="D130" s="69" t="n">
        <v>8.74401551662111</v>
      </c>
      <c r="E130" s="69" t="n">
        <v>4.90702621988923</v>
      </c>
      <c r="F130" s="69" t="n">
        <v>5.88067616987106</v>
      </c>
      <c r="G130" s="69" t="n">
        <v>9.9373350211303</v>
      </c>
      <c r="H130" s="69" t="n">
        <v>9.75276525240371</v>
      </c>
      <c r="I130" s="69" t="n">
        <v>12.9078410538463</v>
      </c>
      <c r="J130" s="69" t="n">
        <v>10</v>
      </c>
    </row>
    <row r="131" customFormat="false" ht="12.75" hidden="false" customHeight="false" outlineLevel="0" collapsed="false">
      <c r="A131" s="30" t="s">
        <v>56</v>
      </c>
      <c r="B131" s="71" t="n">
        <v>3.0382531190007</v>
      </c>
      <c r="C131" s="69" t="n">
        <v>0.247143889897321</v>
      </c>
      <c r="D131" s="69" t="n">
        <v>10.0062121308721</v>
      </c>
      <c r="E131" s="69" t="n">
        <v>3.0183528094605</v>
      </c>
      <c r="F131" s="69" t="n">
        <v>5.22257255948653</v>
      </c>
      <c r="G131" s="69" t="n">
        <v>9.35821289600398</v>
      </c>
      <c r="H131" s="69" t="n">
        <v>10.0764798655206</v>
      </c>
      <c r="I131" s="69" t="n">
        <v>11.8622534718013</v>
      </c>
      <c r="J131" s="69" t="n">
        <v>15.9990821828751</v>
      </c>
    </row>
    <row r="132" customFormat="false" ht="12.75" hidden="false" customHeight="false" outlineLevel="0" collapsed="false">
      <c r="A132" s="30" t="s">
        <v>16</v>
      </c>
      <c r="B132" s="71" t="n">
        <v>1.59548644466401</v>
      </c>
      <c r="C132" s="69" t="n">
        <v>0.20961758399892</v>
      </c>
      <c r="D132" s="69" t="n">
        <v>7.61300039759531</v>
      </c>
      <c r="E132" s="69" t="n">
        <v>1.97434186658491</v>
      </c>
      <c r="F132" s="69" t="n">
        <v>5.66376811594203</v>
      </c>
      <c r="G132" s="69" t="n">
        <v>4.6962945637143</v>
      </c>
      <c r="H132" s="69" t="n">
        <v>10.2700822828789</v>
      </c>
      <c r="I132" s="69" t="n">
        <v>12.9153538778869</v>
      </c>
      <c r="J132" s="69" t="n">
        <v>6.71039475262968</v>
      </c>
    </row>
    <row r="133" customFormat="false" ht="12.75" hidden="false" customHeight="false" outlineLevel="0" collapsed="false">
      <c r="A133" s="30" t="s">
        <v>17</v>
      </c>
      <c r="B133" s="71" t="n">
        <v>1.52451011007182</v>
      </c>
      <c r="C133" s="69" t="n">
        <v>0.199288556944548</v>
      </c>
      <c r="D133" s="69" t="n">
        <v>6.10532729287159</v>
      </c>
      <c r="E133" s="69" t="n">
        <v>0.193424480751548</v>
      </c>
      <c r="F133" s="69" t="n">
        <v>5.22998642078059</v>
      </c>
      <c r="G133" s="69" t="n">
        <v>6.18814225556715</v>
      </c>
      <c r="H133" s="69" t="n">
        <v>10.7346779227877</v>
      </c>
      <c r="I133" s="69" t="n">
        <v>13.0399995378714</v>
      </c>
      <c r="J133" s="69" t="n">
        <v>6.5837826838946</v>
      </c>
    </row>
    <row r="134" customFormat="false" ht="12.75" hidden="false" customHeight="false" outlineLevel="0" collapsed="false">
      <c r="A134" s="30" t="s">
        <v>18</v>
      </c>
      <c r="B134" s="71" t="n">
        <v>1.2413756508736</v>
      </c>
      <c r="C134" s="69" t="n">
        <v>0.209947774714857</v>
      </c>
      <c r="D134" s="69" t="n">
        <v>6.44438660583028</v>
      </c>
      <c r="E134" s="69" t="n">
        <v>0.188497316401687</v>
      </c>
      <c r="F134" s="69" t="n">
        <v>5.36033748543263</v>
      </c>
      <c r="G134" s="69" t="n">
        <v>8.21391216862015</v>
      </c>
      <c r="H134" s="69" t="n">
        <v>10.0446404337281</v>
      </c>
      <c r="I134" s="69" t="n">
        <v>12.4483338808643</v>
      </c>
      <c r="J134" s="69" t="n">
        <v>0.5</v>
      </c>
    </row>
    <row r="135" customFormat="false" ht="12.75" hidden="false" customHeight="false" outlineLevel="0" collapsed="false">
      <c r="A135" s="30" t="s">
        <v>19</v>
      </c>
      <c r="B135" s="71" t="n">
        <v>1.12289878165499</v>
      </c>
      <c r="C135" s="69" t="n">
        <v>0.192476249876108</v>
      </c>
      <c r="D135" s="69" t="n">
        <v>6.56019607048512</v>
      </c>
      <c r="E135" s="69" t="n">
        <v>0.419142099355425</v>
      </c>
      <c r="F135" s="69" t="n">
        <v>6.186974540563</v>
      </c>
      <c r="G135" s="69" t="n">
        <v>7.21694616457461</v>
      </c>
      <c r="H135" s="69" t="n">
        <v>10.3455304808181</v>
      </c>
      <c r="I135" s="69" t="n">
        <v>12.3593004512117</v>
      </c>
      <c r="J135" s="69" t="n">
        <v>0.5</v>
      </c>
    </row>
    <row r="136" customFormat="false" ht="12.75" hidden="false" customHeight="false" outlineLevel="0" collapsed="false">
      <c r="A136" s="30" t="s">
        <v>20</v>
      </c>
      <c r="B136" s="71" t="n">
        <v>1.50140553627268</v>
      </c>
      <c r="C136" s="69" t="n">
        <v>0.251114210027226</v>
      </c>
      <c r="D136" s="69" t="n">
        <v>7.54268542530908</v>
      </c>
      <c r="E136" s="69" t="n">
        <v>0.250126571235396</v>
      </c>
      <c r="F136" s="69" t="n">
        <v>5.84291997343517</v>
      </c>
      <c r="G136" s="69" t="n">
        <v>9.2595865193744</v>
      </c>
      <c r="H136" s="69" t="n">
        <v>9.03429802463072</v>
      </c>
      <c r="I136" s="69" t="n">
        <v>12.8561790340859</v>
      </c>
      <c r="J136" s="69" t="n">
        <v>3.09335305376718</v>
      </c>
    </row>
    <row r="137" customFormat="false" ht="12.75" hidden="false" customHeight="false" outlineLevel="0" collapsed="false">
      <c r="A137" s="30" t="s">
        <v>21</v>
      </c>
      <c r="B137" s="71" t="n">
        <v>2.24829632322056</v>
      </c>
      <c r="C137" s="69" t="n">
        <v>0.22199261016721</v>
      </c>
      <c r="D137" s="69" t="n">
        <v>5.85203732943774</v>
      </c>
      <c r="E137" s="69" t="n">
        <v>4.51196170606415</v>
      </c>
      <c r="F137" s="69" t="n">
        <v>5.45128966667549</v>
      </c>
      <c r="G137" s="69" t="n">
        <v>7.36218635984061</v>
      </c>
      <c r="H137" s="69" t="n">
        <v>10.2525635147708</v>
      </c>
      <c r="I137" s="69" t="n">
        <v>12.8491112289369</v>
      </c>
      <c r="J137" s="69" t="n">
        <v>3.84410934239064</v>
      </c>
    </row>
    <row r="138" customFormat="false" ht="12.75" hidden="false" customHeight="false" outlineLevel="0" collapsed="false">
      <c r="A138" s="30" t="s">
        <v>22</v>
      </c>
      <c r="B138" s="71" t="n">
        <v>1.93546717569098</v>
      </c>
      <c r="C138" s="69" t="n">
        <v>0.204264335620469</v>
      </c>
      <c r="D138" s="69" t="n">
        <v>8.54146252810473</v>
      </c>
      <c r="E138" s="69" t="n">
        <v>0.694645489909519</v>
      </c>
      <c r="F138" s="69" t="n">
        <v>5.14152629447498</v>
      </c>
      <c r="G138" s="69" t="n">
        <v>8.47716858529542</v>
      </c>
      <c r="H138" s="69" t="n">
        <v>9.72517234454605</v>
      </c>
      <c r="I138" s="69" t="n">
        <v>12.7216149324628</v>
      </c>
      <c r="J138" s="69" t="n">
        <v>0.520603586986382</v>
      </c>
    </row>
    <row r="139" customFormat="false" ht="13.5" hidden="false" customHeight="false" outlineLevel="0" collapsed="false">
      <c r="A139" s="40" t="s">
        <v>23</v>
      </c>
      <c r="B139" s="73" t="n">
        <v>1.58704170767912</v>
      </c>
      <c r="C139" s="74" t="n">
        <v>0.397865581045781</v>
      </c>
      <c r="D139" s="74" t="n">
        <v>3.63333432775952</v>
      </c>
      <c r="E139" s="74" t="n">
        <v>0.075604192470842</v>
      </c>
      <c r="F139" s="74" t="n">
        <v>5.57305948781513</v>
      </c>
      <c r="G139" s="74" t="n">
        <v>8.5998169116537</v>
      </c>
      <c r="H139" s="74" t="n">
        <v>10.4466640647383</v>
      </c>
      <c r="I139" s="74" t="n">
        <v>13.095569321191</v>
      </c>
      <c r="J139" s="74" t="n">
        <v>6.7853903696935</v>
      </c>
    </row>
    <row r="140" customFormat="false" ht="12.75" hidden="false" customHeight="false" outlineLevel="0" collapsed="false">
      <c r="A140" s="30" t="s">
        <v>34</v>
      </c>
      <c r="B140" s="69" t="n">
        <v>3.60630094755565</v>
      </c>
      <c r="C140" s="69" t="n">
        <v>0.223863605224238</v>
      </c>
      <c r="D140" s="69" t="n">
        <v>7.27188479945847</v>
      </c>
      <c r="E140" s="69" t="n">
        <v>2.98243193065648</v>
      </c>
      <c r="F140" s="69" t="n">
        <v>5.95184006387963</v>
      </c>
      <c r="G140" s="69" t="n">
        <v>8.43096524681454</v>
      </c>
      <c r="H140" s="69" t="n">
        <v>7.20709456538434</v>
      </c>
      <c r="I140" s="69" t="n">
        <v>12.6218318517095</v>
      </c>
      <c r="J140" s="77" t="n">
        <v>4.48217701728867</v>
      </c>
    </row>
    <row r="141" customFormat="false" ht="12.75" hidden="false" customHeight="false" outlineLevel="0" collapsed="false">
      <c r="A141" s="30" t="s">
        <v>13</v>
      </c>
      <c r="B141" s="71" t="n">
        <v>2.07345022918588</v>
      </c>
      <c r="C141" s="69" t="n">
        <v>0.171620572107877</v>
      </c>
      <c r="D141" s="69" t="n">
        <v>7.30146114430066</v>
      </c>
      <c r="E141" s="69" t="n">
        <v>0.658145644205771</v>
      </c>
      <c r="F141" s="69" t="n">
        <v>5.53119184210389</v>
      </c>
      <c r="G141" s="69" t="n">
        <v>8.23030743188277</v>
      </c>
      <c r="H141" s="69" t="n">
        <v>7.3743498047463</v>
      </c>
      <c r="I141" s="69" t="n">
        <v>13.5107702843854</v>
      </c>
      <c r="J141" s="69" t="n">
        <v>3.11632246664549</v>
      </c>
    </row>
    <row r="142" customFormat="false" ht="12.75" hidden="false" customHeight="false" outlineLevel="0" collapsed="false">
      <c r="A142" s="30" t="s">
        <v>14</v>
      </c>
      <c r="B142" s="71" t="n">
        <v>1.85426413844008</v>
      </c>
      <c r="C142" s="69" t="n">
        <v>0.205381118314911</v>
      </c>
      <c r="D142" s="69" t="n">
        <v>6.74600713682231</v>
      </c>
      <c r="E142" s="69" t="n">
        <v>2.01335514142749</v>
      </c>
      <c r="F142" s="69" t="n">
        <v>5.3804470055986</v>
      </c>
      <c r="G142" s="69" t="n">
        <v>7.90060178230779</v>
      </c>
      <c r="H142" s="69" t="n">
        <v>10.1047072060492</v>
      </c>
      <c r="I142" s="69" t="n">
        <v>9.68535312636904</v>
      </c>
      <c r="J142" s="69" t="n">
        <v>3.63430756990225</v>
      </c>
    </row>
    <row r="143" customFormat="false" ht="12.75" hidden="false" customHeight="false" outlineLevel="0" collapsed="false">
      <c r="A143" s="30" t="s">
        <v>56</v>
      </c>
      <c r="B143" s="71" t="n">
        <v>1.48177893472482</v>
      </c>
      <c r="C143" s="69" t="n">
        <v>0.129877499769569</v>
      </c>
      <c r="D143" s="69" t="n">
        <v>5.85221474997036</v>
      </c>
      <c r="E143" s="69" t="n">
        <v>1.15720004497481</v>
      </c>
      <c r="F143" s="69" t="n">
        <v>5.81321752672647</v>
      </c>
      <c r="G143" s="69" t="n">
        <v>8.66668392078841</v>
      </c>
      <c r="H143" s="69" t="n">
        <v>10.5622954860215</v>
      </c>
      <c r="I143" s="69" t="n">
        <v>12.2967630320965</v>
      </c>
      <c r="J143" s="69" t="n">
        <v>4.4745757859671</v>
      </c>
    </row>
    <row r="144" customFormat="false" ht="12.75" hidden="false" customHeight="false" outlineLevel="0" collapsed="false">
      <c r="A144" s="30" t="s">
        <v>16</v>
      </c>
      <c r="B144" s="71" t="n">
        <v>1.84038038653065</v>
      </c>
      <c r="C144" s="69" t="n">
        <v>0.125135197913949</v>
      </c>
      <c r="D144" s="69" t="n">
        <v>6.75628712412296</v>
      </c>
      <c r="E144" s="69" t="n">
        <v>2.48006496052306</v>
      </c>
      <c r="F144" s="69" t="n">
        <v>6.22689972745619</v>
      </c>
      <c r="G144" s="69" t="n">
        <v>8.41827079911678</v>
      </c>
      <c r="H144" s="69" t="n">
        <v>10.6471513939528</v>
      </c>
      <c r="I144" s="69" t="n">
        <v>13.1048732587349</v>
      </c>
      <c r="J144" s="69" t="n">
        <v>2.77235745372925</v>
      </c>
    </row>
    <row r="145" customFormat="false" ht="12.75" hidden="false" customHeight="false" outlineLevel="0" collapsed="false">
      <c r="A145" s="30" t="s">
        <v>17</v>
      </c>
      <c r="B145" s="71" t="n">
        <v>1.85165815395363</v>
      </c>
      <c r="C145" s="69" t="n">
        <v>0.137650356878826</v>
      </c>
      <c r="D145" s="69" t="n">
        <v>7.13270428723641</v>
      </c>
      <c r="E145" s="69" t="n">
        <v>0.262567262837175</v>
      </c>
      <c r="F145" s="69" t="n">
        <v>4.07325295457673</v>
      </c>
      <c r="G145" s="69" t="n">
        <v>8.68250795324873</v>
      </c>
      <c r="H145" s="69" t="n">
        <v>9.38642395858525</v>
      </c>
      <c r="I145" s="69" t="n">
        <v>9.6208710623932</v>
      </c>
      <c r="J145" s="69" t="n">
        <v>1.8542744676016</v>
      </c>
    </row>
    <row r="146" customFormat="false" ht="12.75" hidden="false" customHeight="false" outlineLevel="0" collapsed="false">
      <c r="A146" s="30" t="s">
        <v>18</v>
      </c>
      <c r="B146" s="71" t="n">
        <v>1.87224227017446</v>
      </c>
      <c r="C146" s="69" t="n">
        <v>0.225175939780021</v>
      </c>
      <c r="D146" s="69" t="n">
        <v>6.49371119497017</v>
      </c>
      <c r="E146" s="69" t="n">
        <v>1.46999439707096</v>
      </c>
      <c r="F146" s="69" t="n">
        <v>6.72372658202939</v>
      </c>
      <c r="G146" s="69" t="n">
        <v>8.01538149722762</v>
      </c>
      <c r="H146" s="69" t="n">
        <v>10.7951061276544</v>
      </c>
      <c r="I146" s="69" t="n">
        <v>13.134674261012</v>
      </c>
      <c r="J146" s="69" t="n">
        <v>1.70947050434729</v>
      </c>
    </row>
    <row r="147" customFormat="false" ht="12.75" hidden="false" customHeight="false" outlineLevel="0" collapsed="false">
      <c r="A147" s="30" t="s">
        <v>19</v>
      </c>
      <c r="B147" s="71" t="n">
        <v>1.66385911052557</v>
      </c>
      <c r="C147" s="69" t="n">
        <v>0.180532467190564</v>
      </c>
      <c r="D147" s="69" t="n">
        <v>7.7752993896111</v>
      </c>
      <c r="E147" s="69" t="n">
        <v>0.384258603069416</v>
      </c>
      <c r="F147" s="69" t="n">
        <v>5.68189277099399</v>
      </c>
      <c r="G147" s="69" t="n">
        <v>8.13038934283825</v>
      </c>
      <c r="H147" s="69" t="n">
        <v>10.2621098343542</v>
      </c>
      <c r="I147" s="69" t="n">
        <v>13.0100881432916</v>
      </c>
      <c r="J147" s="69" t="n">
        <v>8.11394439557208</v>
      </c>
    </row>
    <row r="148" customFormat="false" ht="12.75" hidden="false" customHeight="false" outlineLevel="0" collapsed="false">
      <c r="A148" s="30" t="s">
        <v>20</v>
      </c>
      <c r="B148" s="71" t="n">
        <v>1.95938659798927</v>
      </c>
      <c r="C148" s="69" t="n">
        <v>0.245417178661351</v>
      </c>
      <c r="D148" s="69" t="n">
        <v>8.30906040817878</v>
      </c>
      <c r="E148" s="69" t="n">
        <v>1.33110388749177</v>
      </c>
      <c r="F148" s="69" t="n">
        <v>5.58155924008657</v>
      </c>
      <c r="G148" s="69" t="n">
        <v>7.18296685239297</v>
      </c>
      <c r="H148" s="69" t="n">
        <v>8.94851951365912</v>
      </c>
      <c r="I148" s="69" t="n">
        <v>13.0949226694555</v>
      </c>
      <c r="J148" s="69" t="n">
        <v>5.32285340314136</v>
      </c>
    </row>
    <row r="149" customFormat="false" ht="12.75" hidden="false" customHeight="false" outlineLevel="0" collapsed="false">
      <c r="A149" s="30" t="s">
        <v>21</v>
      </c>
      <c r="B149" s="71" t="n">
        <v>2.29795729791675</v>
      </c>
      <c r="C149" s="69" t="n">
        <v>0.288988057887295</v>
      </c>
      <c r="D149" s="69" t="n">
        <v>5.82236379773941</v>
      </c>
      <c r="E149" s="69" t="n">
        <v>0.0765619327034783</v>
      </c>
      <c r="F149" s="69" t="n">
        <v>3.89545021299945</v>
      </c>
      <c r="G149" s="69" t="n">
        <v>9.3457519378272</v>
      </c>
      <c r="H149" s="69" t="n">
        <v>7.24895834421644</v>
      </c>
      <c r="I149" s="69" t="n">
        <v>12.972923419577</v>
      </c>
      <c r="J149" s="69" t="n">
        <v>7.80366749843255</v>
      </c>
    </row>
    <row r="150" customFormat="false" ht="12.75" hidden="false" customHeight="false" outlineLevel="0" collapsed="false">
      <c r="A150" s="30" t="s">
        <v>22</v>
      </c>
      <c r="B150" s="71" t="n">
        <v>2.36976472105147</v>
      </c>
      <c r="C150" s="69" t="n">
        <v>0.255366783708647</v>
      </c>
      <c r="D150" s="69" t="n">
        <v>8.08709430427091</v>
      </c>
      <c r="E150" s="69" t="n">
        <v>0.643414280438993</v>
      </c>
      <c r="F150" s="69" t="n">
        <v>5.48814601286956</v>
      </c>
      <c r="G150" s="69" t="n">
        <v>8.71370962682781</v>
      </c>
      <c r="H150" s="69" t="n">
        <v>7.72737152965467</v>
      </c>
      <c r="I150" s="69" t="n">
        <v>12.1316871935632</v>
      </c>
      <c r="J150" s="69" t="n">
        <v>6.83776459217097</v>
      </c>
    </row>
    <row r="151" customFormat="false" ht="13.5" hidden="false" customHeight="false" outlineLevel="0" collapsed="false">
      <c r="A151" s="40" t="s">
        <v>23</v>
      </c>
      <c r="B151" s="73" t="n">
        <v>2.96145510966705</v>
      </c>
      <c r="C151" s="74" t="n">
        <v>0.29584663357685</v>
      </c>
      <c r="D151" s="74" t="n">
        <v>5.28104124488411</v>
      </c>
      <c r="E151" s="74" t="n">
        <v>0.216890891479183</v>
      </c>
      <c r="F151" s="74" t="n">
        <v>5.40694577578977</v>
      </c>
      <c r="G151" s="74" t="n">
        <v>4.97798928003748</v>
      </c>
      <c r="H151" s="74" t="n">
        <v>6.6514414566566</v>
      </c>
      <c r="I151" s="74" t="n">
        <v>12.9974522989647</v>
      </c>
      <c r="J151" s="74" t="n">
        <v>8.29620457939273</v>
      </c>
    </row>
    <row r="152" customFormat="false" ht="12.75" hidden="false" customHeight="false" outlineLevel="0" collapsed="false">
      <c r="A152" s="30" t="s">
        <v>35</v>
      </c>
      <c r="B152" s="71" t="n">
        <v>2.48482948769944</v>
      </c>
      <c r="C152" s="69" t="n">
        <v>0.42768574284912</v>
      </c>
      <c r="D152" s="69" t="n">
        <v>6.50678605615158</v>
      </c>
      <c r="E152" s="69" t="n">
        <v>1.97708588660626</v>
      </c>
      <c r="F152" s="69" t="n">
        <v>3.27384464167228</v>
      </c>
      <c r="G152" s="69" t="n">
        <v>8.27756828233859</v>
      </c>
      <c r="H152" s="69" t="n">
        <v>7.79889751328594</v>
      </c>
      <c r="I152" s="69" t="n">
        <v>13.0972320689354</v>
      </c>
      <c r="J152" s="69" t="n">
        <v>11.1115268456376</v>
      </c>
    </row>
    <row r="153" customFormat="false" ht="12.75" hidden="false" customHeight="false" outlineLevel="0" collapsed="false">
      <c r="A153" s="30" t="s">
        <v>13</v>
      </c>
      <c r="B153" s="71" t="n">
        <v>2.95861638337076</v>
      </c>
      <c r="C153" s="69" t="n">
        <v>0.519464418844164</v>
      </c>
      <c r="D153" s="69" t="n">
        <v>7.49362534020188</v>
      </c>
      <c r="E153" s="69" t="n">
        <v>4.52394001940226</v>
      </c>
      <c r="F153" s="69" t="n">
        <v>7.17482880432412</v>
      </c>
      <c r="G153" s="69" t="n">
        <v>8.10209010508151</v>
      </c>
      <c r="H153" s="69" t="n">
        <v>8.47658207825458</v>
      </c>
      <c r="I153" s="69" t="n">
        <v>12.5932587871867</v>
      </c>
      <c r="J153" s="69" t="n">
        <v>4.18959380836087</v>
      </c>
    </row>
    <row r="154" customFormat="false" ht="12.75" hidden="false" customHeight="false" outlineLevel="0" collapsed="false">
      <c r="A154" s="30" t="s">
        <v>14</v>
      </c>
      <c r="B154" s="71" t="n">
        <v>2.69111059004502</v>
      </c>
      <c r="C154" s="69" t="n">
        <v>0.42997582600431</v>
      </c>
      <c r="D154" s="69" t="n">
        <v>4.58566126468873</v>
      </c>
      <c r="E154" s="69" t="n">
        <v>3.06643392478466</v>
      </c>
      <c r="F154" s="69" t="n">
        <v>6.1117757068613</v>
      </c>
      <c r="G154" s="69" t="n">
        <v>8.63506780620636</v>
      </c>
      <c r="H154" s="69" t="n">
        <v>4.27981587535276</v>
      </c>
      <c r="I154" s="69" t="n">
        <v>9.18758007534852</v>
      </c>
      <c r="J154" s="69" t="n">
        <v>1.28730070662834</v>
      </c>
    </row>
    <row r="155" customFormat="false" ht="12.75" hidden="false" customHeight="false" outlineLevel="0" collapsed="false">
      <c r="A155" s="30" t="s">
        <v>56</v>
      </c>
      <c r="B155" s="71" t="n">
        <v>2.31014638621651</v>
      </c>
      <c r="C155" s="69" t="n">
        <v>0.601777407467741</v>
      </c>
      <c r="D155" s="69" t="n">
        <v>8.08613260015477</v>
      </c>
      <c r="E155" s="69" t="n">
        <v>7.91189244627097</v>
      </c>
      <c r="F155" s="69" t="n">
        <v>5.77068285451385</v>
      </c>
      <c r="G155" s="69" t="n">
        <v>8.69071759528924</v>
      </c>
      <c r="H155" s="69" t="n">
        <v>8.44514608073025</v>
      </c>
      <c r="I155" s="69" t="n">
        <v>8.19139337821983</v>
      </c>
      <c r="J155" s="69" t="n">
        <v>12.045990784674</v>
      </c>
    </row>
    <row r="156" customFormat="false" ht="12.75" hidden="false" customHeight="false" outlineLevel="0" collapsed="false">
      <c r="A156" s="30" t="s">
        <v>16</v>
      </c>
      <c r="B156" s="71" t="n">
        <v>2.35001274369957</v>
      </c>
      <c r="C156" s="69" t="n">
        <v>0.678496062517692</v>
      </c>
      <c r="D156" s="69" t="n">
        <v>9.24256695135323</v>
      </c>
      <c r="E156" s="69" t="n">
        <v>8.07000508881832</v>
      </c>
      <c r="F156" s="69" t="n">
        <v>5.80394545616655</v>
      </c>
      <c r="G156" s="69" t="n">
        <v>8.71850846851254</v>
      </c>
      <c r="H156" s="69" t="n">
        <v>9.38424452968461</v>
      </c>
      <c r="I156" s="69" t="n">
        <v>12.9721667274219</v>
      </c>
      <c r="J156" s="69" t="n">
        <v>8.4025929798357</v>
      </c>
    </row>
    <row r="157" customFormat="false" ht="12.75" hidden="false" customHeight="false" outlineLevel="0" collapsed="false">
      <c r="A157" s="30" t="s">
        <v>17</v>
      </c>
      <c r="B157" s="71" t="n">
        <v>1.93321551453531</v>
      </c>
      <c r="C157" s="69" t="n">
        <v>0.538733430042977</v>
      </c>
      <c r="D157" s="69" t="n">
        <v>6.05830068126942</v>
      </c>
      <c r="E157" s="69" t="n">
        <v>0.519274322524957</v>
      </c>
      <c r="F157" s="69" t="n">
        <v>5.60125337431929</v>
      </c>
      <c r="G157" s="69" t="n">
        <v>8.02900431987928</v>
      </c>
      <c r="H157" s="69" t="n">
        <v>10.5269941247261</v>
      </c>
      <c r="I157" s="69" t="n">
        <v>12.1974596950871</v>
      </c>
      <c r="J157" s="69" t="n">
        <v>1.87187080153131</v>
      </c>
    </row>
    <row r="158" customFormat="false" ht="12.75" hidden="false" customHeight="false" outlineLevel="0" collapsed="false">
      <c r="A158" s="30" t="s">
        <v>18</v>
      </c>
      <c r="B158" s="71" t="n">
        <v>1.67180027208977</v>
      </c>
      <c r="C158" s="69" t="n">
        <v>0.37270127624612</v>
      </c>
      <c r="D158" s="69" t="n">
        <v>7.14358326367696</v>
      </c>
      <c r="E158" s="69" t="n">
        <v>1.00845507800592</v>
      </c>
      <c r="F158" s="69" t="n">
        <v>5.90569804822294</v>
      </c>
      <c r="G158" s="69" t="n">
        <v>8.25427320282159</v>
      </c>
      <c r="H158" s="69" t="n">
        <v>11.0726348269837</v>
      </c>
      <c r="I158" s="69" t="n">
        <v>13.3112245244512</v>
      </c>
      <c r="J158" s="69" t="n">
        <v>5.26175663044748</v>
      </c>
    </row>
    <row r="159" customFormat="false" ht="12.75" hidden="false" customHeight="false" outlineLevel="0" collapsed="false">
      <c r="A159" s="30" t="s">
        <v>19</v>
      </c>
      <c r="B159" s="71" t="n">
        <v>2.62916087341335</v>
      </c>
      <c r="C159" s="69" t="n">
        <v>0.348251893315194</v>
      </c>
      <c r="D159" s="69" t="n">
        <v>7.25980980171003</v>
      </c>
      <c r="E159" s="69" t="n">
        <v>1.25830840263456</v>
      </c>
      <c r="F159" s="69" t="n">
        <v>6.08341855842763</v>
      </c>
      <c r="G159" s="69" t="n">
        <v>7.20162462033089</v>
      </c>
      <c r="H159" s="69" t="n">
        <v>8.15865448917313</v>
      </c>
      <c r="I159" s="69" t="n">
        <v>13.3472398563281</v>
      </c>
      <c r="J159" s="69" t="n">
        <v>4.07196131923808</v>
      </c>
    </row>
    <row r="160" customFormat="false" ht="12.75" hidden="false" customHeight="false" outlineLevel="0" collapsed="false">
      <c r="A160" s="30" t="s">
        <v>20</v>
      </c>
      <c r="B160" s="71" t="n">
        <v>2.8728204218258</v>
      </c>
      <c r="C160" s="69" t="n">
        <v>0.353898836192485</v>
      </c>
      <c r="D160" s="69" t="n">
        <v>8.54289383652586</v>
      </c>
      <c r="E160" s="69" t="n">
        <v>4.2613419355022</v>
      </c>
      <c r="F160" s="69" t="n">
        <v>5.69019234239654</v>
      </c>
      <c r="G160" s="69" t="n">
        <v>8.99265764827917</v>
      </c>
      <c r="H160" s="69" t="n">
        <v>10.9054184284587</v>
      </c>
      <c r="I160" s="69" t="n">
        <v>12.8490107419519</v>
      </c>
      <c r="J160" s="69" t="n">
        <v>3.83537872991584</v>
      </c>
    </row>
    <row r="161" customFormat="false" ht="12.75" hidden="false" customHeight="false" outlineLevel="0" collapsed="false">
      <c r="A161" s="30" t="s">
        <v>21</v>
      </c>
      <c r="B161" s="71" t="n">
        <v>2.50566555883948</v>
      </c>
      <c r="C161" s="69" t="n">
        <v>0.350199298330198</v>
      </c>
      <c r="D161" s="69" t="n">
        <v>6.89603159443922</v>
      </c>
      <c r="E161" s="69" t="n">
        <v>3.52923157807882</v>
      </c>
      <c r="F161" s="69" t="n">
        <v>5.19810654193432</v>
      </c>
      <c r="G161" s="69" t="n">
        <v>8.95333091158344</v>
      </c>
      <c r="H161" s="69" t="n">
        <v>8.75416750743929</v>
      </c>
      <c r="I161" s="69" t="n">
        <v>11.0042877228114</v>
      </c>
      <c r="J161" s="69" t="n">
        <v>2.46206617367667</v>
      </c>
    </row>
    <row r="162" customFormat="false" ht="12.75" hidden="false" customHeight="false" outlineLevel="0" collapsed="false">
      <c r="A162" s="30" t="s">
        <v>22</v>
      </c>
      <c r="B162" s="71" t="n">
        <v>2.46380747526124</v>
      </c>
      <c r="C162" s="69" t="n">
        <v>0.335362542301272</v>
      </c>
      <c r="D162" s="69" t="n">
        <v>4.59218767772077</v>
      </c>
      <c r="E162" s="69" t="n">
        <v>1.19471795592325</v>
      </c>
      <c r="F162" s="69" t="n">
        <v>5.12020816235048</v>
      </c>
      <c r="G162" s="69" t="n">
        <v>8.54519128296762</v>
      </c>
      <c r="H162" s="69" t="n">
        <v>8.46243457461421</v>
      </c>
      <c r="I162" s="69" t="n">
        <v>7.54218857607562</v>
      </c>
      <c r="J162" s="69" t="n">
        <v>12.45346513829</v>
      </c>
    </row>
    <row r="163" customFormat="false" ht="13.5" hidden="false" customHeight="false" outlineLevel="0" collapsed="false">
      <c r="A163" s="40" t="s">
        <v>23</v>
      </c>
      <c r="B163" s="73" t="n">
        <v>2.55676676963258</v>
      </c>
      <c r="C163" s="74" t="n">
        <v>0.536597699587537</v>
      </c>
      <c r="D163" s="74" t="n">
        <v>5.39190208365747</v>
      </c>
      <c r="E163" s="74" t="n">
        <v>1.62650782268114</v>
      </c>
      <c r="F163" s="74" t="n">
        <v>3.99374618950862</v>
      </c>
      <c r="G163" s="74" t="n">
        <v>7.71627791983295</v>
      </c>
      <c r="H163" s="74" t="n">
        <v>9.16361904031619</v>
      </c>
      <c r="I163" s="74" t="n">
        <v>11.4397766237299</v>
      </c>
      <c r="J163" s="74" t="n">
        <v>4.62486639313175</v>
      </c>
    </row>
    <row r="164" customFormat="false" ht="12.75" hidden="false" customHeight="false" outlineLevel="0" collapsed="false">
      <c r="A164" s="30" t="s">
        <v>36</v>
      </c>
      <c r="B164" s="71" t="n">
        <v>2.35605373896466</v>
      </c>
      <c r="C164" s="69" t="n">
        <v>0.329479544795732</v>
      </c>
      <c r="D164" s="69" t="n">
        <v>8.33249189556063</v>
      </c>
      <c r="E164" s="69" t="n">
        <v>3.44970849091614</v>
      </c>
      <c r="F164" s="69" t="n">
        <v>5.67502810249996</v>
      </c>
      <c r="G164" s="69" t="n">
        <v>9.40723958779422</v>
      </c>
      <c r="H164" s="69" t="n">
        <v>8.87132656522225</v>
      </c>
      <c r="I164" s="69" t="n">
        <v>13.284960452923</v>
      </c>
      <c r="J164" s="69" t="n">
        <v>4.08833281201126</v>
      </c>
    </row>
    <row r="165" customFormat="false" ht="12.75" hidden="false" customHeight="false" outlineLevel="0" collapsed="false">
      <c r="A165" s="30" t="s">
        <v>13</v>
      </c>
      <c r="B165" s="71" t="n">
        <v>1.45315319762046</v>
      </c>
      <c r="C165" s="69" t="n">
        <v>0.303387235227845</v>
      </c>
      <c r="D165" s="69" t="n">
        <v>9.00733039242983</v>
      </c>
      <c r="E165" s="69" t="n">
        <v>1.72343360153148</v>
      </c>
      <c r="F165" s="69" t="n">
        <v>7.11873003287565</v>
      </c>
      <c r="G165" s="69" t="n">
        <v>9.2054800845812</v>
      </c>
      <c r="H165" s="69" t="n">
        <v>11.9348720089687</v>
      </c>
      <c r="I165" s="69" t="n">
        <v>13.167194232773</v>
      </c>
      <c r="J165" s="69" t="n">
        <v>2.58904719501336</v>
      </c>
    </row>
    <row r="166" customFormat="false" ht="12.75" hidden="false" customHeight="false" outlineLevel="0" collapsed="false">
      <c r="A166" s="30" t="s">
        <v>14</v>
      </c>
      <c r="B166" s="71" t="n">
        <v>3.38819196513842</v>
      </c>
      <c r="C166" s="69" t="n">
        <v>0.327462132893663</v>
      </c>
      <c r="D166" s="69" t="n">
        <v>7.0661667560854</v>
      </c>
      <c r="E166" s="69" t="n">
        <v>0.0600599152926792</v>
      </c>
      <c r="F166" s="69" t="n">
        <v>6.35715584929345</v>
      </c>
      <c r="G166" s="69" t="n">
        <v>7.92287647728804</v>
      </c>
      <c r="H166" s="69" t="n">
        <v>8.06903491873945</v>
      </c>
      <c r="I166" s="69" t="n">
        <v>8.20190251180039</v>
      </c>
      <c r="J166" s="69" t="n">
        <v>7.03450625459897</v>
      </c>
    </row>
    <row r="167" customFormat="false" ht="12.75" hidden="false" customHeight="false" outlineLevel="0" collapsed="false">
      <c r="A167" s="30" t="s">
        <v>56</v>
      </c>
      <c r="B167" s="71" t="n">
        <v>2.17153764647251</v>
      </c>
      <c r="C167" s="69" t="n">
        <v>0.465642667625339</v>
      </c>
      <c r="D167" s="69" t="n">
        <v>8.26608779984002</v>
      </c>
      <c r="E167" s="69" t="n">
        <v>3.9784229390681</v>
      </c>
      <c r="F167" s="69" t="n">
        <v>6.62987290183764</v>
      </c>
      <c r="G167" s="69" t="n">
        <v>7.93609136803839</v>
      </c>
      <c r="H167" s="69" t="n">
        <v>12.5044528620437</v>
      </c>
      <c r="I167" s="69" t="n">
        <v>7.86011796454092</v>
      </c>
      <c r="J167" s="69" t="n">
        <v>1.35910982280612</v>
      </c>
    </row>
    <row r="168" customFormat="false" ht="12.75" hidden="false" customHeight="false" outlineLevel="0" collapsed="false">
      <c r="A168" s="30" t="s">
        <v>16</v>
      </c>
      <c r="B168" s="71" t="n">
        <v>1.99145579895593</v>
      </c>
      <c r="C168" s="69" t="n">
        <v>0.394063000728533</v>
      </c>
      <c r="D168" s="69" t="n">
        <v>9.24469048563191</v>
      </c>
      <c r="E168" s="69" t="n">
        <v>2.92579646779358</v>
      </c>
      <c r="F168" s="69" t="n">
        <v>4.70082611928861</v>
      </c>
      <c r="G168" s="69" t="n">
        <v>8.83380460451054</v>
      </c>
      <c r="H168" s="69" t="n">
        <v>9.86975387524353</v>
      </c>
      <c r="I168" s="69" t="n">
        <v>12.117377998017</v>
      </c>
      <c r="J168" s="69" t="n">
        <v>3.51922298664508</v>
      </c>
    </row>
    <row r="169" customFormat="false" ht="12.75" hidden="false" customHeight="false" outlineLevel="0" collapsed="false">
      <c r="A169" s="30" t="s">
        <v>17</v>
      </c>
      <c r="B169" s="71" t="n">
        <v>3.14124423359168</v>
      </c>
      <c r="C169" s="69" t="n">
        <v>0.483697180678241</v>
      </c>
      <c r="D169" s="69" t="n">
        <v>9.55602501189586</v>
      </c>
      <c r="E169" s="69" t="n">
        <v>4.72289388963487</v>
      </c>
      <c r="F169" s="69" t="n">
        <v>5.61280845343574</v>
      </c>
      <c r="G169" s="69" t="n">
        <v>8.6254344569257</v>
      </c>
      <c r="H169" s="69" t="n">
        <v>12.6788276963817</v>
      </c>
      <c r="I169" s="69" t="n">
        <v>14.103869775524</v>
      </c>
      <c r="J169" s="69" t="n">
        <v>4.78152750758696</v>
      </c>
    </row>
    <row r="170" customFormat="false" ht="12.75" hidden="false" customHeight="false" outlineLevel="0" collapsed="false">
      <c r="A170" s="30" t="s">
        <v>18</v>
      </c>
      <c r="B170" s="71" t="n">
        <v>2.30652509205602</v>
      </c>
      <c r="C170" s="69" t="n">
        <v>0.462588401922306</v>
      </c>
      <c r="D170" s="69" t="n">
        <v>8.96515851446721</v>
      </c>
      <c r="E170" s="69" t="n">
        <v>5.44588265894593</v>
      </c>
      <c r="F170" s="69" t="n">
        <v>5.66677898869908</v>
      </c>
      <c r="G170" s="69" t="n">
        <v>8.69858115018693</v>
      </c>
      <c r="H170" s="69" t="n">
        <v>12.0478340230657</v>
      </c>
      <c r="I170" s="69" t="n">
        <v>13.9115049331065</v>
      </c>
      <c r="J170" s="69" t="n">
        <v>14.1146449916328</v>
      </c>
    </row>
    <row r="171" customFormat="false" ht="12.75" hidden="false" customHeight="false" outlineLevel="0" collapsed="false">
      <c r="A171" s="30" t="s">
        <v>19</v>
      </c>
      <c r="B171" s="71" t="n">
        <v>3.53045615354009</v>
      </c>
      <c r="C171" s="69" t="n">
        <v>0.465306692110784</v>
      </c>
      <c r="D171" s="69" t="n">
        <v>9.96520929865344</v>
      </c>
      <c r="E171" s="69" t="n">
        <v>3.49527175671304</v>
      </c>
      <c r="F171" s="69" t="n">
        <v>6.7607955320833</v>
      </c>
      <c r="G171" s="69" t="n">
        <v>8.65398588074497</v>
      </c>
      <c r="H171" s="69" t="n">
        <v>12.0928433190075</v>
      </c>
      <c r="I171" s="69" t="n">
        <v>14.4840769136834</v>
      </c>
      <c r="J171" s="69" t="n">
        <v>13.956543297326</v>
      </c>
    </row>
    <row r="172" customFormat="false" ht="12.75" hidden="false" customHeight="false" outlineLevel="0" collapsed="false">
      <c r="A172" s="30" t="s">
        <v>20</v>
      </c>
      <c r="B172" s="71" t="n">
        <v>2.82988453562595</v>
      </c>
      <c r="C172" s="69" t="n">
        <v>0.502819538072339</v>
      </c>
      <c r="D172" s="69" t="n">
        <v>11.4629611189589</v>
      </c>
      <c r="E172" s="69" t="n">
        <v>4.72349220389684</v>
      </c>
      <c r="F172" s="69" t="n">
        <v>5.10764372420562</v>
      </c>
      <c r="G172" s="69" t="n">
        <v>10.0137328149096</v>
      </c>
      <c r="H172" s="69" t="n">
        <v>13.2708810675487</v>
      </c>
      <c r="I172" s="69" t="n">
        <v>14.3398923273526</v>
      </c>
      <c r="J172" s="69" t="n">
        <v>8.64068973264435</v>
      </c>
    </row>
    <row r="173" customFormat="false" ht="12.75" hidden="false" customHeight="false" outlineLevel="0" collapsed="false">
      <c r="A173" s="30" t="s">
        <v>21</v>
      </c>
      <c r="B173" s="71" t="n">
        <v>4.32969023884879</v>
      </c>
      <c r="C173" s="69" t="n">
        <v>0.50673059686371</v>
      </c>
      <c r="D173" s="69" t="n">
        <v>9.49618107381499</v>
      </c>
      <c r="E173" s="69" t="n">
        <v>1.50864618050658</v>
      </c>
      <c r="F173" s="69" t="n">
        <v>6.48577957500026</v>
      </c>
      <c r="G173" s="69" t="n">
        <v>9.55422774394683</v>
      </c>
      <c r="H173" s="69" t="n">
        <v>9.13936758758943</v>
      </c>
      <c r="I173" s="69" t="n">
        <v>14.2803750201962</v>
      </c>
      <c r="J173" s="69" t="n">
        <v>14.853823255814</v>
      </c>
    </row>
    <row r="174" customFormat="false" ht="12.75" hidden="false" customHeight="false" outlineLevel="0" collapsed="false">
      <c r="A174" s="30" t="s">
        <v>22</v>
      </c>
      <c r="B174" s="71" t="n">
        <v>3.08251602660437</v>
      </c>
      <c r="C174" s="69" t="n">
        <v>0.425800786844546</v>
      </c>
      <c r="D174" s="69" t="n">
        <v>9.64532232286878</v>
      </c>
      <c r="E174" s="69" t="n">
        <v>1.42508116624721</v>
      </c>
      <c r="F174" s="69" t="n">
        <v>6.11299289596692</v>
      </c>
      <c r="G174" s="69" t="n">
        <v>9.16194408159983</v>
      </c>
      <c r="H174" s="69" t="n">
        <v>9.90269498354803</v>
      </c>
      <c r="I174" s="69" t="n">
        <v>14.7680011220669</v>
      </c>
      <c r="J174" s="69" t="n">
        <v>14.742978391044</v>
      </c>
    </row>
    <row r="175" customFormat="false" ht="13.5" hidden="false" customHeight="false" outlineLevel="0" collapsed="false">
      <c r="A175" s="40" t="s">
        <v>23</v>
      </c>
      <c r="B175" s="73" t="n">
        <v>3.16980706874033</v>
      </c>
      <c r="C175" s="74" t="n">
        <v>0.588806979127956</v>
      </c>
      <c r="D175" s="74" t="n">
        <v>8.09251119657007</v>
      </c>
      <c r="E175" s="74" t="n">
        <v>2.77485466662682</v>
      </c>
      <c r="F175" s="74" t="n">
        <v>3.87394295702019</v>
      </c>
      <c r="G175" s="74" t="n">
        <v>7.98421802388371</v>
      </c>
      <c r="H175" s="74" t="n">
        <v>8.67773537558426</v>
      </c>
      <c r="I175" s="74" t="n">
        <v>14.7311960549501</v>
      </c>
      <c r="J175" s="74" t="n">
        <v>13.5922518159806</v>
      </c>
    </row>
    <row r="176" customFormat="false" ht="12.75" hidden="false" customHeight="false" outlineLevel="0" collapsed="false">
      <c r="A176" s="30" t="s">
        <v>37</v>
      </c>
      <c r="B176" s="71" t="n">
        <v>2.35583994403161</v>
      </c>
      <c r="C176" s="69" t="n">
        <v>0.326028546689948</v>
      </c>
      <c r="D176" s="69" t="n">
        <v>10.3275434374402</v>
      </c>
      <c r="E176" s="69" t="n">
        <v>4.99209561152164</v>
      </c>
      <c r="F176" s="69" t="n">
        <v>5.50368746080822</v>
      </c>
      <c r="G176" s="69" t="n">
        <v>8.69648142129898</v>
      </c>
      <c r="H176" s="69" t="n">
        <v>10.4400803518528</v>
      </c>
      <c r="I176" s="69" t="n">
        <v>14.0219526514633</v>
      </c>
      <c r="J176" s="69" t="n">
        <v>11.1159284577684</v>
      </c>
    </row>
    <row r="177" customFormat="false" ht="12.75" hidden="false" customHeight="false" outlineLevel="0" collapsed="false">
      <c r="A177" s="30" t="s">
        <v>13</v>
      </c>
      <c r="B177" s="71" t="n">
        <v>2.64684676795324</v>
      </c>
      <c r="C177" s="69" t="n">
        <v>0.459653148487173</v>
      </c>
      <c r="D177" s="69" t="n">
        <v>9.67236385614898</v>
      </c>
      <c r="E177" s="69" t="n">
        <v>7.23341610972993</v>
      </c>
      <c r="F177" s="69" t="n">
        <v>5.43886174163225</v>
      </c>
      <c r="G177" s="69" t="n">
        <v>9.66502099169439</v>
      </c>
      <c r="H177" s="69" t="n">
        <v>9.31569556962113</v>
      </c>
      <c r="I177" s="69" t="n">
        <v>12.8698874677738</v>
      </c>
      <c r="J177" s="69" t="n">
        <v>13.6684141546527</v>
      </c>
    </row>
    <row r="178" customFormat="false" ht="12.75" hidden="false" customHeight="false" outlineLevel="0" collapsed="false">
      <c r="A178" s="30" t="s">
        <v>14</v>
      </c>
      <c r="B178" s="71" t="n">
        <v>2.53239044373544</v>
      </c>
      <c r="C178" s="69" t="n">
        <v>0.479486259185054</v>
      </c>
      <c r="D178" s="69" t="n">
        <v>7.4684801069847</v>
      </c>
      <c r="E178" s="69" t="n">
        <v>5.94612575313032</v>
      </c>
      <c r="F178" s="69" t="n">
        <v>5.48831603779575</v>
      </c>
      <c r="G178" s="69" t="n">
        <v>9.58570082666551</v>
      </c>
      <c r="H178" s="69" t="n">
        <v>12.4005722620654</v>
      </c>
      <c r="I178" s="69" t="n">
        <v>6.48831814997955</v>
      </c>
      <c r="J178" s="69" t="n">
        <v>6.00235087657055</v>
      </c>
    </row>
    <row r="179" customFormat="false" ht="12.75" hidden="false" customHeight="false" outlineLevel="0" collapsed="false">
      <c r="A179" s="30" t="s">
        <v>56</v>
      </c>
      <c r="B179" s="71" t="n">
        <v>1.63366945261777</v>
      </c>
      <c r="C179" s="69" t="n">
        <v>0.693547129705855</v>
      </c>
      <c r="D179" s="69" t="n">
        <v>10.7974155809603</v>
      </c>
      <c r="E179" s="69" t="n">
        <v>3.44590035798783</v>
      </c>
      <c r="F179" s="69" t="n">
        <v>5.93871377755522</v>
      </c>
      <c r="G179" s="69" t="n">
        <v>9.79881827239407</v>
      </c>
      <c r="H179" s="69" t="n">
        <v>10.9670644944341</v>
      </c>
      <c r="I179" s="69" t="n">
        <v>14.2622912835716</v>
      </c>
      <c r="J179" s="69" t="n">
        <v>15.0408356164384</v>
      </c>
    </row>
    <row r="180" customFormat="false" ht="12.75" hidden="false" customHeight="false" outlineLevel="0" collapsed="false">
      <c r="A180" s="30" t="s">
        <v>16</v>
      </c>
      <c r="B180" s="71" t="n">
        <v>1.69671817331544</v>
      </c>
      <c r="C180" s="69" t="n">
        <v>0.923101537900249</v>
      </c>
      <c r="D180" s="69" t="n">
        <v>9.77547981068641</v>
      </c>
      <c r="E180" s="69" t="n">
        <v>4.20922382309267</v>
      </c>
      <c r="F180" s="69" t="n">
        <v>4.30010468439285</v>
      </c>
      <c r="G180" s="69" t="n">
        <v>9.4744653484175</v>
      </c>
      <c r="H180" s="69" t="n">
        <v>12.2003609174265</v>
      </c>
      <c r="I180" s="69" t="n">
        <v>14.3731421407534</v>
      </c>
      <c r="J180" s="69" t="n">
        <v>12.6700720620843</v>
      </c>
    </row>
    <row r="181" customFormat="false" ht="12.75" hidden="false" customHeight="false" outlineLevel="0" collapsed="false">
      <c r="A181" s="30" t="s">
        <v>17</v>
      </c>
      <c r="B181" s="71" t="n">
        <v>1.89533957232035</v>
      </c>
      <c r="C181" s="69" t="n">
        <v>0.86392372104123</v>
      </c>
      <c r="D181" s="69" t="n">
        <v>9.63502724018863</v>
      </c>
      <c r="E181" s="69" t="n">
        <v>2.11360646945202</v>
      </c>
      <c r="F181" s="69" t="n">
        <v>5.87636389290229</v>
      </c>
      <c r="G181" s="69" t="n">
        <v>7.74781874938587</v>
      </c>
      <c r="H181" s="69" t="n">
        <v>10.3283771448838</v>
      </c>
      <c r="I181" s="69" t="n">
        <v>14.0942072866709</v>
      </c>
      <c r="J181" s="69" t="n">
        <v>13.1041869522882</v>
      </c>
    </row>
    <row r="182" customFormat="false" ht="12.75" hidden="false" customHeight="false" outlineLevel="0" collapsed="false">
      <c r="A182" s="30" t="s">
        <v>18</v>
      </c>
      <c r="B182" s="71" t="n">
        <v>1.6964577080774</v>
      </c>
      <c r="C182" s="69" t="n">
        <v>0.772378119689918</v>
      </c>
      <c r="D182" s="69" t="n">
        <v>10.80524073963</v>
      </c>
      <c r="E182" s="69" t="n">
        <v>4.14533739331437</v>
      </c>
      <c r="F182" s="69" t="n">
        <v>5.80583270605058</v>
      </c>
      <c r="G182" s="69" t="n">
        <v>9.53674380221516</v>
      </c>
      <c r="H182" s="69" t="n">
        <v>12.087322563765</v>
      </c>
      <c r="I182" s="69" t="n">
        <v>14.005487107869</v>
      </c>
      <c r="J182" s="69" t="n">
        <v>10.2150822349236</v>
      </c>
    </row>
    <row r="183" customFormat="false" ht="12.75" hidden="false" customHeight="false" outlineLevel="0" collapsed="false">
      <c r="A183" s="30" t="s">
        <v>19</v>
      </c>
      <c r="B183" s="71" t="n">
        <v>1.67320557341272</v>
      </c>
      <c r="C183" s="69" t="n">
        <v>1.04780272613741</v>
      </c>
      <c r="D183" s="69" t="n">
        <v>11.3976168804329</v>
      </c>
      <c r="E183" s="69" t="n">
        <v>3.30298041408288</v>
      </c>
      <c r="F183" s="69" t="n">
        <v>6.31946273085467</v>
      </c>
      <c r="G183" s="69" t="n">
        <v>9.38598985847745</v>
      </c>
      <c r="H183" s="69" t="n">
        <v>12.4106905559226</v>
      </c>
      <c r="I183" s="69" t="n">
        <v>14.4035734501261</v>
      </c>
      <c r="J183" s="69" t="n">
        <v>2.66568457538995</v>
      </c>
    </row>
    <row r="184" customFormat="false" ht="12.75" hidden="false" customHeight="false" outlineLevel="0" collapsed="false">
      <c r="A184" s="30" t="s">
        <v>20</v>
      </c>
      <c r="B184" s="71" t="n">
        <v>1.79956709177183</v>
      </c>
      <c r="C184" s="69" t="n">
        <v>1.04781882966265</v>
      </c>
      <c r="D184" s="69" t="n">
        <v>11.2053010322319</v>
      </c>
      <c r="E184" s="69" t="n">
        <v>3.43078716773387</v>
      </c>
      <c r="F184" s="69" t="n">
        <v>5.50897673784024</v>
      </c>
      <c r="G184" s="69" t="n">
        <v>9.78511153118112</v>
      </c>
      <c r="H184" s="69" t="n">
        <v>12.4108521154962</v>
      </c>
      <c r="I184" s="69" t="n">
        <v>13.4348858477576</v>
      </c>
      <c r="J184" s="69" t="n">
        <v>11.4327272727273</v>
      </c>
    </row>
    <row r="185" customFormat="false" ht="12.75" hidden="false" customHeight="false" outlineLevel="0" collapsed="false">
      <c r="A185" s="30" t="s">
        <v>21</v>
      </c>
      <c r="B185" s="71" t="n">
        <v>1.8703640645802</v>
      </c>
      <c r="C185" s="69" t="n">
        <v>1.00900218663078</v>
      </c>
      <c r="D185" s="69" t="n">
        <v>9.85973965134271</v>
      </c>
      <c r="E185" s="69" t="n">
        <v>4.39406700767802</v>
      </c>
      <c r="F185" s="69" t="n">
        <v>5.36125968579683</v>
      </c>
      <c r="G185" s="69" t="n">
        <v>8.73405673066205</v>
      </c>
      <c r="H185" s="69" t="n">
        <v>11.5401260723132</v>
      </c>
      <c r="I185" s="69" t="n">
        <v>14.3482360631913</v>
      </c>
      <c r="J185" s="69" t="n">
        <v>14.0279529411765</v>
      </c>
    </row>
    <row r="186" customFormat="false" ht="12.75" hidden="false" customHeight="false" outlineLevel="0" collapsed="false">
      <c r="A186" s="30" t="s">
        <v>22</v>
      </c>
      <c r="B186" s="71" t="n">
        <v>1.75354801235022</v>
      </c>
      <c r="C186" s="69" t="n">
        <v>0.952142565864351</v>
      </c>
      <c r="D186" s="69" t="n">
        <v>11.280021098775</v>
      </c>
      <c r="E186" s="69" t="n">
        <v>8.75339111644658</v>
      </c>
      <c r="F186" s="69" t="n">
        <v>5.48881286513647</v>
      </c>
      <c r="G186" s="69" t="n">
        <v>9.1250151866031</v>
      </c>
      <c r="H186" s="69" t="n">
        <v>12.3177924686148</v>
      </c>
      <c r="I186" s="69" t="n">
        <v>14.1124477809941</v>
      </c>
      <c r="J186" s="69" t="n">
        <v>13.8858642177763</v>
      </c>
    </row>
    <row r="187" customFormat="false" ht="13.5" hidden="false" customHeight="false" outlineLevel="0" collapsed="false">
      <c r="A187" s="40" t="s">
        <v>23</v>
      </c>
      <c r="B187" s="73" t="n">
        <v>2.00449593977363</v>
      </c>
      <c r="C187" s="74" t="n">
        <v>1.24562882159149</v>
      </c>
      <c r="D187" s="74" t="n">
        <v>9.5262158493402</v>
      </c>
      <c r="E187" s="74" t="n">
        <v>6.44358968642291</v>
      </c>
      <c r="F187" s="74" t="n">
        <v>4.13386036722454</v>
      </c>
      <c r="G187" s="74" t="n">
        <v>9.29820846216184</v>
      </c>
      <c r="H187" s="74" t="n">
        <v>11.2416869717781</v>
      </c>
      <c r="I187" s="74" t="n">
        <v>14.1654913865552</v>
      </c>
      <c r="J187" s="74" t="n">
        <v>16.6934893048128</v>
      </c>
    </row>
    <row r="188" customFormat="false" ht="12.75" hidden="false" customHeight="false" outlineLevel="0" collapsed="false">
      <c r="A188" s="27" t="s">
        <v>38</v>
      </c>
      <c r="B188" s="76" t="n">
        <v>2.22860117783007</v>
      </c>
      <c r="C188" s="66" t="n">
        <v>1.34556961125134</v>
      </c>
      <c r="D188" s="66" t="n">
        <v>11.0076173189051</v>
      </c>
      <c r="E188" s="66" t="n">
        <v>5.45581008428623</v>
      </c>
      <c r="F188" s="66" t="n">
        <v>5.95344373021829</v>
      </c>
      <c r="G188" s="66" t="n">
        <v>9.11061774849327</v>
      </c>
      <c r="H188" s="66" t="n">
        <v>12.1174713366379</v>
      </c>
      <c r="I188" s="66" t="n">
        <v>13.6902277375109</v>
      </c>
      <c r="J188" s="66" t="n">
        <v>15.8019361277445</v>
      </c>
    </row>
    <row r="189" customFormat="false" ht="12.75" hidden="false" customHeight="false" outlineLevel="0" collapsed="false">
      <c r="A189" s="30" t="s">
        <v>13</v>
      </c>
      <c r="B189" s="71" t="n">
        <v>1.8914868058118</v>
      </c>
      <c r="C189" s="69" t="n">
        <v>0.997538699644774</v>
      </c>
      <c r="D189" s="69" t="n">
        <v>10.8623797932075</v>
      </c>
      <c r="E189" s="69" t="n">
        <v>3.10915625650635</v>
      </c>
      <c r="F189" s="69" t="n">
        <v>4.90884343857269</v>
      </c>
      <c r="G189" s="69" t="n">
        <v>8.96509861976891</v>
      </c>
      <c r="H189" s="69" t="n">
        <v>12.3834691545724</v>
      </c>
      <c r="I189" s="69" t="n">
        <v>13.931317139679</v>
      </c>
      <c r="J189" s="69" t="n">
        <v>17.0076052171575</v>
      </c>
    </row>
    <row r="190" customFormat="false" ht="12.75" hidden="false" customHeight="false" outlineLevel="0" collapsed="false">
      <c r="A190" s="30" t="s">
        <v>14</v>
      </c>
      <c r="B190" s="71" t="n">
        <v>1.88413951627189</v>
      </c>
      <c r="C190" s="69" t="n">
        <v>1.16448790961435</v>
      </c>
      <c r="D190" s="69" t="n">
        <v>10.8429861705045</v>
      </c>
      <c r="E190" s="69" t="n">
        <v>5.18068694056507</v>
      </c>
      <c r="F190" s="69" t="n">
        <v>5.42012203496897</v>
      </c>
      <c r="G190" s="69" t="n">
        <v>9.2229867319028</v>
      </c>
      <c r="H190" s="69" t="n">
        <v>11.6985293977317</v>
      </c>
      <c r="I190" s="69" t="n">
        <v>14.0049054996165</v>
      </c>
      <c r="J190" s="69" t="n">
        <v>16.9711317981382</v>
      </c>
    </row>
    <row r="191" customFormat="false" ht="12.75" hidden="false" customHeight="false" outlineLevel="0" collapsed="false">
      <c r="A191" s="30" t="s">
        <v>56</v>
      </c>
      <c r="B191" s="71" t="n">
        <v>1.78853925171353</v>
      </c>
      <c r="C191" s="69" t="n">
        <v>1.09216557556356</v>
      </c>
      <c r="D191" s="69" t="n">
        <v>10.5802755932972</v>
      </c>
      <c r="E191" s="69" t="n">
        <v>4.85917229933773</v>
      </c>
      <c r="F191" s="69" t="n">
        <v>5.89136917794718</v>
      </c>
      <c r="G191" s="69" t="n">
        <v>8.58978170110851</v>
      </c>
      <c r="H191" s="69" t="n">
        <v>12.3271648594561</v>
      </c>
      <c r="I191" s="69" t="n">
        <v>13.4083423728457</v>
      </c>
      <c r="J191" s="69" t="n">
        <v>18.471905356864</v>
      </c>
    </row>
    <row r="192" customFormat="false" ht="12.75" hidden="false" customHeight="false" outlineLevel="0" collapsed="false">
      <c r="A192" s="30" t="s">
        <v>16</v>
      </c>
      <c r="B192" s="71" t="n">
        <v>1.97775372000046</v>
      </c>
      <c r="C192" s="69" t="n">
        <v>1.20495707161279</v>
      </c>
      <c r="D192" s="69" t="n">
        <v>10.2598488506771</v>
      </c>
      <c r="E192" s="69" t="n">
        <v>5.88951882514238</v>
      </c>
      <c r="F192" s="69" t="n">
        <v>4.96605108785983</v>
      </c>
      <c r="G192" s="69" t="n">
        <v>9.47838283852236</v>
      </c>
      <c r="H192" s="69" t="n">
        <v>12.571866349098</v>
      </c>
      <c r="I192" s="69" t="n">
        <v>13.9049062777824</v>
      </c>
      <c r="J192" s="69" t="n">
        <v>18.4203346667968</v>
      </c>
    </row>
    <row r="193" customFormat="false" ht="12.75" hidden="false" customHeight="false" outlineLevel="0" collapsed="false">
      <c r="A193" s="30" t="s">
        <v>17</v>
      </c>
      <c r="B193" s="71" t="n">
        <v>3.07726367996387</v>
      </c>
      <c r="C193" s="69" t="n">
        <v>1.07093754696443</v>
      </c>
      <c r="D193" s="69" t="n">
        <v>7.65202283121823</v>
      </c>
      <c r="E193" s="69" t="n">
        <v>4.15733046108447</v>
      </c>
      <c r="F193" s="69" t="n">
        <v>7.72333420951851</v>
      </c>
      <c r="G193" s="69" t="n">
        <v>10.5204112320374</v>
      </c>
      <c r="H193" s="69" t="n">
        <v>11.5952359207544</v>
      </c>
      <c r="I193" s="69" t="n">
        <v>13.9434895672055</v>
      </c>
      <c r="J193" s="69" t="n">
        <v>6.61368274320396</v>
      </c>
    </row>
    <row r="194" customFormat="false" ht="14.25" hidden="false" customHeight="true" outlineLevel="0" collapsed="false">
      <c r="A194" s="30" t="s">
        <v>18</v>
      </c>
      <c r="B194" s="71" t="n">
        <v>1.90074825758548</v>
      </c>
      <c r="C194" s="69" t="n">
        <v>1.03200636336668</v>
      </c>
      <c r="D194" s="69" t="n">
        <v>10.951567719371</v>
      </c>
      <c r="E194" s="69" t="n">
        <v>5.54598636460312</v>
      </c>
      <c r="F194" s="69" t="n">
        <v>6.17765779286281</v>
      </c>
      <c r="G194" s="69" t="n">
        <v>10.0023660268421</v>
      </c>
      <c r="H194" s="69" t="n">
        <v>12.0237578306591</v>
      </c>
      <c r="I194" s="69" t="n">
        <v>14.5124262667766</v>
      </c>
      <c r="J194" s="69" t="n">
        <v>18.3651231899719</v>
      </c>
    </row>
    <row r="195" customFormat="false" ht="14.25" hidden="false" customHeight="true" outlineLevel="0" collapsed="false">
      <c r="A195" s="30" t="s">
        <v>19</v>
      </c>
      <c r="B195" s="71" t="n">
        <v>2.21321167100271</v>
      </c>
      <c r="C195" s="69" t="n">
        <v>1.18161534864316</v>
      </c>
      <c r="D195" s="69" t="n">
        <v>10.9470791443327</v>
      </c>
      <c r="E195" s="69" t="n">
        <v>3.67852865061216</v>
      </c>
      <c r="F195" s="69" t="n">
        <v>5.97495452555702</v>
      </c>
      <c r="G195" s="69" t="n">
        <v>8.77633029861498</v>
      </c>
      <c r="H195" s="69" t="n">
        <v>12.0928598932024</v>
      </c>
      <c r="I195" s="69" t="n">
        <v>14.6591539298457</v>
      </c>
      <c r="J195" s="69" t="n">
        <v>16.485738522441</v>
      </c>
    </row>
    <row r="196" customFormat="false" ht="12.75" hidden="false" customHeight="false" outlineLevel="0" collapsed="false">
      <c r="A196" s="30" t="s">
        <v>20</v>
      </c>
      <c r="B196" s="71" t="n">
        <v>2.05916547601789</v>
      </c>
      <c r="C196" s="69" t="n">
        <v>1.05426966228785</v>
      </c>
      <c r="D196" s="69" t="n">
        <v>11.2255875780847</v>
      </c>
      <c r="E196" s="69" t="n">
        <v>4.95275607813609</v>
      </c>
      <c r="F196" s="69" t="n">
        <v>6.14508993753407</v>
      </c>
      <c r="G196" s="69" t="n">
        <v>9.54640264860472</v>
      </c>
      <c r="H196" s="69" t="n">
        <v>12.8470196929751</v>
      </c>
      <c r="I196" s="69" t="n">
        <v>14.1485303238363</v>
      </c>
      <c r="J196" s="69" t="n">
        <v>19.3077399890291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71" t="n">
        <v>2.84494349196926</v>
      </c>
      <c r="C197" s="69" t="n">
        <v>1.16956768646822</v>
      </c>
      <c r="D197" s="69" t="n">
        <v>7.8493949525071</v>
      </c>
      <c r="E197" s="69" t="n">
        <v>3.95124385473858</v>
      </c>
      <c r="F197" s="69" t="n">
        <v>7.26434580123928</v>
      </c>
      <c r="G197" s="69" t="n">
        <v>9.52193197233631</v>
      </c>
      <c r="H197" s="69" t="n">
        <v>13.2688910723815</v>
      </c>
      <c r="I197" s="69" t="n">
        <v>15.1131370687615</v>
      </c>
      <c r="J197" s="69" t="n">
        <v>5.20154195186152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71" t="n">
        <v>2.29045951990773</v>
      </c>
      <c r="C198" s="69" t="n">
        <v>1.29089654958908</v>
      </c>
      <c r="D198" s="69" t="n">
        <v>10.3317302969536</v>
      </c>
      <c r="E198" s="69" t="n">
        <v>5.9118386165915</v>
      </c>
      <c r="F198" s="69" t="n">
        <v>7.47027272533339</v>
      </c>
      <c r="G198" s="69" t="n">
        <v>9.49049028330135</v>
      </c>
      <c r="H198" s="69" t="n">
        <v>11.5444991982883</v>
      </c>
      <c r="I198" s="69" t="n">
        <v>14.4852664555455</v>
      </c>
      <c r="J198" s="69" t="n">
        <v>6.95163541968985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73" t="n">
        <v>2.25049387149167</v>
      </c>
      <c r="C199" s="74" t="n">
        <v>1.53454209869383</v>
      </c>
      <c r="D199" s="74" t="n">
        <v>11.4481433296879</v>
      </c>
      <c r="E199" s="74" t="n">
        <v>7.35351778138692</v>
      </c>
      <c r="F199" s="74" t="n">
        <v>6.40427167354201</v>
      </c>
      <c r="G199" s="74" t="n">
        <v>9.4785536168875</v>
      </c>
      <c r="H199" s="74" t="n">
        <v>13.0944865695777</v>
      </c>
      <c r="I199" s="74" t="n">
        <v>13.558746035546</v>
      </c>
      <c r="J199" s="74" t="n">
        <v>18.8814663256607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76" t="n">
        <v>2.00192789764894</v>
      </c>
      <c r="C200" s="66" t="n">
        <v>1.05388683338653</v>
      </c>
      <c r="D200" s="66" t="n">
        <v>11.0186397413738</v>
      </c>
      <c r="E200" s="66" t="n">
        <v>3.3085083577695</v>
      </c>
      <c r="F200" s="66" t="n">
        <v>5.65969515848707</v>
      </c>
      <c r="G200" s="66" t="n">
        <v>9.04317471694144</v>
      </c>
      <c r="H200" s="66" t="n">
        <v>12.4515949414647</v>
      </c>
      <c r="I200" s="66" t="n">
        <v>14.2350548947692</v>
      </c>
      <c r="J200" s="66" t="n">
        <v>19.7889212594774</v>
      </c>
    </row>
    <row r="201" customFormat="false" ht="12.75" hidden="false" customHeight="false" outlineLevel="0" collapsed="false">
      <c r="A201" s="30" t="s">
        <v>13</v>
      </c>
      <c r="B201" s="71" t="n">
        <v>2.26252733216009</v>
      </c>
      <c r="C201" s="69" t="n">
        <v>1.39647443017322</v>
      </c>
      <c r="D201" s="69" t="n">
        <v>10.5224625558996</v>
      </c>
      <c r="E201" s="69" t="n">
        <v>4.04586945179108</v>
      </c>
      <c r="F201" s="69" t="n">
        <v>5.78401222495163</v>
      </c>
      <c r="G201" s="69" t="n">
        <v>8.37863072816346</v>
      </c>
      <c r="H201" s="69" t="n">
        <v>12.8600503274719</v>
      </c>
      <c r="I201" s="69" t="n">
        <v>14.1693821014921</v>
      </c>
      <c r="J201" s="69" t="n">
        <v>19.5733310087521</v>
      </c>
    </row>
    <row r="202" customFormat="false" ht="12.75" hidden="false" customHeight="false" outlineLevel="0" collapsed="false">
      <c r="A202" s="30" t="s">
        <v>14</v>
      </c>
      <c r="B202" s="71" t="n">
        <v>2.13162651371338</v>
      </c>
      <c r="C202" s="69" t="n">
        <v>1.31296137372874</v>
      </c>
      <c r="D202" s="69" t="n">
        <v>10.20402464312</v>
      </c>
      <c r="E202" s="69" t="n">
        <v>3.12003506174048</v>
      </c>
      <c r="F202" s="69" t="n">
        <v>5.52653772907287</v>
      </c>
      <c r="G202" s="69" t="n">
        <v>9.25103835502875</v>
      </c>
      <c r="H202" s="69" t="n">
        <v>12.0891412975046</v>
      </c>
      <c r="I202" s="69" t="n">
        <v>14.5574096053962</v>
      </c>
      <c r="J202" s="69" t="n">
        <v>18.1105726618705</v>
      </c>
    </row>
    <row r="203" customFormat="false" ht="12.75" hidden="false" customHeight="false" outlineLevel="0" collapsed="false">
      <c r="A203" s="30" t="s">
        <v>56</v>
      </c>
      <c r="B203" s="71" t="n">
        <v>2.39164053533088</v>
      </c>
      <c r="C203" s="69" t="n">
        <v>1.26135584438902</v>
      </c>
      <c r="D203" s="69" t="n">
        <v>10.3588676445988</v>
      </c>
      <c r="E203" s="69" t="n">
        <v>6.27344800511114</v>
      </c>
      <c r="F203" s="69" t="n">
        <v>6.00219444676715</v>
      </c>
      <c r="G203" s="69" t="n">
        <v>9.70307494652242</v>
      </c>
      <c r="H203" s="69" t="n">
        <v>11.7661051418938</v>
      </c>
      <c r="I203" s="69" t="n">
        <v>13.7278973173707</v>
      </c>
      <c r="J203" s="69" t="n">
        <v>19.5065107149752</v>
      </c>
    </row>
    <row r="204" customFormat="false" ht="12.75" hidden="false" customHeight="false" outlineLevel="0" collapsed="false">
      <c r="A204" s="30" t="s">
        <v>16</v>
      </c>
      <c r="B204" s="71" t="n">
        <v>2.20703686039621</v>
      </c>
      <c r="C204" s="69" t="n">
        <v>1.17448995244541</v>
      </c>
      <c r="D204" s="69" t="n">
        <v>8.23838903703513</v>
      </c>
      <c r="E204" s="69" t="n">
        <v>6.6960342740184</v>
      </c>
      <c r="F204" s="69" t="n">
        <v>5.42702881228528</v>
      </c>
      <c r="G204" s="69" t="n">
        <v>7.20077858492299</v>
      </c>
      <c r="H204" s="69" t="n">
        <v>12.1082541188945</v>
      </c>
      <c r="I204" s="69" t="n">
        <v>13.930926110818</v>
      </c>
      <c r="J204" s="69" t="n">
        <v>9.50680615078685</v>
      </c>
    </row>
    <row r="205" customFormat="false" ht="12.75" hidden="false" customHeight="false" outlineLevel="0" collapsed="false">
      <c r="A205" s="30" t="s">
        <v>17</v>
      </c>
      <c r="B205" s="71" t="n">
        <v>2.23808780857205</v>
      </c>
      <c r="C205" s="69" t="n">
        <v>1.38258647596444</v>
      </c>
      <c r="D205" s="69" t="n">
        <v>8.75618908234138</v>
      </c>
      <c r="E205" s="69" t="n">
        <v>5.24421389324735</v>
      </c>
      <c r="F205" s="69" t="n">
        <v>7.11530156818729</v>
      </c>
      <c r="G205" s="69" t="n">
        <v>9.56089120452288</v>
      </c>
      <c r="H205" s="69" t="n">
        <v>11.661092189262</v>
      </c>
      <c r="I205" s="69" t="n">
        <v>13.8580067254229</v>
      </c>
      <c r="J205" s="69" t="n">
        <v>19.6228847530422</v>
      </c>
    </row>
    <row r="206" customFormat="false" ht="14.25" hidden="false" customHeight="true" outlineLevel="0" collapsed="false">
      <c r="A206" s="30" t="s">
        <v>18</v>
      </c>
      <c r="B206" s="71" t="n">
        <v>2.39419092848616</v>
      </c>
      <c r="C206" s="69" t="n">
        <v>1.32087060221687</v>
      </c>
      <c r="D206" s="69" t="n">
        <v>9.22055204014406</v>
      </c>
      <c r="E206" s="69" t="n">
        <v>4.45770233427203</v>
      </c>
      <c r="F206" s="69" t="n">
        <v>8.49517546461941</v>
      </c>
      <c r="G206" s="69" t="n">
        <v>8.96420420124243</v>
      </c>
      <c r="H206" s="69" t="n">
        <v>12.3507225386937</v>
      </c>
      <c r="I206" s="69" t="n">
        <v>13.7165377851868</v>
      </c>
      <c r="J206" s="69" t="n">
        <v>19.6681710370273</v>
      </c>
    </row>
    <row r="207" customFormat="false" ht="14.25" hidden="false" customHeight="true" outlineLevel="0" collapsed="false">
      <c r="A207" s="30" t="s">
        <v>19</v>
      </c>
      <c r="B207" s="71" t="n">
        <v>2.24035403628424</v>
      </c>
      <c r="C207" s="69" t="n">
        <v>1.4364479998932</v>
      </c>
      <c r="D207" s="69" t="n">
        <v>10.3152451981767</v>
      </c>
      <c r="E207" s="69" t="n">
        <v>4.35321412441113</v>
      </c>
      <c r="F207" s="69" t="n">
        <v>5.29397675783896</v>
      </c>
      <c r="G207" s="69" t="n">
        <v>9.72769890946933</v>
      </c>
      <c r="H207" s="69" t="n">
        <v>12.3681656949549</v>
      </c>
      <c r="I207" s="69" t="n">
        <v>13.7862820314146</v>
      </c>
      <c r="J207" s="69" t="n">
        <v>19.6363734643735</v>
      </c>
    </row>
    <row r="208" customFormat="false" ht="12.75" hidden="false" customHeight="false" outlineLevel="0" collapsed="false">
      <c r="A208" s="30" t="s">
        <v>20</v>
      </c>
      <c r="B208" s="71" t="n">
        <v>2.64076968560329</v>
      </c>
      <c r="C208" s="69" t="n">
        <v>1.38462661570397</v>
      </c>
      <c r="D208" s="69" t="n">
        <v>9.1866992683717</v>
      </c>
      <c r="E208" s="69" t="n">
        <v>3.47615076076781</v>
      </c>
      <c r="F208" s="69" t="n">
        <v>5.26049345106967</v>
      </c>
      <c r="G208" s="69" t="n">
        <v>6.88878582685595</v>
      </c>
      <c r="H208" s="69" t="n">
        <v>11.8872164617691</v>
      </c>
      <c r="I208" s="69" t="n">
        <v>14.1416525750864</v>
      </c>
      <c r="J208" s="69" t="n">
        <v>19.3206097032705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71" t="n">
        <v>2.27087608779273</v>
      </c>
      <c r="C209" s="69" t="n">
        <v>1.34241354639343</v>
      </c>
      <c r="D209" s="69" t="n">
        <v>10.9972451537211</v>
      </c>
      <c r="E209" s="69" t="n">
        <v>3.78406638276812</v>
      </c>
      <c r="F209" s="69" t="n">
        <v>6.16470842192932</v>
      </c>
      <c r="G209" s="69" t="n">
        <v>8.59234570498456</v>
      </c>
      <c r="H209" s="69" t="n">
        <v>12.0076293812519</v>
      </c>
      <c r="I209" s="69" t="n">
        <v>13.8066244557657</v>
      </c>
      <c r="J209" s="69" t="n">
        <v>18.2837681212746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78" t="n">
        <v>2.45959598945215</v>
      </c>
      <c r="C210" s="79" t="n">
        <v>1.5770879769758</v>
      </c>
      <c r="D210" s="79" t="n">
        <v>11.2672064071826</v>
      </c>
      <c r="E210" s="79" t="n">
        <v>5.99255515329788</v>
      </c>
      <c r="F210" s="79" t="n">
        <v>6.03955334979897</v>
      </c>
      <c r="G210" s="79" t="n">
        <v>9.24405163016827</v>
      </c>
      <c r="H210" s="79" t="n">
        <v>12.0793468617955</v>
      </c>
      <c r="I210" s="79" t="n">
        <v>13.6811234420699</v>
      </c>
      <c r="J210" s="79" t="n">
        <v>17.7031950371141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80" t="n">
        <v>2.55265937184003</v>
      </c>
      <c r="C211" s="81" t="n">
        <v>1.68231796783098</v>
      </c>
      <c r="D211" s="81" t="n">
        <v>10.5136124079229</v>
      </c>
      <c r="E211" s="81" t="n">
        <v>3.27622654662203</v>
      </c>
      <c r="F211" s="81" t="n">
        <v>5.2928571313925</v>
      </c>
      <c r="G211" s="81" t="n">
        <v>8.26665561259775</v>
      </c>
      <c r="H211" s="81" t="n">
        <v>12.0192733904406</v>
      </c>
      <c r="I211" s="81" t="n">
        <v>14.1661062454274</v>
      </c>
      <c r="J211" s="81" t="n">
        <v>17.0141473714868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82" t="n">
        <v>2.43634485669343</v>
      </c>
      <c r="C212" s="83" t="n">
        <v>1.53485926715652</v>
      </c>
      <c r="D212" s="83" t="n">
        <v>10.5134857262088</v>
      </c>
      <c r="E212" s="83" t="n">
        <v>4.62150432070358</v>
      </c>
      <c r="F212" s="83" t="n">
        <v>5.70269283707457</v>
      </c>
      <c r="G212" s="83" t="n">
        <v>9.20786990981505</v>
      </c>
      <c r="H212" s="83" t="n">
        <v>11.9171428938657</v>
      </c>
      <c r="I212" s="83" t="n">
        <v>13.5976910361986</v>
      </c>
      <c r="J212" s="83" t="n">
        <v>16.9753203665344</v>
      </c>
    </row>
    <row r="213" customFormat="false" ht="12.75" hidden="false" customHeight="false" outlineLevel="0" collapsed="false">
      <c r="A213" s="30" t="s">
        <v>13</v>
      </c>
      <c r="B213" s="78" t="n">
        <v>2.22812403156531</v>
      </c>
      <c r="C213" s="79" t="n">
        <v>1.32951568533757</v>
      </c>
      <c r="D213" s="79" t="n">
        <v>10.1487248119872</v>
      </c>
      <c r="E213" s="79" t="n">
        <v>4.75174853358459</v>
      </c>
      <c r="F213" s="79" t="n">
        <v>5.58631093304247</v>
      </c>
      <c r="G213" s="79" t="n">
        <v>7.81362951993468</v>
      </c>
      <c r="H213" s="79" t="n">
        <v>12.1715247348311</v>
      </c>
      <c r="I213" s="79" t="n">
        <v>13.495289646807</v>
      </c>
      <c r="J213" s="79" t="n">
        <v>16.4218536231007</v>
      </c>
    </row>
    <row r="214" customFormat="false" ht="12.75" hidden="false" customHeight="false" outlineLevel="0" collapsed="false">
      <c r="A214" s="30" t="s">
        <v>14</v>
      </c>
      <c r="B214" s="78" t="n">
        <v>2.15642426092514</v>
      </c>
      <c r="C214" s="79" t="n">
        <v>1.41507888832052</v>
      </c>
      <c r="D214" s="79" t="n">
        <v>10.2322222215882</v>
      </c>
      <c r="E214" s="79" t="n">
        <v>4.11622286057035</v>
      </c>
      <c r="F214" s="79" t="n">
        <v>5.71393455903222</v>
      </c>
      <c r="G214" s="79" t="n">
        <v>8.71137180574599</v>
      </c>
      <c r="H214" s="79" t="n">
        <v>11.6618622166542</v>
      </c>
      <c r="I214" s="79" t="n">
        <v>13.4396005378585</v>
      </c>
      <c r="J214" s="79" t="n">
        <v>10.1696078797249</v>
      </c>
    </row>
    <row r="215" customFormat="false" ht="12.75" hidden="false" customHeight="false" outlineLevel="0" collapsed="false">
      <c r="A215" s="30" t="s">
        <v>56</v>
      </c>
      <c r="B215" s="78" t="n">
        <v>2.12152813789954</v>
      </c>
      <c r="C215" s="79" t="n">
        <v>1.45500669994962</v>
      </c>
      <c r="D215" s="79" t="n">
        <v>9.77486865784608</v>
      </c>
      <c r="E215" s="79" t="n">
        <v>2.47404339762863</v>
      </c>
      <c r="F215" s="79" t="n">
        <v>5.72477494226576</v>
      </c>
      <c r="G215" s="79" t="n">
        <v>9.07400892622318</v>
      </c>
      <c r="H215" s="79" t="n">
        <v>12.2822945958612</v>
      </c>
      <c r="I215" s="79" t="n">
        <v>13.1008104527083</v>
      </c>
      <c r="J215" s="79" t="n">
        <v>16.1377491008068</v>
      </c>
    </row>
    <row r="216" customFormat="false" ht="12.75" hidden="false" customHeight="false" outlineLevel="0" collapsed="false">
      <c r="A216" s="30" t="s">
        <v>16</v>
      </c>
      <c r="B216" s="78" t="n">
        <v>2.24199427770636</v>
      </c>
      <c r="C216" s="79" t="n">
        <v>1.40551623782428</v>
      </c>
      <c r="D216" s="79" t="n">
        <v>8.93570175629533</v>
      </c>
      <c r="E216" s="79" t="n">
        <v>3.88869363520916</v>
      </c>
      <c r="F216" s="79" t="n">
        <v>5.13888360061423</v>
      </c>
      <c r="G216" s="79" t="n">
        <v>8.34531318256434</v>
      </c>
      <c r="H216" s="79" t="n">
        <v>11.611668789554</v>
      </c>
      <c r="I216" s="79" t="n">
        <v>13.2270760416936</v>
      </c>
      <c r="J216" s="79" t="n">
        <v>15.6574268884269</v>
      </c>
    </row>
    <row r="217" customFormat="false" ht="12.75" hidden="false" customHeight="false" outlineLevel="0" collapsed="false">
      <c r="A217" s="30" t="s">
        <v>17</v>
      </c>
      <c r="B217" s="78" t="n">
        <v>2.43842983155384</v>
      </c>
      <c r="C217" s="79" t="n">
        <v>1.36921587583083</v>
      </c>
      <c r="D217" s="79" t="n">
        <v>6.97001445601515</v>
      </c>
      <c r="E217" s="79" t="n">
        <v>2.33454404305973</v>
      </c>
      <c r="F217" s="79" t="n">
        <v>3.25923930047765</v>
      </c>
      <c r="G217" s="79" t="n">
        <v>6.71715678239379</v>
      </c>
      <c r="H217" s="79" t="n">
        <v>12.9080916567358</v>
      </c>
      <c r="I217" s="79" t="n">
        <v>13.1915614576519</v>
      </c>
      <c r="J217" s="79" t="n">
        <v>16.0501363190091</v>
      </c>
    </row>
    <row r="218" customFormat="false" ht="14.25" hidden="false" customHeight="true" outlineLevel="0" collapsed="false">
      <c r="A218" s="30" t="s">
        <v>18</v>
      </c>
      <c r="B218" s="78" t="n">
        <v>2.2871956956833</v>
      </c>
      <c r="C218" s="79" t="n">
        <v>1.41020939417026</v>
      </c>
      <c r="D218" s="79" t="n">
        <v>10.1335543241551</v>
      </c>
      <c r="E218" s="79" t="n">
        <v>1.73180627200524</v>
      </c>
      <c r="F218" s="79" t="n">
        <v>6.51571429817896</v>
      </c>
      <c r="G218" s="79" t="n">
        <v>9.22499546703994</v>
      </c>
      <c r="H218" s="79" t="n">
        <v>12.3097726565232</v>
      </c>
      <c r="I218" s="79" t="n">
        <v>13.7237084924033</v>
      </c>
      <c r="J218" s="79" t="n">
        <v>15.6257482971132</v>
      </c>
    </row>
    <row r="219" customFormat="false" ht="14.25" hidden="false" customHeight="true" outlineLevel="0" collapsed="false">
      <c r="A219" s="30" t="s">
        <v>19</v>
      </c>
      <c r="B219" s="78" t="n">
        <v>2.54555157261251</v>
      </c>
      <c r="C219" s="79" t="n">
        <v>1.38032136846844</v>
      </c>
      <c r="D219" s="79" t="n">
        <v>8.97061146363252</v>
      </c>
      <c r="E219" s="79" t="n">
        <v>3.46038119687977</v>
      </c>
      <c r="F219" s="79" t="n">
        <v>7.50695153707505</v>
      </c>
      <c r="G219" s="79" t="n">
        <v>6.581158590715</v>
      </c>
      <c r="H219" s="79" t="n">
        <v>9.82738640826373</v>
      </c>
      <c r="I219" s="79" t="n">
        <v>13.0512324192521</v>
      </c>
      <c r="J219" s="79" t="n">
        <v>15.9017516679749</v>
      </c>
    </row>
    <row r="220" customFormat="false" ht="14.25" hidden="false" customHeight="true" outlineLevel="0" collapsed="false">
      <c r="A220" s="30" t="s">
        <v>20</v>
      </c>
      <c r="B220" s="78" t="n">
        <v>2.56160622343085</v>
      </c>
      <c r="C220" s="79" t="n">
        <v>1.37242200558115</v>
      </c>
      <c r="D220" s="79" t="n">
        <v>11.1777282172589</v>
      </c>
      <c r="E220" s="79" t="n">
        <v>2.83241826273544</v>
      </c>
      <c r="F220" s="79" t="n">
        <v>6.06806119668355</v>
      </c>
      <c r="G220" s="79" t="n">
        <v>8.86795161349874</v>
      </c>
      <c r="H220" s="79" t="n">
        <v>12.8970399091</v>
      </c>
      <c r="I220" s="79" t="n">
        <v>12.4527190425206</v>
      </c>
      <c r="J220" s="79" t="n">
        <v>14.9351454333044</v>
      </c>
    </row>
    <row r="221" customFormat="false" ht="14.25" hidden="false" customHeight="true" outlineLevel="0" collapsed="false">
      <c r="A221" s="30" t="s">
        <v>21</v>
      </c>
      <c r="B221" s="78" t="n">
        <v>2.23045256465438</v>
      </c>
      <c r="C221" s="79" t="n">
        <v>1.3572181787671</v>
      </c>
      <c r="D221" s="79" t="n">
        <v>9.52993574326948</v>
      </c>
      <c r="E221" s="79" t="n">
        <v>3.10124525493321</v>
      </c>
      <c r="F221" s="79" t="n">
        <v>5.26895327311399</v>
      </c>
      <c r="G221" s="79" t="n">
        <v>7.53331142848321</v>
      </c>
      <c r="H221" s="79" t="n">
        <v>11.9029445213879</v>
      </c>
      <c r="I221" s="79" t="n">
        <v>13.3387376961406</v>
      </c>
      <c r="J221" s="79" t="n">
        <v>15.7223556573316</v>
      </c>
    </row>
    <row r="222" customFormat="false" ht="14.25" hidden="false" customHeight="true" outlineLevel="0" collapsed="false">
      <c r="A222" s="30" t="s">
        <v>22</v>
      </c>
      <c r="B222" s="78" t="n">
        <v>2.49694307699907</v>
      </c>
      <c r="C222" s="79" t="n">
        <v>1.43638783954189</v>
      </c>
      <c r="D222" s="79" t="n">
        <v>10.6490012843085</v>
      </c>
      <c r="E222" s="79" t="n">
        <v>2.98724731098037</v>
      </c>
      <c r="F222" s="79" t="n">
        <v>5.43134930140581</v>
      </c>
      <c r="G222" s="79" t="n">
        <v>8.4798936484343</v>
      </c>
      <c r="H222" s="79" t="n">
        <v>11.4172545838503</v>
      </c>
      <c r="I222" s="79" t="n">
        <v>13.1929542956826</v>
      </c>
      <c r="J222" s="79" t="n">
        <v>14.8209645244487</v>
      </c>
    </row>
    <row r="223" customFormat="false" ht="13.5" hidden="false" customHeight="false" outlineLevel="0" collapsed="false">
      <c r="A223" s="40" t="s">
        <v>23</v>
      </c>
      <c r="B223" s="80" t="n">
        <v>2.24432460264247</v>
      </c>
      <c r="C223" s="81" t="n">
        <v>1.23263164692872</v>
      </c>
      <c r="D223" s="81" t="n">
        <v>10.1280453488458</v>
      </c>
      <c r="E223" s="81" t="n">
        <v>2.47890704348939</v>
      </c>
      <c r="F223" s="81" t="n">
        <v>4.86592583529723</v>
      </c>
      <c r="G223" s="81" t="n">
        <v>8.48082529519651</v>
      </c>
      <c r="H223" s="81" t="n">
        <v>10.6165369889591</v>
      </c>
      <c r="I223" s="81" t="n">
        <v>13.165875399158</v>
      </c>
      <c r="J223" s="81" t="n">
        <v>14.7996172892928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82" t="n">
        <v>2.33984465479952</v>
      </c>
      <c r="C224" s="83" t="n">
        <v>1.40081134875139</v>
      </c>
      <c r="D224" s="83" t="n">
        <v>9.44891603882538</v>
      </c>
      <c r="E224" s="83" t="n">
        <v>2.75600634734393</v>
      </c>
      <c r="F224" s="83" t="n">
        <v>5.65567044600442</v>
      </c>
      <c r="G224" s="83" t="n">
        <v>7.00734198565156</v>
      </c>
      <c r="H224" s="83" t="n">
        <v>11.9400977721571</v>
      </c>
      <c r="I224" s="83" t="n">
        <v>12.9005829090834</v>
      </c>
      <c r="J224" s="83" t="n">
        <v>14.3855107753662</v>
      </c>
    </row>
    <row r="225" customFormat="false" ht="14.1" hidden="false" customHeight="true" outlineLevel="0" collapsed="false">
      <c r="A225" s="30" t="s">
        <v>13</v>
      </c>
      <c r="B225" s="78" t="n">
        <v>2.32379983906189</v>
      </c>
      <c r="C225" s="79" t="n">
        <v>1.4317699432877</v>
      </c>
      <c r="D225" s="79" t="n">
        <v>8.36681620630924</v>
      </c>
      <c r="E225" s="79" t="n">
        <v>3.43335015557898</v>
      </c>
      <c r="F225" s="79" t="n">
        <v>5.02758581619433</v>
      </c>
      <c r="G225" s="79" t="n">
        <v>7.12082842362778</v>
      </c>
      <c r="H225" s="79" t="n">
        <v>12.337322749075</v>
      </c>
      <c r="I225" s="79" t="n">
        <v>12.7819360054709</v>
      </c>
      <c r="J225" s="79" t="n">
        <v>15.2466291750417</v>
      </c>
    </row>
    <row r="226" customFormat="false" ht="14.1" hidden="false" customHeight="true" outlineLevel="0" collapsed="false">
      <c r="A226" s="30" t="s">
        <v>14</v>
      </c>
      <c r="B226" s="78" t="n">
        <v>2.17890075400251</v>
      </c>
      <c r="C226" s="79" t="n">
        <v>1.30381907528884</v>
      </c>
      <c r="D226" s="79" t="n">
        <v>8.79345753323586</v>
      </c>
      <c r="E226" s="79" t="n">
        <v>6.76543564430625</v>
      </c>
      <c r="F226" s="79" t="n">
        <v>7.24339817658115</v>
      </c>
      <c r="G226" s="79" t="n">
        <v>7.11623211055063</v>
      </c>
      <c r="H226" s="79" t="n">
        <v>11.4261561366045</v>
      </c>
      <c r="I226" s="79" t="n">
        <v>13.2467622936188</v>
      </c>
      <c r="J226" s="79" t="n">
        <v>16.2267809161113</v>
      </c>
    </row>
    <row r="227" customFormat="false" ht="14.1" hidden="false" customHeight="true" outlineLevel="0" collapsed="false">
      <c r="A227" s="30" t="s">
        <v>56</v>
      </c>
      <c r="B227" s="78" t="n">
        <v>1.90734533393183</v>
      </c>
      <c r="C227" s="79" t="n">
        <v>0.881761102741068</v>
      </c>
      <c r="D227" s="79" t="n">
        <v>9.17451856572052</v>
      </c>
      <c r="E227" s="79" t="n">
        <v>6.18771542181561</v>
      </c>
      <c r="F227" s="79" t="n">
        <v>7.29995101204192</v>
      </c>
      <c r="G227" s="79" t="n">
        <v>7.61245502990069</v>
      </c>
      <c r="H227" s="79" t="n">
        <v>11.9512634595378</v>
      </c>
      <c r="I227" s="79" t="n">
        <v>12.7604534347357</v>
      </c>
      <c r="J227" s="79" t="n">
        <v>15.4734584204541</v>
      </c>
    </row>
    <row r="228" customFormat="false" ht="14.1" hidden="false" customHeight="true" outlineLevel="0" collapsed="false">
      <c r="A228" s="30" t="s">
        <v>16</v>
      </c>
      <c r="B228" s="78" t="n">
        <v>2.04434325323607</v>
      </c>
      <c r="C228" s="79" t="n">
        <v>1.18907291638051</v>
      </c>
      <c r="D228" s="79" t="n">
        <v>10.9242693815244</v>
      </c>
      <c r="E228" s="79" t="n">
        <v>3.7602750022857</v>
      </c>
      <c r="F228" s="79" t="n">
        <v>5.54227995844824</v>
      </c>
      <c r="G228" s="79" t="n">
        <v>9.15820351229043</v>
      </c>
      <c r="H228" s="79" t="n">
        <v>12.1952305115556</v>
      </c>
      <c r="I228" s="79" t="n">
        <v>12.933710190049</v>
      </c>
      <c r="J228" s="79" t="n">
        <v>15.9116229709127</v>
      </c>
    </row>
    <row r="229" customFormat="false" ht="14.1" hidden="false" customHeight="true" outlineLevel="0" collapsed="false">
      <c r="A229" s="30" t="s">
        <v>17</v>
      </c>
      <c r="B229" s="78" t="n">
        <v>2.42836603572764</v>
      </c>
      <c r="C229" s="79" t="n">
        <v>1.33044357786797</v>
      </c>
      <c r="D229" s="79" t="n">
        <v>10.2198735587217</v>
      </c>
      <c r="E229" s="79" t="n">
        <v>7.60310496197843</v>
      </c>
      <c r="F229" s="79" t="n">
        <v>5.45723724508115</v>
      </c>
      <c r="G229" s="79" t="n">
        <v>9.56539770937143</v>
      </c>
      <c r="H229" s="79" t="n">
        <v>12.2890744606906</v>
      </c>
      <c r="I229" s="79" t="n">
        <v>12.9567361066927</v>
      </c>
      <c r="J229" s="79" t="n">
        <v>15.7328347362684</v>
      </c>
    </row>
    <row r="230" customFormat="false" ht="14.1" hidden="false" customHeight="true" outlineLevel="0" collapsed="false">
      <c r="A230" s="30" t="s">
        <v>18</v>
      </c>
      <c r="B230" s="78" t="n">
        <v>2.68994752657044</v>
      </c>
      <c r="C230" s="79" t="n">
        <v>1.27187256656691</v>
      </c>
      <c r="D230" s="79" t="n">
        <v>10.9402445574779</v>
      </c>
      <c r="E230" s="79" t="n">
        <v>3.43712073574879</v>
      </c>
      <c r="F230" s="79" t="n">
        <v>8.12881688596567</v>
      </c>
      <c r="G230" s="79" t="n">
        <v>8.47858766339684</v>
      </c>
      <c r="H230" s="79" t="n">
        <v>13.8210151083866</v>
      </c>
      <c r="I230" s="79" t="n">
        <v>13.4799011002128</v>
      </c>
      <c r="J230" s="79" t="n">
        <v>15.0811090311736</v>
      </c>
    </row>
    <row r="231" customFormat="false" ht="14.1" hidden="false" customHeight="true" outlineLevel="0" collapsed="false">
      <c r="A231" s="30" t="s">
        <v>19</v>
      </c>
      <c r="B231" s="78" t="n">
        <v>2.778757791034</v>
      </c>
      <c r="C231" s="79" t="n">
        <v>1.6836887265891</v>
      </c>
      <c r="D231" s="79" t="n">
        <v>12.6783206186032</v>
      </c>
      <c r="E231" s="79" t="n">
        <v>4.77194055171311</v>
      </c>
      <c r="F231" s="79" t="n">
        <v>5.61460037618462</v>
      </c>
      <c r="G231" s="79" t="n">
        <v>8.19844890063422</v>
      </c>
      <c r="H231" s="79" t="n">
        <v>14.2013414275795</v>
      </c>
      <c r="I231" s="79" t="n">
        <v>13.2423565777967</v>
      </c>
      <c r="J231" s="79" t="n">
        <v>15.0557259320326</v>
      </c>
    </row>
    <row r="232" customFormat="false" ht="14.1" hidden="false" customHeight="true" outlineLevel="0" collapsed="false">
      <c r="A232" s="30" t="s">
        <v>20</v>
      </c>
      <c r="B232" s="78" t="n">
        <v>2.73150846104479</v>
      </c>
      <c r="C232" s="79" t="n">
        <v>1.65340498452366</v>
      </c>
      <c r="D232" s="79" t="n">
        <v>12.2884067275787</v>
      </c>
      <c r="E232" s="79" t="n">
        <v>1.35325117526319</v>
      </c>
      <c r="F232" s="79" t="n">
        <v>5.80560265762505</v>
      </c>
      <c r="G232" s="79" t="n">
        <v>8.26163796069447</v>
      </c>
      <c r="H232" s="79" t="n">
        <v>14.3986458814488</v>
      </c>
      <c r="I232" s="79" t="n">
        <v>13.6603737000981</v>
      </c>
      <c r="J232" s="79" t="n">
        <v>14.7306582190726</v>
      </c>
    </row>
    <row r="233" customFormat="false" ht="14.1" hidden="false" customHeight="true" outlineLevel="0" collapsed="false">
      <c r="A233" s="30" t="s">
        <v>21</v>
      </c>
      <c r="B233" s="78" t="n">
        <v>2.18902455603851</v>
      </c>
      <c r="C233" s="79" t="n">
        <v>1.55716286282589</v>
      </c>
      <c r="D233" s="79" t="n">
        <v>11.2784361908198</v>
      </c>
      <c r="E233" s="79" t="n">
        <v>4.99292919463087</v>
      </c>
      <c r="F233" s="79" t="n">
        <v>5.92982166764904</v>
      </c>
      <c r="G233" s="79" t="n">
        <v>8.64338454576191</v>
      </c>
      <c r="H233" s="79" t="n">
        <v>11.3690761446032</v>
      </c>
      <c r="I233" s="79" t="n">
        <v>14.0369174217644</v>
      </c>
      <c r="J233" s="79" t="n">
        <v>15.0869610300576</v>
      </c>
    </row>
    <row r="234" customFormat="false" ht="14.1" hidden="false" customHeight="true" outlineLevel="0" collapsed="false">
      <c r="A234" s="30" t="s">
        <v>22</v>
      </c>
      <c r="B234" s="78" t="n">
        <v>3.56137560649974</v>
      </c>
      <c r="C234" s="79" t="n">
        <v>1.17347894754817</v>
      </c>
      <c r="D234" s="79" t="n">
        <v>12.0711099571617</v>
      </c>
      <c r="E234" s="79" t="n">
        <v>4.16157891493726</v>
      </c>
      <c r="F234" s="79" t="n">
        <v>11.8747800847511</v>
      </c>
      <c r="G234" s="79" t="n">
        <v>11.3302614310574</v>
      </c>
      <c r="H234" s="79" t="n">
        <v>13.4790377028158</v>
      </c>
      <c r="I234" s="79" t="n">
        <v>13.7243275795481</v>
      </c>
      <c r="J234" s="79" t="n">
        <v>14.2989131379299</v>
      </c>
    </row>
    <row r="235" customFormat="false" ht="14.1" hidden="false" customHeight="true" outlineLevel="0" collapsed="false">
      <c r="A235" s="40" t="s">
        <v>23</v>
      </c>
      <c r="B235" s="80" t="n">
        <v>2.71144585740728</v>
      </c>
      <c r="C235" s="81" t="n">
        <v>1.33364354238003</v>
      </c>
      <c r="D235" s="81" t="n">
        <v>14.1381291537849</v>
      </c>
      <c r="E235" s="81" t="n">
        <v>1.75293665368047</v>
      </c>
      <c r="F235" s="81" t="n">
        <v>9.84279604853444</v>
      </c>
      <c r="G235" s="81" t="n">
        <v>8.41645105096482</v>
      </c>
      <c r="H235" s="81" t="n">
        <v>16.4690487436965</v>
      </c>
      <c r="I235" s="81" t="n">
        <v>12.8631957280511</v>
      </c>
      <c r="J235" s="81" t="n">
        <v>15.6641630205384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82" t="n">
        <v>1.88370607511686</v>
      </c>
      <c r="C236" s="83" t="n">
        <v>1.13873146116642</v>
      </c>
      <c r="D236" s="83" t="n">
        <v>11.7635616815834</v>
      </c>
      <c r="E236" s="83" t="n">
        <v>2.94602633223941</v>
      </c>
      <c r="F236" s="83" t="n">
        <v>5.17392722128007</v>
      </c>
      <c r="G236" s="83" t="n">
        <v>9.44218279668869</v>
      </c>
      <c r="H236" s="83" t="n">
        <v>13.1871158264091</v>
      </c>
      <c r="I236" s="83" t="n">
        <v>14.2973927063737</v>
      </c>
      <c r="J236" s="83" t="n">
        <v>15.256062133646</v>
      </c>
    </row>
    <row r="237" customFormat="false" ht="14.1" hidden="false" customHeight="true" outlineLevel="0" collapsed="false">
      <c r="A237" s="30" t="s">
        <v>13</v>
      </c>
      <c r="B237" s="78" t="n">
        <v>2.84857422356561</v>
      </c>
      <c r="C237" s="79" t="n">
        <v>1.06970315420474</v>
      </c>
      <c r="D237" s="79" t="n">
        <v>12.0597517307942</v>
      </c>
      <c r="E237" s="79" t="n">
        <v>4.6137855413619</v>
      </c>
      <c r="F237" s="79" t="n">
        <v>11.4723287902303</v>
      </c>
      <c r="G237" s="79" t="n">
        <v>9.8192055265138</v>
      </c>
      <c r="H237" s="79" t="n">
        <v>12.8584395106895</v>
      </c>
      <c r="I237" s="79" t="n">
        <v>13.9199634913685</v>
      </c>
      <c r="J237" s="79" t="n">
        <v>15.4676848949564</v>
      </c>
    </row>
    <row r="238" customFormat="false" ht="14.1" hidden="false" customHeight="true" outlineLevel="0" collapsed="false">
      <c r="A238" s="30" t="s">
        <v>14</v>
      </c>
      <c r="B238" s="78" t="n">
        <v>1.91860572314305</v>
      </c>
      <c r="C238" s="79" t="n">
        <v>1.25408821892706</v>
      </c>
      <c r="D238" s="79" t="n">
        <v>11.7621197899153</v>
      </c>
      <c r="E238" s="79" t="n">
        <v>3.34077515603593</v>
      </c>
      <c r="F238" s="79" t="n">
        <v>6.45603639783799</v>
      </c>
      <c r="G238" s="79" t="n">
        <v>9.93163257110078</v>
      </c>
      <c r="H238" s="79" t="n">
        <v>12.98507725702</v>
      </c>
      <c r="I238" s="79" t="n">
        <v>14.2081596340325</v>
      </c>
      <c r="J238" s="79" t="n">
        <v>15.6550565414998</v>
      </c>
    </row>
    <row r="239" customFormat="false" ht="14.1" hidden="false" customHeight="true" outlineLevel="0" collapsed="false">
      <c r="A239" s="30" t="s">
        <v>56</v>
      </c>
      <c r="B239" s="78" t="n">
        <v>2.01814867063072</v>
      </c>
      <c r="C239" s="79" t="n">
        <v>1.20792193793994</v>
      </c>
      <c r="D239" s="79" t="n">
        <v>12.0506933367594</v>
      </c>
      <c r="E239" s="79" t="n">
        <v>4.60018074274969</v>
      </c>
      <c r="F239" s="79" t="n">
        <v>6.39590951986684</v>
      </c>
      <c r="G239" s="79" t="n">
        <v>9.65704475367683</v>
      </c>
      <c r="H239" s="79" t="n">
        <v>12.9098576494245</v>
      </c>
      <c r="I239" s="79" t="n">
        <v>14.0066186138588</v>
      </c>
      <c r="J239" s="79" t="n">
        <v>15.970769770099</v>
      </c>
    </row>
    <row r="240" customFormat="false" ht="14.1" hidden="false" customHeight="true" outlineLevel="0" collapsed="false">
      <c r="A240" s="30" t="s">
        <v>16</v>
      </c>
      <c r="B240" s="78" t="n">
        <v>2.8311613051329</v>
      </c>
      <c r="C240" s="79" t="n">
        <v>1.27253312147554</v>
      </c>
      <c r="D240" s="79" t="n">
        <v>11.8931024821471</v>
      </c>
      <c r="E240" s="79" t="n">
        <v>5.3037795109501</v>
      </c>
      <c r="F240" s="79" t="n">
        <v>10.9239816630885</v>
      </c>
      <c r="G240" s="79" t="n">
        <v>12.1073930404476</v>
      </c>
      <c r="H240" s="79" t="n">
        <v>13.4742003168457</v>
      </c>
      <c r="I240" s="79" t="n">
        <v>13.2845103715119</v>
      </c>
      <c r="J240" s="79" t="n">
        <v>14.2091018935978</v>
      </c>
    </row>
    <row r="241" customFormat="false" ht="14.1" hidden="false" customHeight="true" outlineLevel="0" collapsed="false">
      <c r="A241" s="30" t="s">
        <v>17</v>
      </c>
      <c r="B241" s="78" t="n">
        <v>2.47487497932366</v>
      </c>
      <c r="C241" s="79" t="n">
        <v>1.31946963862489</v>
      </c>
      <c r="D241" s="79" t="n">
        <v>13.7099499509585</v>
      </c>
      <c r="E241" s="79" t="n">
        <v>4.82463671718824</v>
      </c>
      <c r="F241" s="79" t="n">
        <v>6.62296754311761</v>
      </c>
      <c r="G241" s="79" t="n">
        <v>10.9022099277277</v>
      </c>
      <c r="H241" s="79" t="n">
        <v>15.4640186511959</v>
      </c>
      <c r="I241" s="79" t="n">
        <v>13.9491593588235</v>
      </c>
      <c r="J241" s="79" t="n">
        <v>15.5294414803913</v>
      </c>
    </row>
    <row r="242" customFormat="false" ht="14.1" hidden="false" customHeight="true" outlineLevel="0" collapsed="false">
      <c r="A242" s="30" t="s">
        <v>18</v>
      </c>
      <c r="B242" s="78" t="n">
        <v>2.11900017462904</v>
      </c>
      <c r="C242" s="79" t="n">
        <v>1.27708413054866</v>
      </c>
      <c r="D242" s="79" t="n">
        <v>12.101336693511</v>
      </c>
      <c r="E242" s="79" t="n">
        <v>5.9588520149001</v>
      </c>
      <c r="F242" s="79" t="n">
        <v>5.14991838115588</v>
      </c>
      <c r="G242" s="79" t="n">
        <v>9.67164723343868</v>
      </c>
      <c r="H242" s="79" t="n">
        <v>14.4206403693235</v>
      </c>
      <c r="I242" s="79" t="n">
        <v>14.2454163042523</v>
      </c>
      <c r="J242" s="79" t="n">
        <v>15.361004227184</v>
      </c>
    </row>
    <row r="243" customFormat="false" ht="14.1" hidden="false" customHeight="true" outlineLevel="0" collapsed="false">
      <c r="A243" s="30" t="s">
        <v>19</v>
      </c>
      <c r="B243" s="78" t="n">
        <v>3.06119297778165</v>
      </c>
      <c r="C243" s="79" t="n">
        <v>1.25958627962276</v>
      </c>
      <c r="D243" s="79" t="n">
        <v>13.8839778178713</v>
      </c>
      <c r="E243" s="79" t="n">
        <v>6.22903445794377</v>
      </c>
      <c r="F243" s="79" t="n">
        <v>11.4988173862704</v>
      </c>
      <c r="G243" s="79" t="n">
        <v>12.5338374508499</v>
      </c>
      <c r="H243" s="79" t="n">
        <v>16.5234093184732</v>
      </c>
      <c r="I243" s="79" t="n">
        <v>14.7005616437154</v>
      </c>
      <c r="J243" s="79" t="n">
        <v>13.1939512413299</v>
      </c>
    </row>
    <row r="244" customFormat="false" ht="14.1" hidden="false" customHeight="true" outlineLevel="0" collapsed="false">
      <c r="A244" s="30" t="s">
        <v>20</v>
      </c>
      <c r="B244" s="78" t="n">
        <v>1.99813820394925</v>
      </c>
      <c r="C244" s="79" t="n">
        <v>1.12511411061825</v>
      </c>
      <c r="D244" s="79" t="n">
        <v>13.4103202054883</v>
      </c>
      <c r="E244" s="79" t="n">
        <v>5.4887382441157</v>
      </c>
      <c r="F244" s="79" t="n">
        <v>6.76657659706771</v>
      </c>
      <c r="G244" s="79" t="n">
        <v>9.92107693298646</v>
      </c>
      <c r="H244" s="79" t="n">
        <v>15.0484912695337</v>
      </c>
      <c r="I244" s="79" t="n">
        <v>14.1825311673072</v>
      </c>
      <c r="J244" s="79" t="n">
        <v>15.9146427124139</v>
      </c>
    </row>
    <row r="245" customFormat="false" ht="14.1" hidden="false" customHeight="true" outlineLevel="0" collapsed="false">
      <c r="A245" s="30" t="s">
        <v>21</v>
      </c>
      <c r="B245" s="78" t="n">
        <v>2.02285682742738</v>
      </c>
      <c r="C245" s="79" t="n">
        <v>1.14567150076026</v>
      </c>
      <c r="D245" s="79" t="n">
        <v>12.8172960943854</v>
      </c>
      <c r="E245" s="79" t="n">
        <v>4.19185578981381</v>
      </c>
      <c r="F245" s="79" t="n">
        <v>5.04851091702096</v>
      </c>
      <c r="G245" s="79" t="n">
        <v>9.58947608185938</v>
      </c>
      <c r="H245" s="79" t="n">
        <v>14.53576893874</v>
      </c>
      <c r="I245" s="79" t="n">
        <v>14.750055364682</v>
      </c>
      <c r="J245" s="79" t="n">
        <v>15.9738571336304</v>
      </c>
    </row>
    <row r="246" customFormat="false" ht="14.1" hidden="false" customHeight="true" outlineLevel="0" collapsed="false">
      <c r="A246" s="30" t="s">
        <v>22</v>
      </c>
      <c r="B246" s="78" t="n">
        <v>3.63074024864434</v>
      </c>
      <c r="C246" s="79" t="n">
        <v>1.13356866418044</v>
      </c>
      <c r="D246" s="79" t="n">
        <v>13.5780211945107</v>
      </c>
      <c r="E246" s="79" t="n">
        <v>5.24046695268758</v>
      </c>
      <c r="F246" s="79" t="n">
        <v>8.44391003375669</v>
      </c>
      <c r="G246" s="79" t="n">
        <v>12.8029015794898</v>
      </c>
      <c r="H246" s="79" t="n">
        <v>16.2988233004958</v>
      </c>
      <c r="I246" s="79" t="n">
        <v>14.9619740474908</v>
      </c>
      <c r="J246" s="79" t="n">
        <v>16.5731968316342</v>
      </c>
    </row>
    <row r="247" customFormat="false" ht="14.1" hidden="false" customHeight="true" outlineLevel="0" collapsed="false">
      <c r="A247" s="40" t="s">
        <v>23</v>
      </c>
      <c r="B247" s="80" t="n">
        <v>2.69342428781059</v>
      </c>
      <c r="C247" s="81" t="n">
        <v>1.32441561335394</v>
      </c>
      <c r="D247" s="81" t="n">
        <v>15.3593256820935</v>
      </c>
      <c r="E247" s="81" t="n">
        <v>7.21556595305222</v>
      </c>
      <c r="F247" s="81" t="n">
        <v>9.04551326050279</v>
      </c>
      <c r="G247" s="81" t="n">
        <v>11.4554284885453</v>
      </c>
      <c r="H247" s="81" t="n">
        <v>16.602459898431</v>
      </c>
      <c r="I247" s="81" t="n">
        <v>17.2320014172511</v>
      </c>
      <c r="J247" s="81" t="n">
        <v>16.5113763121014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82" t="n">
        <v>2.25067348657172</v>
      </c>
      <c r="C248" s="83" t="n">
        <v>1.24981604212582</v>
      </c>
      <c r="D248" s="83" t="n">
        <v>13.2349828184578</v>
      </c>
      <c r="E248" s="83" t="n">
        <v>7.68313105990461</v>
      </c>
      <c r="F248" s="83" t="n">
        <v>7.16041810332068</v>
      </c>
      <c r="G248" s="83" t="n">
        <v>10.8089422971483</v>
      </c>
      <c r="H248" s="83" t="n">
        <v>14.6433693294822</v>
      </c>
      <c r="I248" s="83" t="n">
        <v>15.5794286137878</v>
      </c>
      <c r="J248" s="83" t="n">
        <v>16.3595004102911</v>
      </c>
    </row>
    <row r="249" customFormat="false" ht="14.1" hidden="false" customHeight="true" outlineLevel="0" collapsed="false">
      <c r="A249" s="30" t="s">
        <v>13</v>
      </c>
      <c r="B249" s="78" t="n">
        <v>2.46453101744157</v>
      </c>
      <c r="C249" s="79" t="n">
        <v>1.29795412699969</v>
      </c>
      <c r="D249" s="79" t="n">
        <v>13.3437458579167</v>
      </c>
      <c r="E249" s="79" t="n">
        <v>5.89308452693161</v>
      </c>
      <c r="F249" s="79" t="n">
        <v>12.2927399127688</v>
      </c>
      <c r="G249" s="79" t="n">
        <v>11.1087679080301</v>
      </c>
      <c r="H249" s="79" t="n">
        <v>14.0456116114583</v>
      </c>
      <c r="I249" s="79" t="n">
        <v>15.4641063282335</v>
      </c>
      <c r="J249" s="79" t="n">
        <v>16.3290973113306</v>
      </c>
    </row>
    <row r="250" customFormat="false" ht="14.1" hidden="false" customHeight="true" outlineLevel="0" collapsed="false">
      <c r="A250" s="30" t="s">
        <v>14</v>
      </c>
      <c r="B250" s="78" t="n">
        <v>2.58141773198994</v>
      </c>
      <c r="C250" s="79" t="n">
        <v>1.78742025042843</v>
      </c>
      <c r="D250" s="79" t="n">
        <v>13.1285840223276</v>
      </c>
      <c r="E250" s="79" t="n">
        <v>4.76818260273325</v>
      </c>
      <c r="F250" s="79" t="n">
        <v>6.5140055330528</v>
      </c>
      <c r="G250" s="79" t="n">
        <v>10.1828754479615</v>
      </c>
      <c r="H250" s="79" t="n">
        <v>13.9222856040544</v>
      </c>
      <c r="I250" s="79" t="n">
        <v>15.8132489066796</v>
      </c>
      <c r="J250" s="79" t="n">
        <v>17.1263721416829</v>
      </c>
    </row>
    <row r="251" customFormat="false" ht="14.1" hidden="false" customHeight="true" outlineLevel="0" collapsed="false">
      <c r="A251" s="30" t="s">
        <v>56</v>
      </c>
      <c r="B251" s="78" t="n">
        <v>2.77840812708248</v>
      </c>
      <c r="C251" s="79" t="n">
        <v>1.88416990909291</v>
      </c>
      <c r="D251" s="79" t="n">
        <v>12.9892299050708</v>
      </c>
      <c r="E251" s="79" t="n">
        <v>4.87214803426857</v>
      </c>
      <c r="F251" s="79" t="n">
        <v>6.05015117557121</v>
      </c>
      <c r="G251" s="79" t="n">
        <v>9.86730229988259</v>
      </c>
      <c r="H251" s="79" t="n">
        <v>13.7674126938131</v>
      </c>
      <c r="I251" s="79" t="n">
        <v>16.459382804472</v>
      </c>
      <c r="J251" s="79" t="n">
        <v>16.1190486045654</v>
      </c>
    </row>
    <row r="252" customFormat="false" ht="14.1" hidden="false" customHeight="true" outlineLevel="0" collapsed="false">
      <c r="A252" s="30" t="s">
        <v>16</v>
      </c>
      <c r="B252" s="78" t="n">
        <v>2.9974098366902</v>
      </c>
      <c r="C252" s="79" t="n">
        <v>1.37839998857498</v>
      </c>
      <c r="D252" s="79" t="n">
        <v>13.4204594785619</v>
      </c>
      <c r="E252" s="79" t="n">
        <v>5.403966593174</v>
      </c>
      <c r="F252" s="79" t="n">
        <v>5.8264576948323</v>
      </c>
      <c r="G252" s="79" t="n">
        <v>12.4615073943711</v>
      </c>
      <c r="H252" s="79" t="n">
        <v>13.4507932703668</v>
      </c>
      <c r="I252" s="79" t="n">
        <v>16.3210045983995</v>
      </c>
      <c r="J252" s="79" t="n">
        <v>16.4295041680721</v>
      </c>
    </row>
    <row r="253" customFormat="false" ht="14.1" hidden="false" customHeight="true" outlineLevel="0" collapsed="false">
      <c r="A253" s="30" t="s">
        <v>17</v>
      </c>
      <c r="B253" s="78" t="n">
        <v>2.07441271185984</v>
      </c>
      <c r="C253" s="79" t="n">
        <v>1.0667963832987</v>
      </c>
      <c r="D253" s="79" t="n">
        <v>12.4642960196476</v>
      </c>
      <c r="E253" s="79" t="n">
        <v>2.53591252158209</v>
      </c>
      <c r="F253" s="79" t="n">
        <v>6.19361249241312</v>
      </c>
      <c r="G253" s="79" t="n">
        <v>9.70858054429928</v>
      </c>
      <c r="H253" s="79" t="n">
        <v>13.3402904038837</v>
      </c>
      <c r="I253" s="79" t="n">
        <v>14.9115252803592</v>
      </c>
      <c r="J253" s="79" t="n">
        <v>16.0612606173892</v>
      </c>
    </row>
    <row r="254" customFormat="false" ht="14.1" hidden="false" customHeight="true" outlineLevel="0" collapsed="false">
      <c r="A254" s="30" t="s">
        <v>18</v>
      </c>
      <c r="B254" s="78" t="n">
        <v>2.24348956134681</v>
      </c>
      <c r="C254" s="79" t="n">
        <v>1.24131312388295</v>
      </c>
      <c r="D254" s="79" t="n">
        <v>12.6907824451252</v>
      </c>
      <c r="E254" s="79" t="n">
        <v>3.56295320689265</v>
      </c>
      <c r="F254" s="79" t="n">
        <v>7.52791479555415</v>
      </c>
      <c r="G254" s="79" t="n">
        <v>9.84523748688439</v>
      </c>
      <c r="H254" s="79" t="n">
        <v>13.8580650390963</v>
      </c>
      <c r="I254" s="79" t="n">
        <v>14.2652049488995</v>
      </c>
      <c r="J254" s="79" t="n">
        <v>16.1930087689626</v>
      </c>
    </row>
    <row r="255" customFormat="false" ht="14.1" hidden="false" customHeight="true" outlineLevel="0" collapsed="false">
      <c r="A255" s="30" t="s">
        <v>19</v>
      </c>
      <c r="B255" s="78" t="n">
        <v>2.10448122386664</v>
      </c>
      <c r="C255" s="79" t="n">
        <v>1.07784559014117</v>
      </c>
      <c r="D255" s="79" t="n">
        <v>12.0809988671656</v>
      </c>
      <c r="E255" s="79" t="n">
        <v>4.09505953667848</v>
      </c>
      <c r="F255" s="79" t="n">
        <v>6.37158554161156</v>
      </c>
      <c r="G255" s="79" t="n">
        <v>8.90120752731844</v>
      </c>
      <c r="H255" s="79" t="n">
        <v>12.6649162570262</v>
      </c>
      <c r="I255" s="79" t="n">
        <v>14.3671003936889</v>
      </c>
      <c r="J255" s="79" t="n">
        <v>8.74916087483612</v>
      </c>
    </row>
    <row r="256" customFormat="false" ht="14.1" hidden="false" customHeight="true" outlineLevel="0" collapsed="false">
      <c r="A256" s="30" t="s">
        <v>20</v>
      </c>
      <c r="B256" s="78" t="n">
        <v>2.41792457270609</v>
      </c>
      <c r="C256" s="79" t="n">
        <v>1.24556040596357</v>
      </c>
      <c r="D256" s="79" t="n">
        <v>11.8066688906775</v>
      </c>
      <c r="E256" s="79" t="n">
        <v>3.53547533609954</v>
      </c>
      <c r="F256" s="79" t="n">
        <v>6.56963481324324</v>
      </c>
      <c r="G256" s="79" t="n">
        <v>9.74236354818568</v>
      </c>
      <c r="H256" s="79" t="n">
        <v>13.2555119888496</v>
      </c>
      <c r="I256" s="79" t="n">
        <v>12.9800065062643</v>
      </c>
      <c r="J256" s="79" t="n">
        <v>9.46868291763375</v>
      </c>
    </row>
    <row r="257" customFormat="false" ht="14.1" hidden="false" customHeight="true" outlineLevel="0" collapsed="false">
      <c r="A257" s="30" t="s">
        <v>21</v>
      </c>
      <c r="B257" s="78" t="n">
        <v>2.17619799973396</v>
      </c>
      <c r="C257" s="79" t="n">
        <v>1.22274010128759</v>
      </c>
      <c r="D257" s="79" t="n">
        <v>11.6613983227782</v>
      </c>
      <c r="E257" s="79" t="n">
        <v>3.1858814490856</v>
      </c>
      <c r="F257" s="79" t="n">
        <v>5.80247223093909</v>
      </c>
      <c r="G257" s="79" t="n">
        <v>8.82394375077886</v>
      </c>
      <c r="H257" s="79" t="n">
        <v>13.1455128556157</v>
      </c>
      <c r="I257" s="79" t="n">
        <v>14.4392750912184</v>
      </c>
      <c r="J257" s="79" t="n">
        <v>14.6878012678785</v>
      </c>
    </row>
    <row r="258" customFormat="false" ht="14.1" hidden="false" customHeight="true" outlineLevel="0" collapsed="false">
      <c r="A258" s="30" t="s">
        <v>22</v>
      </c>
      <c r="B258" s="78" t="n">
        <v>2.66872614643842</v>
      </c>
      <c r="C258" s="79" t="n">
        <v>1.24124822482143</v>
      </c>
      <c r="D258" s="79" t="n">
        <v>12.0678469573603</v>
      </c>
      <c r="E258" s="79" t="n">
        <v>6.79375113180166</v>
      </c>
      <c r="F258" s="79" t="n">
        <v>5.60942772620128</v>
      </c>
      <c r="G258" s="79" t="n">
        <v>10.4527603007248</v>
      </c>
      <c r="H258" s="79" t="n">
        <v>12.0793439298824</v>
      </c>
      <c r="I258" s="79" t="n">
        <v>14.3746717077247</v>
      </c>
      <c r="J258" s="79" t="n">
        <v>16.2389592463709</v>
      </c>
    </row>
    <row r="259" customFormat="false" ht="14.1" hidden="false" customHeight="true" outlineLevel="0" collapsed="false">
      <c r="A259" s="40" t="s">
        <v>23</v>
      </c>
      <c r="B259" s="80" t="n">
        <v>2.30029710408541</v>
      </c>
      <c r="C259" s="81" t="n">
        <v>1.27063636817187</v>
      </c>
      <c r="D259" s="81" t="n">
        <v>11.6418898674161</v>
      </c>
      <c r="E259" s="81" t="n">
        <v>4.76474092552025</v>
      </c>
      <c r="F259" s="81" t="n">
        <v>5.54960999418006</v>
      </c>
      <c r="G259" s="81" t="n">
        <v>8.28517612406741</v>
      </c>
      <c r="H259" s="81" t="n">
        <v>11.8344611170387</v>
      </c>
      <c r="I259" s="81" t="n">
        <v>14.4166332140689</v>
      </c>
      <c r="J259" s="81" t="n">
        <v>16.5537686437872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82" t="n">
        <v>3.14753465595379</v>
      </c>
      <c r="C260" s="83" t="n">
        <v>1.85179568047135</v>
      </c>
      <c r="D260" s="83" t="n">
        <v>11.4041966754749</v>
      </c>
      <c r="E260" s="83" t="n">
        <v>4.56585306575585</v>
      </c>
      <c r="F260" s="83" t="n">
        <v>4.35823342315804</v>
      </c>
      <c r="G260" s="83" t="n">
        <v>7.94312206845632</v>
      </c>
      <c r="H260" s="83" t="n">
        <v>11.7393080010959</v>
      </c>
      <c r="I260" s="83" t="n">
        <v>13.9089548508724</v>
      </c>
      <c r="J260" s="83" t="n">
        <v>16.1070413135745</v>
      </c>
    </row>
    <row r="261" customFormat="false" ht="14.1" hidden="false" customHeight="true" outlineLevel="0" collapsed="false">
      <c r="A261" s="30" t="s">
        <v>13</v>
      </c>
      <c r="B261" s="78" t="n">
        <v>3.11438638109947</v>
      </c>
      <c r="C261" s="79" t="n">
        <v>1.82211151274101</v>
      </c>
      <c r="D261" s="79" t="n">
        <v>11.1113822795256</v>
      </c>
      <c r="E261" s="79" t="n">
        <v>7.92644580797452</v>
      </c>
      <c r="F261" s="79" t="n">
        <v>5.68930552117769</v>
      </c>
      <c r="G261" s="79" t="n">
        <v>9.49442990720336</v>
      </c>
      <c r="H261" s="79" t="n">
        <v>11.7088750881375</v>
      </c>
      <c r="I261" s="79" t="n">
        <v>13.7360116620569</v>
      </c>
      <c r="J261" s="79" t="n">
        <v>16.5579461372501</v>
      </c>
    </row>
    <row r="262" customFormat="false" ht="14.1" hidden="false" customHeight="true" outlineLevel="0" collapsed="false">
      <c r="A262" s="30" t="s">
        <v>14</v>
      </c>
      <c r="B262" s="78" t="n">
        <v>2.87098652669807</v>
      </c>
      <c r="C262" s="79" t="n">
        <v>1.7749884619223</v>
      </c>
      <c r="D262" s="79" t="n">
        <v>11.4899819884336</v>
      </c>
      <c r="E262" s="79" t="n">
        <v>5.96159675735071</v>
      </c>
      <c r="F262" s="79" t="n">
        <v>9.49877857689941</v>
      </c>
      <c r="G262" s="79" t="n">
        <v>9.07411285968419</v>
      </c>
      <c r="H262" s="79" t="n">
        <v>11.8430323265103</v>
      </c>
      <c r="I262" s="79" t="n">
        <v>13.598312506216</v>
      </c>
      <c r="J262" s="79" t="n">
        <v>15.6306535258392</v>
      </c>
    </row>
    <row r="263" customFormat="false" ht="14.1" hidden="false" customHeight="true" outlineLevel="0" collapsed="false">
      <c r="A263" s="30" t="s">
        <v>56</v>
      </c>
      <c r="B263" s="78" t="n">
        <v>2.61766830390934</v>
      </c>
      <c r="C263" s="79" t="n">
        <v>1.71922158027405</v>
      </c>
      <c r="D263" s="79" t="n">
        <v>11.1547540708492</v>
      </c>
      <c r="E263" s="79" t="n">
        <v>8.56353862865588</v>
      </c>
      <c r="F263" s="79" t="n">
        <v>5.04769929576068</v>
      </c>
      <c r="G263" s="79" t="n">
        <v>7.7589584147264</v>
      </c>
      <c r="H263" s="79" t="n">
        <v>11.6050937322718</v>
      </c>
      <c r="I263" s="79" t="n">
        <v>13.2702920780794</v>
      </c>
      <c r="J263" s="79" t="n">
        <v>15.6739776792539</v>
      </c>
    </row>
    <row r="264" customFormat="false" ht="14.1" hidden="false" customHeight="true" outlineLevel="0" collapsed="false">
      <c r="A264" s="30" t="s">
        <v>16</v>
      </c>
      <c r="B264" s="78" t="n">
        <v>2.63283055767519</v>
      </c>
      <c r="C264" s="79" t="n">
        <v>1.6959682602164</v>
      </c>
      <c r="D264" s="79" t="n">
        <v>10.4678766464918</v>
      </c>
      <c r="E264" s="79" t="n">
        <v>2.37276384313817</v>
      </c>
      <c r="F264" s="79" t="n">
        <v>4.77717920425292</v>
      </c>
      <c r="G264" s="79" t="n">
        <v>7.63557332157248</v>
      </c>
      <c r="H264" s="79" t="n">
        <v>10.9991517288329</v>
      </c>
      <c r="I264" s="79" t="n">
        <v>13.106740532184</v>
      </c>
      <c r="J264" s="79" t="n">
        <v>15.4215459358101</v>
      </c>
    </row>
    <row r="265" customFormat="false" ht="14.1" hidden="false" customHeight="true" outlineLevel="0" collapsed="false">
      <c r="A265" s="30" t="s">
        <v>17</v>
      </c>
      <c r="B265" s="78" t="n">
        <v>2.87534220249508</v>
      </c>
      <c r="C265" s="79" t="n">
        <v>1.715991346575</v>
      </c>
      <c r="D265" s="79" t="n">
        <v>9.83084739006034</v>
      </c>
      <c r="E265" s="79" t="n">
        <v>3.61860670183728</v>
      </c>
      <c r="F265" s="79" t="n">
        <v>7.1607452650543</v>
      </c>
      <c r="G265" s="79" t="n">
        <v>7.66291663465936</v>
      </c>
      <c r="H265" s="79" t="n">
        <v>9.97361596814315</v>
      </c>
      <c r="I265" s="79" t="n">
        <v>12.7336950573936</v>
      </c>
      <c r="J265" s="79" t="n">
        <v>14.7039599614402</v>
      </c>
    </row>
    <row r="266" customFormat="false" ht="14.1" hidden="false" customHeight="true" outlineLevel="0" collapsed="false">
      <c r="A266" s="30" t="s">
        <v>18</v>
      </c>
      <c r="B266" s="78" t="n">
        <v>2.63523552602115</v>
      </c>
      <c r="C266" s="79" t="n">
        <v>1.71579026497909</v>
      </c>
      <c r="D266" s="79" t="n">
        <v>9.34689997394577</v>
      </c>
      <c r="E266" s="79" t="n">
        <v>7.61264519522557</v>
      </c>
      <c r="F266" s="79" t="n">
        <v>4.58710188670172</v>
      </c>
      <c r="G266" s="79" t="n">
        <v>8.56472718116048</v>
      </c>
      <c r="H266" s="79" t="n">
        <v>10.4550844811759</v>
      </c>
      <c r="I266" s="79" t="n">
        <v>12.6124166076415</v>
      </c>
      <c r="J266" s="79" t="n">
        <v>13.179463874154</v>
      </c>
    </row>
    <row r="267" customFormat="false" ht="14.1" hidden="false" customHeight="true" outlineLevel="0" collapsed="false">
      <c r="A267" s="30" t="s">
        <v>19</v>
      </c>
      <c r="B267" s="78" t="n">
        <v>2.68235404810658</v>
      </c>
      <c r="C267" s="79" t="n">
        <v>1.63860914587384</v>
      </c>
      <c r="D267" s="79" t="n">
        <v>10.6048100583352</v>
      </c>
      <c r="E267" s="79" t="n">
        <v>5.01084135488558</v>
      </c>
      <c r="F267" s="79" t="n">
        <v>5.51122919585919</v>
      </c>
      <c r="G267" s="79" t="n">
        <v>7.96777292812685</v>
      </c>
      <c r="H267" s="79" t="n">
        <v>10.6458337640139</v>
      </c>
      <c r="I267" s="79" t="n">
        <v>12.5288077344674</v>
      </c>
      <c r="J267" s="79" t="n">
        <v>13.849100150118</v>
      </c>
    </row>
    <row r="268" customFormat="false" ht="14.1" hidden="false" customHeight="true" outlineLevel="0" collapsed="false">
      <c r="A268" s="30" t="s">
        <v>20</v>
      </c>
      <c r="B268" s="78" t="n">
        <v>2.65495112733219</v>
      </c>
      <c r="C268" s="79" t="n">
        <v>1.61922055514829</v>
      </c>
      <c r="D268" s="79" t="n">
        <v>10.0258993212587</v>
      </c>
      <c r="E268" s="79" t="n">
        <v>4.92540850448621</v>
      </c>
      <c r="F268" s="79" t="n">
        <v>7.61052184646766</v>
      </c>
      <c r="G268" s="79" t="n">
        <v>7.92091615904805</v>
      </c>
      <c r="H268" s="79" t="n">
        <v>10.3767450672758</v>
      </c>
      <c r="I268" s="79" t="n">
        <v>11.8564482267668</v>
      </c>
      <c r="J268" s="79" t="n">
        <v>13.4983776597508</v>
      </c>
    </row>
    <row r="269" customFormat="false" ht="12.75" hidden="false" customHeight="false" outlineLevel="0" collapsed="false">
      <c r="B269" s="84"/>
      <c r="C269" s="84"/>
      <c r="D269" s="84"/>
      <c r="E269" s="84"/>
      <c r="F269" s="84"/>
      <c r="G269" s="84"/>
      <c r="H269" s="84"/>
      <c r="I269" s="84"/>
      <c r="J269" s="84"/>
    </row>
    <row r="270" customFormat="false" ht="12.75" hidden="false" customHeight="false" outlineLevel="0" collapsed="false">
      <c r="A270" s="47" t="s">
        <v>75</v>
      </c>
      <c r="B270" s="85"/>
      <c r="C270" s="85"/>
      <c r="D270" s="85"/>
      <c r="E270" s="85"/>
      <c r="F270" s="85"/>
      <c r="G270" s="85"/>
      <c r="H270" s="85"/>
      <c r="I270" s="85"/>
      <c r="J270" s="85"/>
    </row>
    <row r="271" customFormat="false" ht="12.75" hidden="false" customHeight="false" outlineLevel="0" collapsed="false">
      <c r="B271" s="85"/>
      <c r="C271" s="85"/>
      <c r="D271" s="85"/>
      <c r="E271" s="85"/>
      <c r="F271" s="85"/>
      <c r="G271" s="85"/>
      <c r="H271" s="85"/>
      <c r="I271" s="85"/>
      <c r="J271" s="85"/>
    </row>
    <row r="272" customFormat="false" ht="12.75" hidden="false" customHeight="false" outlineLevel="0" collapsed="false">
      <c r="B272" s="85"/>
      <c r="C272" s="85"/>
      <c r="D272" s="85"/>
      <c r="E272" s="85"/>
      <c r="F272" s="85"/>
      <c r="G272" s="85"/>
      <c r="H272" s="85"/>
      <c r="I272" s="85"/>
      <c r="J272" s="85"/>
    </row>
    <row r="273" customFormat="false" ht="12.75" hidden="false" customHeight="fals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</row>
    <row r="274" customFormat="false" ht="12.75" hidden="false" customHeight="false" outlineLevel="0" collapsed="false">
      <c r="B274" s="85"/>
      <c r="C274" s="85"/>
      <c r="D274" s="85"/>
      <c r="E274" s="85"/>
      <c r="F274" s="85"/>
      <c r="G274" s="85"/>
      <c r="H274" s="85"/>
      <c r="I274" s="85"/>
      <c r="J274" s="85"/>
    </row>
    <row r="275" customFormat="false" ht="12.75" hidden="false" customHeight="false" outlineLevel="0" collapsed="false">
      <c r="B275" s="85"/>
      <c r="C275" s="85"/>
      <c r="D275" s="85"/>
      <c r="E275" s="85"/>
      <c r="F275" s="85"/>
      <c r="G275" s="85"/>
      <c r="H275" s="85"/>
      <c r="I275" s="85"/>
      <c r="J275" s="85"/>
    </row>
    <row r="276" customFormat="false" ht="12.75" hidden="false" customHeight="false" outlineLevel="0" collapsed="false">
      <c r="B276" s="85"/>
      <c r="C276" s="85"/>
      <c r="D276" s="85"/>
      <c r="E276" s="85"/>
      <c r="F276" s="85"/>
      <c r="G276" s="85"/>
      <c r="H276" s="85"/>
      <c r="I276" s="85"/>
      <c r="J276" s="85"/>
    </row>
    <row r="277" customFormat="false" ht="12.75" hidden="false" customHeight="false" outlineLevel="0" collapsed="false">
      <c r="B277" s="85"/>
      <c r="C277" s="85"/>
      <c r="D277" s="85"/>
      <c r="E277" s="85"/>
      <c r="F277" s="85"/>
      <c r="G277" s="85"/>
      <c r="H277" s="85"/>
      <c r="I277" s="85"/>
      <c r="J277" s="85"/>
    </row>
    <row r="278" customFormat="false" ht="12.75" hidden="false" customHeight="false" outlineLevel="0" collapsed="false">
      <c r="B278" s="85"/>
      <c r="C278" s="85"/>
      <c r="D278" s="85"/>
      <c r="E278" s="85"/>
      <c r="F278" s="85"/>
      <c r="G278" s="85"/>
      <c r="H278" s="85"/>
      <c r="I278" s="85"/>
      <c r="J278" s="85"/>
    </row>
    <row r="279" customFormat="false" ht="12.75" hidden="false" customHeight="false" outlineLevel="0" collapsed="false">
      <c r="B279" s="85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23"/>
      <c r="J5" s="24" t="s">
        <v>74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65" t="n">
        <v>29.9680446360639</v>
      </c>
      <c r="C8" s="86" t="s">
        <v>59</v>
      </c>
      <c r="D8" s="66" t="n">
        <v>29.9680446360639</v>
      </c>
      <c r="E8" s="66" t="n">
        <v>5.52325581395349</v>
      </c>
      <c r="F8" s="66" t="n">
        <v>36.1458854509546</v>
      </c>
      <c r="G8" s="66" t="n">
        <v>17.4542222222222</v>
      </c>
      <c r="H8" s="66" t="n">
        <v>52.5388193202147</v>
      </c>
      <c r="I8" s="66" t="n">
        <v>30</v>
      </c>
      <c r="J8" s="67" t="s">
        <v>59</v>
      </c>
    </row>
    <row r="9" customFormat="false" ht="12.75" hidden="false" customHeight="false" outlineLevel="0" collapsed="false">
      <c r="A9" s="30" t="s">
        <v>13</v>
      </c>
      <c r="B9" s="68" t="n">
        <v>27.0646334678972</v>
      </c>
      <c r="C9" s="72" t="s">
        <v>59</v>
      </c>
      <c r="D9" s="69" t="n">
        <v>27.0646334678972</v>
      </c>
      <c r="E9" s="69" t="n">
        <v>42.5568862275449</v>
      </c>
      <c r="F9" s="69" t="n">
        <v>24.1551183045947</v>
      </c>
      <c r="G9" s="69" t="n">
        <v>42.2789203084833</v>
      </c>
      <c r="H9" s="69" t="n">
        <v>24.6032183908046</v>
      </c>
      <c r="I9" s="69" t="n">
        <v>30</v>
      </c>
      <c r="J9" s="70" t="s">
        <v>59</v>
      </c>
    </row>
    <row r="10" customFormat="false" ht="12.75" hidden="false" customHeight="false" outlineLevel="0" collapsed="false">
      <c r="A10" s="33" t="s">
        <v>14</v>
      </c>
      <c r="B10" s="68" t="n">
        <v>23.4704677856607</v>
      </c>
      <c r="C10" s="72" t="s">
        <v>59</v>
      </c>
      <c r="D10" s="69" t="n">
        <v>23.4704677856607</v>
      </c>
      <c r="E10" s="69" t="n">
        <v>32.8267477203647</v>
      </c>
      <c r="F10" s="69" t="n">
        <v>18.0740740740741</v>
      </c>
      <c r="G10" s="69" t="n">
        <v>26.5406170085424</v>
      </c>
      <c r="H10" s="69" t="n">
        <v>33.3157894736842</v>
      </c>
      <c r="I10" s="72" t="s">
        <v>59</v>
      </c>
      <c r="J10" s="70" t="s">
        <v>59</v>
      </c>
    </row>
    <row r="11" customFormat="false" ht="12.75" hidden="false" customHeight="false" outlineLevel="0" collapsed="false">
      <c r="A11" s="33" t="s">
        <v>56</v>
      </c>
      <c r="B11" s="71" t="n">
        <v>26.7214292831442</v>
      </c>
      <c r="C11" s="72" t="s">
        <v>59</v>
      </c>
      <c r="D11" s="69" t="n">
        <v>26.7214292831442</v>
      </c>
      <c r="E11" s="69" t="n">
        <v>30.6437323279925</v>
      </c>
      <c r="F11" s="69" t="n">
        <v>30.4343040587021</v>
      </c>
      <c r="G11" s="69" t="n">
        <v>16.9773460237552</v>
      </c>
      <c r="H11" s="69" t="n">
        <v>3.125</v>
      </c>
      <c r="I11" s="69" t="n">
        <v>36.0342091434577</v>
      </c>
      <c r="J11" s="70" t="s">
        <v>59</v>
      </c>
    </row>
    <row r="12" customFormat="false" ht="12.75" hidden="false" customHeight="false" outlineLevel="0" collapsed="false">
      <c r="A12" s="33" t="s">
        <v>16</v>
      </c>
      <c r="B12" s="71" t="n">
        <v>37.3325982081323</v>
      </c>
      <c r="C12" s="72" t="s">
        <v>59</v>
      </c>
      <c r="D12" s="69" t="n">
        <v>37.3325982081323</v>
      </c>
      <c r="E12" s="69" t="n">
        <v>43.2</v>
      </c>
      <c r="F12" s="69" t="n">
        <v>34.1296824206052</v>
      </c>
      <c r="G12" s="69" t="n">
        <v>36.0821983273596</v>
      </c>
      <c r="H12" s="69" t="n">
        <v>31.6140350877193</v>
      </c>
      <c r="I12" s="69" t="n">
        <v>34.125</v>
      </c>
      <c r="J12" s="72" t="s">
        <v>59</v>
      </c>
    </row>
    <row r="13" customFormat="false" ht="12.75" hidden="false" customHeight="false" outlineLevel="0" collapsed="false">
      <c r="A13" s="33" t="s">
        <v>17</v>
      </c>
      <c r="B13" s="71" t="n">
        <v>25.369037368693</v>
      </c>
      <c r="C13" s="72" t="s">
        <v>59</v>
      </c>
      <c r="D13" s="69" t="n">
        <v>25.369037368693</v>
      </c>
      <c r="E13" s="69" t="n">
        <v>0.5</v>
      </c>
      <c r="F13" s="69" t="n">
        <v>31.4900737379467</v>
      </c>
      <c r="G13" s="69" t="n">
        <v>35.3951434878587</v>
      </c>
      <c r="H13" s="69" t="n">
        <v>30.4980842911877</v>
      </c>
      <c r="I13" s="69" t="n">
        <v>41.7</v>
      </c>
      <c r="J13" s="72" t="s">
        <v>59</v>
      </c>
    </row>
    <row r="14" customFormat="false" ht="12.75" hidden="false" customHeight="false" outlineLevel="0" collapsed="false">
      <c r="A14" s="33" t="s">
        <v>18</v>
      </c>
      <c r="B14" s="71" t="n">
        <v>25.4087138907427</v>
      </c>
      <c r="C14" s="72" t="s">
        <v>59</v>
      </c>
      <c r="D14" s="69" t="n">
        <v>25.4087138907427</v>
      </c>
      <c r="E14" s="69" t="n">
        <v>0.462962962962963</v>
      </c>
      <c r="F14" s="69" t="n">
        <v>35.6738819685522</v>
      </c>
      <c r="G14" s="69" t="n">
        <v>37.1462113127001</v>
      </c>
      <c r="H14" s="69" t="n">
        <v>5.86090822483328</v>
      </c>
      <c r="I14" s="69" t="n">
        <v>41.7</v>
      </c>
      <c r="J14" s="72" t="s">
        <v>59</v>
      </c>
    </row>
    <row r="15" customFormat="false" ht="12.75" hidden="false" customHeight="false" outlineLevel="0" collapsed="false">
      <c r="A15" s="33" t="s">
        <v>19</v>
      </c>
      <c r="B15" s="71" t="n">
        <v>16.8403726169844</v>
      </c>
      <c r="C15" s="72" t="s">
        <v>59</v>
      </c>
      <c r="D15" s="69" t="n">
        <v>16.8403726169844</v>
      </c>
      <c r="E15" s="69" t="n">
        <v>14.0325036603221</v>
      </c>
      <c r="F15" s="69" t="n">
        <v>38.7648902821317</v>
      </c>
      <c r="G15" s="69" t="n">
        <v>32.6221153846154</v>
      </c>
      <c r="H15" s="69" t="n">
        <v>1.40515222482436</v>
      </c>
      <c r="I15" s="69" t="n">
        <v>36.3095652173913</v>
      </c>
      <c r="J15" s="72" t="s">
        <v>59</v>
      </c>
    </row>
    <row r="16" customFormat="false" ht="12.75" hidden="false" customHeight="false" outlineLevel="0" collapsed="false">
      <c r="A16" s="33" t="s">
        <v>20</v>
      </c>
      <c r="B16" s="71" t="n">
        <v>18.387583925113</v>
      </c>
      <c r="C16" s="72" t="s">
        <v>59</v>
      </c>
      <c r="D16" s="69" t="n">
        <v>18.387583925113</v>
      </c>
      <c r="E16" s="69" t="n">
        <v>3</v>
      </c>
      <c r="F16" s="69" t="n">
        <v>34.3888280394305</v>
      </c>
      <c r="G16" s="69" t="n">
        <v>39.5542892812556</v>
      </c>
      <c r="H16" s="69" t="n">
        <v>9.87878787878788</v>
      </c>
      <c r="I16" s="69" t="n">
        <v>45.04</v>
      </c>
      <c r="J16" s="72" t="s">
        <v>59</v>
      </c>
    </row>
    <row r="17" customFormat="false" ht="12.75" hidden="false" customHeight="false" outlineLevel="0" collapsed="false">
      <c r="A17" s="33" t="s">
        <v>21</v>
      </c>
      <c r="B17" s="71" t="n">
        <v>30.4780238402987</v>
      </c>
      <c r="C17" s="72" t="s">
        <v>59</v>
      </c>
      <c r="D17" s="69" t="n">
        <v>30.4780238402987</v>
      </c>
      <c r="E17" s="69" t="n">
        <v>26.0178493687418</v>
      </c>
      <c r="F17" s="69" t="n">
        <v>33.316425120773</v>
      </c>
      <c r="G17" s="69" t="n">
        <v>48.2241379310345</v>
      </c>
      <c r="H17" s="69" t="n">
        <v>0</v>
      </c>
      <c r="I17" s="69" t="n">
        <v>4.43016393442623</v>
      </c>
      <c r="J17" s="72" t="s">
        <v>59</v>
      </c>
    </row>
    <row r="18" customFormat="false" ht="12.75" hidden="false" customHeight="false" outlineLevel="0" collapsed="false">
      <c r="A18" s="33" t="s">
        <v>22</v>
      </c>
      <c r="B18" s="71" t="n">
        <v>25.4904276652737</v>
      </c>
      <c r="C18" s="72" t="s">
        <v>59</v>
      </c>
      <c r="D18" s="69" t="n">
        <v>25.4904276652737</v>
      </c>
      <c r="E18" s="69" t="n">
        <v>16.0559123536079</v>
      </c>
      <c r="F18" s="69" t="n">
        <v>35.7136650460329</v>
      </c>
      <c r="G18" s="69" t="n">
        <v>26.8399010089473</v>
      </c>
      <c r="H18" s="72" t="s">
        <v>59</v>
      </c>
      <c r="I18" s="69" t="n">
        <v>50.9</v>
      </c>
      <c r="J18" s="72" t="s">
        <v>59</v>
      </c>
    </row>
    <row r="19" customFormat="false" ht="13.5" hidden="false" customHeight="false" outlineLevel="0" collapsed="false">
      <c r="A19" s="35" t="s">
        <v>23</v>
      </c>
      <c r="B19" s="73" t="n">
        <v>21.5971513353116</v>
      </c>
      <c r="C19" s="75" t="s">
        <v>59</v>
      </c>
      <c r="D19" s="74" t="n">
        <v>21.5971513353116</v>
      </c>
      <c r="E19" s="74" t="n">
        <v>18.7610619469027</v>
      </c>
      <c r="F19" s="74" t="n">
        <v>36.7272727272727</v>
      </c>
      <c r="G19" s="74" t="n">
        <v>38</v>
      </c>
      <c r="H19" s="74" t="n">
        <v>15.6</v>
      </c>
      <c r="I19" s="74" t="n">
        <v>50.9</v>
      </c>
      <c r="J19" s="75" t="s">
        <v>59</v>
      </c>
    </row>
    <row r="20" customFormat="false" ht="12.75" hidden="false" customHeight="false" outlineLevel="0" collapsed="false">
      <c r="A20" s="27" t="s">
        <v>24</v>
      </c>
      <c r="B20" s="65" t="n">
        <v>20.8240801977096</v>
      </c>
      <c r="C20" s="86" t="s">
        <v>59</v>
      </c>
      <c r="D20" s="66" t="n">
        <v>20.8240801977096</v>
      </c>
      <c r="E20" s="66" t="n">
        <v>27.5108293713682</v>
      </c>
      <c r="F20" s="66" t="n">
        <v>33.9191290824261</v>
      </c>
      <c r="G20" s="66" t="n">
        <v>1.24051446945338</v>
      </c>
      <c r="H20" s="66" t="n">
        <v>5</v>
      </c>
      <c r="I20" s="66" t="n">
        <v>40</v>
      </c>
      <c r="J20" s="67" t="s">
        <v>59</v>
      </c>
    </row>
    <row r="21" customFormat="false" ht="12.75" hidden="false" customHeight="false" outlineLevel="0" collapsed="false">
      <c r="A21" s="30" t="s">
        <v>13</v>
      </c>
      <c r="B21" s="68" t="n">
        <v>28.3364849052188</v>
      </c>
      <c r="C21" s="72" t="s">
        <v>59</v>
      </c>
      <c r="D21" s="69" t="n">
        <v>28.3364849052188</v>
      </c>
      <c r="E21" s="69" t="n">
        <v>0.672645739910314</v>
      </c>
      <c r="F21" s="69" t="n">
        <v>33.0632529010868</v>
      </c>
      <c r="G21" s="69" t="n">
        <v>37.3809523809524</v>
      </c>
      <c r="H21" s="69" t="n">
        <v>34.380658436214</v>
      </c>
      <c r="I21" s="69" t="n">
        <v>32.0634920634921</v>
      </c>
      <c r="J21" s="70" t="s">
        <v>59</v>
      </c>
    </row>
    <row r="22" customFormat="false" ht="12.75" hidden="false" customHeight="false" outlineLevel="0" collapsed="false">
      <c r="A22" s="33" t="s">
        <v>14</v>
      </c>
      <c r="B22" s="68" t="n">
        <v>18.0314103143064</v>
      </c>
      <c r="C22" s="72" t="s">
        <v>59</v>
      </c>
      <c r="D22" s="69" t="n">
        <v>18.0314103143064</v>
      </c>
      <c r="E22" s="69" t="n">
        <v>2.82</v>
      </c>
      <c r="F22" s="69" t="n">
        <v>38.26</v>
      </c>
      <c r="G22" s="69" t="n">
        <v>37.99</v>
      </c>
      <c r="H22" s="69" t="n">
        <v>5</v>
      </c>
      <c r="I22" s="72" t="s">
        <v>59</v>
      </c>
      <c r="J22" s="70" t="s">
        <v>59</v>
      </c>
    </row>
    <row r="23" customFormat="false" ht="12.75" hidden="false" customHeight="false" outlineLevel="0" collapsed="false">
      <c r="A23" s="33" t="s">
        <v>56</v>
      </c>
      <c r="B23" s="71" t="n">
        <v>31.1461939172637</v>
      </c>
      <c r="C23" s="72" t="s">
        <v>59</v>
      </c>
      <c r="D23" s="69" t="n">
        <v>31.1461939172637</v>
      </c>
      <c r="E23" s="69" t="n">
        <v>16.71</v>
      </c>
      <c r="F23" s="69" t="n">
        <v>28.95</v>
      </c>
      <c r="G23" s="69" t="n">
        <v>39.96</v>
      </c>
      <c r="H23" s="69" t="n">
        <v>38</v>
      </c>
      <c r="I23" s="69" t="n">
        <v>40</v>
      </c>
      <c r="J23" s="70" t="s">
        <v>59</v>
      </c>
    </row>
    <row r="24" customFormat="false" ht="12.75" hidden="false" customHeight="false" outlineLevel="0" collapsed="false">
      <c r="A24" s="33" t="s">
        <v>16</v>
      </c>
      <c r="B24" s="71" t="n">
        <v>36.34</v>
      </c>
      <c r="C24" s="72" t="s">
        <v>59</v>
      </c>
      <c r="D24" s="69" t="n">
        <v>36.3403095607677</v>
      </c>
      <c r="E24" s="69" t="n">
        <v>32.75</v>
      </c>
      <c r="F24" s="69" t="n">
        <v>38.32</v>
      </c>
      <c r="G24" s="69" t="n">
        <v>36.93</v>
      </c>
      <c r="H24" s="69" t="n">
        <v>5</v>
      </c>
      <c r="I24" s="69" t="n">
        <v>40</v>
      </c>
      <c r="J24" s="72" t="s">
        <v>59</v>
      </c>
    </row>
    <row r="25" customFormat="false" ht="12.75" hidden="false" customHeight="false" outlineLevel="0" collapsed="false">
      <c r="A25" s="33" t="s">
        <v>17</v>
      </c>
      <c r="B25" s="71" t="n">
        <v>31.19</v>
      </c>
      <c r="C25" s="72" t="s">
        <v>59</v>
      </c>
      <c r="D25" s="69" t="n">
        <v>31.1922751219911</v>
      </c>
      <c r="E25" s="69" t="n">
        <v>28.89</v>
      </c>
      <c r="F25" s="69" t="n">
        <v>33.78</v>
      </c>
      <c r="G25" s="69" t="n">
        <v>38.59</v>
      </c>
      <c r="H25" s="72" t="s">
        <v>59</v>
      </c>
      <c r="I25" s="69" t="n">
        <v>10.22</v>
      </c>
      <c r="J25" s="72" t="s">
        <v>59</v>
      </c>
    </row>
    <row r="26" customFormat="false" ht="12.75" hidden="false" customHeight="false" outlineLevel="0" collapsed="false">
      <c r="A26" s="33" t="s">
        <v>18</v>
      </c>
      <c r="B26" s="71" t="n">
        <v>33.63</v>
      </c>
      <c r="C26" s="72" t="s">
        <v>59</v>
      </c>
      <c r="D26" s="69" t="n">
        <v>33.6231186690601</v>
      </c>
      <c r="E26" s="69" t="n">
        <v>26.79</v>
      </c>
      <c r="F26" s="69" t="n">
        <v>36.31</v>
      </c>
      <c r="G26" s="69" t="n">
        <v>32.36</v>
      </c>
      <c r="H26" s="69" t="n">
        <v>30</v>
      </c>
      <c r="I26" s="69" t="n">
        <v>40</v>
      </c>
      <c r="J26" s="72" t="s">
        <v>59</v>
      </c>
    </row>
    <row r="27" customFormat="false" ht="12.75" hidden="false" customHeight="false" outlineLevel="0" collapsed="false">
      <c r="A27" s="33" t="s">
        <v>19</v>
      </c>
      <c r="B27" s="71" t="n">
        <v>10.45</v>
      </c>
      <c r="C27" s="72" t="s">
        <v>59</v>
      </c>
      <c r="D27" s="69" t="n">
        <v>10.4462566475218</v>
      </c>
      <c r="E27" s="69" t="n">
        <v>7.55</v>
      </c>
      <c r="F27" s="69" t="n">
        <v>29.1</v>
      </c>
      <c r="G27" s="69" t="n">
        <v>33.59</v>
      </c>
      <c r="H27" s="72" t="s">
        <v>59</v>
      </c>
      <c r="I27" s="69" t="n">
        <v>40</v>
      </c>
      <c r="J27" s="72" t="s">
        <v>59</v>
      </c>
    </row>
    <row r="28" customFormat="false" ht="12.75" hidden="false" customHeight="false" outlineLevel="0" collapsed="false">
      <c r="A28" s="33" t="s">
        <v>20</v>
      </c>
      <c r="B28" s="71" t="n">
        <v>36.98</v>
      </c>
      <c r="C28" s="72" t="s">
        <v>59</v>
      </c>
      <c r="D28" s="69" t="n">
        <v>36.9786556668184</v>
      </c>
      <c r="E28" s="69" t="n">
        <v>35.84</v>
      </c>
      <c r="F28" s="69" t="n">
        <v>36.05</v>
      </c>
      <c r="G28" s="69" t="n">
        <v>39.91</v>
      </c>
      <c r="H28" s="69" t="n">
        <v>39.07</v>
      </c>
      <c r="I28" s="69" t="n">
        <v>40</v>
      </c>
      <c r="J28" s="72" t="s">
        <v>59</v>
      </c>
    </row>
    <row r="29" customFormat="false" ht="12.75" hidden="false" customHeight="false" outlineLevel="0" collapsed="false">
      <c r="A29" s="33" t="s">
        <v>21</v>
      </c>
      <c r="B29" s="71" t="n">
        <v>37.47</v>
      </c>
      <c r="C29" s="72" t="s">
        <v>59</v>
      </c>
      <c r="D29" s="69" t="n">
        <v>37.4724924398511</v>
      </c>
      <c r="E29" s="69" t="n">
        <v>37.9529941206358</v>
      </c>
      <c r="F29" s="69" t="n">
        <v>36.02</v>
      </c>
      <c r="G29" s="69" t="n">
        <v>37.46</v>
      </c>
      <c r="H29" s="69" t="n">
        <v>32.49</v>
      </c>
      <c r="I29" s="72" t="s">
        <v>59</v>
      </c>
      <c r="J29" s="72" t="s">
        <v>59</v>
      </c>
    </row>
    <row r="30" customFormat="false" ht="12.75" hidden="false" customHeight="false" outlineLevel="0" collapsed="false">
      <c r="A30" s="33" t="s">
        <v>22</v>
      </c>
      <c r="B30" s="71" t="n">
        <v>36.45</v>
      </c>
      <c r="C30" s="72" t="s">
        <v>59</v>
      </c>
      <c r="D30" s="69" t="n">
        <v>36.4435581729104</v>
      </c>
      <c r="E30" s="69" t="n">
        <v>37.96</v>
      </c>
      <c r="F30" s="69" t="n">
        <v>36.08</v>
      </c>
      <c r="G30" s="69" t="n">
        <v>35.23</v>
      </c>
      <c r="H30" s="69" t="n">
        <v>39.98</v>
      </c>
      <c r="I30" s="72" t="s">
        <v>59</v>
      </c>
      <c r="J30" s="72" t="s">
        <v>59</v>
      </c>
    </row>
    <row r="31" customFormat="false" ht="13.5" hidden="false" customHeight="false" outlineLevel="0" collapsed="false">
      <c r="A31" s="35" t="s">
        <v>23</v>
      </c>
      <c r="B31" s="73" t="n">
        <v>36.71</v>
      </c>
      <c r="C31" s="75" t="s">
        <v>59</v>
      </c>
      <c r="D31" s="74" t="n">
        <v>36.707390625</v>
      </c>
      <c r="E31" s="74" t="n">
        <v>29.43</v>
      </c>
      <c r="F31" s="74" t="n">
        <v>32.59</v>
      </c>
      <c r="G31" s="74" t="n">
        <v>39.1</v>
      </c>
      <c r="H31" s="74" t="n">
        <v>29.5</v>
      </c>
      <c r="I31" s="75" t="s">
        <v>59</v>
      </c>
      <c r="J31" s="75" t="s">
        <v>59</v>
      </c>
    </row>
    <row r="32" customFormat="false" ht="12.75" hidden="false" customHeight="false" outlineLevel="0" collapsed="false">
      <c r="A32" s="27" t="s">
        <v>25</v>
      </c>
      <c r="B32" s="65" t="n">
        <v>33.33</v>
      </c>
      <c r="C32" s="86" t="s">
        <v>59</v>
      </c>
      <c r="D32" s="66" t="n">
        <v>33.3240140930942</v>
      </c>
      <c r="E32" s="66" t="n">
        <v>28.82</v>
      </c>
      <c r="F32" s="66" t="n">
        <v>32.18</v>
      </c>
      <c r="G32" s="66" t="n">
        <v>33.6</v>
      </c>
      <c r="H32" s="66" t="n">
        <v>38.41</v>
      </c>
      <c r="I32" s="72" t="s">
        <v>59</v>
      </c>
      <c r="J32" s="67" t="s">
        <v>59</v>
      </c>
    </row>
    <row r="33" customFormat="false" ht="12.75" hidden="false" customHeight="false" outlineLevel="0" collapsed="false">
      <c r="A33" s="30" t="s">
        <v>13</v>
      </c>
      <c r="B33" s="68" t="n">
        <v>28.253725818334</v>
      </c>
      <c r="C33" s="72" t="s">
        <v>59</v>
      </c>
      <c r="D33" s="69" t="n">
        <v>28.253725818334</v>
      </c>
      <c r="E33" s="69" t="n">
        <v>24.2248062015504</v>
      </c>
      <c r="F33" s="69" t="n">
        <v>25.5</v>
      </c>
      <c r="G33" s="69" t="n">
        <v>29.6313143089541</v>
      </c>
      <c r="H33" s="69" t="n">
        <v>29.25</v>
      </c>
      <c r="I33" s="69" t="n">
        <v>30</v>
      </c>
      <c r="J33" s="70" t="s">
        <v>59</v>
      </c>
    </row>
    <row r="34" customFormat="false" ht="12.75" hidden="false" customHeight="false" outlineLevel="0" collapsed="false">
      <c r="A34" s="33" t="s">
        <v>14</v>
      </c>
      <c r="B34" s="68" t="n">
        <v>23.642618264761</v>
      </c>
      <c r="C34" s="72" t="s">
        <v>59</v>
      </c>
      <c r="D34" s="69" t="n">
        <v>23.642618264761</v>
      </c>
      <c r="E34" s="69" t="n">
        <v>1.46</v>
      </c>
      <c r="F34" s="69" t="n">
        <v>24.06</v>
      </c>
      <c r="G34" s="69" t="n">
        <v>29.41</v>
      </c>
      <c r="H34" s="69" t="n">
        <v>20</v>
      </c>
      <c r="I34" s="69" t="n">
        <v>0.1</v>
      </c>
      <c r="J34" s="70" t="s">
        <v>59</v>
      </c>
    </row>
    <row r="35" customFormat="false" ht="12.75" hidden="false" customHeight="false" outlineLevel="0" collapsed="false">
      <c r="A35" s="33" t="s">
        <v>56</v>
      </c>
      <c r="B35" s="71" t="n">
        <v>28.2743453434912</v>
      </c>
      <c r="C35" s="72" t="s">
        <v>59</v>
      </c>
      <c r="D35" s="69" t="n">
        <v>28.2743453434912</v>
      </c>
      <c r="E35" s="69" t="n">
        <v>26.1</v>
      </c>
      <c r="F35" s="69" t="n">
        <v>30.04</v>
      </c>
      <c r="G35" s="69" t="n">
        <v>28.66</v>
      </c>
      <c r="H35" s="69" t="n">
        <v>25.8</v>
      </c>
      <c r="I35" s="69" t="n">
        <v>40</v>
      </c>
      <c r="J35" s="70" t="s">
        <v>59</v>
      </c>
    </row>
    <row r="36" customFormat="false" ht="12.75" hidden="false" customHeight="false" outlineLevel="0" collapsed="false">
      <c r="A36" s="33" t="s">
        <v>16</v>
      </c>
      <c r="B36" s="71" t="n">
        <v>22.7604811856414</v>
      </c>
      <c r="C36" s="72" t="s">
        <v>59</v>
      </c>
      <c r="D36" s="69" t="n">
        <v>22.7604811856414</v>
      </c>
      <c r="E36" s="69" t="n">
        <v>8.92</v>
      </c>
      <c r="F36" s="69" t="n">
        <v>25.4</v>
      </c>
      <c r="G36" s="69" t="n">
        <v>27.92</v>
      </c>
      <c r="H36" s="69" t="n">
        <v>22.56</v>
      </c>
      <c r="I36" s="72" t="s">
        <v>59</v>
      </c>
      <c r="J36" s="72" t="s">
        <v>59</v>
      </c>
    </row>
    <row r="37" customFormat="false" ht="12.75" hidden="false" customHeight="false" outlineLevel="0" collapsed="false">
      <c r="A37" s="33" t="s">
        <v>17</v>
      </c>
      <c r="B37" s="71" t="n">
        <v>32.1198829356146</v>
      </c>
      <c r="C37" s="72" t="s">
        <v>59</v>
      </c>
      <c r="D37" s="69" t="n">
        <v>32.1198829356146</v>
      </c>
      <c r="E37" s="69" t="n">
        <v>31.21</v>
      </c>
      <c r="F37" s="69" t="n">
        <v>32.11</v>
      </c>
      <c r="G37" s="69" t="n">
        <v>33.35</v>
      </c>
      <c r="H37" s="69" t="n">
        <v>33.71</v>
      </c>
      <c r="I37" s="69" t="n">
        <v>16.73</v>
      </c>
      <c r="J37" s="72" t="s">
        <v>59</v>
      </c>
    </row>
    <row r="38" customFormat="false" ht="12.75" hidden="false" customHeight="false" outlineLevel="0" collapsed="false">
      <c r="A38" s="33" t="s">
        <v>18</v>
      </c>
      <c r="B38" s="71" t="n">
        <v>27.8980083054292</v>
      </c>
      <c r="C38" s="72" t="s">
        <v>59</v>
      </c>
      <c r="D38" s="69" t="n">
        <v>27.8980083054292</v>
      </c>
      <c r="E38" s="69" t="n">
        <v>34.87</v>
      </c>
      <c r="F38" s="69" t="n">
        <v>22.94</v>
      </c>
      <c r="G38" s="69" t="n">
        <v>30.1</v>
      </c>
      <c r="H38" s="69" t="n">
        <v>30</v>
      </c>
      <c r="I38" s="72" t="s">
        <v>59</v>
      </c>
      <c r="J38" s="72" t="s">
        <v>59</v>
      </c>
    </row>
    <row r="39" customFormat="false" ht="12.75" hidden="false" customHeight="false" outlineLevel="0" collapsed="false">
      <c r="A39" s="33" t="s">
        <v>19</v>
      </c>
      <c r="B39" s="71" t="n">
        <v>27.5243712590366</v>
      </c>
      <c r="C39" s="72" t="s">
        <v>59</v>
      </c>
      <c r="D39" s="69" t="n">
        <v>27.5243712590366</v>
      </c>
      <c r="E39" s="69" t="n">
        <v>26.72</v>
      </c>
      <c r="F39" s="69" t="n">
        <v>27.42</v>
      </c>
      <c r="G39" s="69" t="n">
        <v>29.98</v>
      </c>
      <c r="H39" s="69" t="n">
        <v>33.26</v>
      </c>
      <c r="I39" s="72" t="s">
        <v>59</v>
      </c>
      <c r="J39" s="72" t="s">
        <v>59</v>
      </c>
    </row>
    <row r="40" customFormat="false" ht="12.75" hidden="false" customHeight="false" outlineLevel="0" collapsed="false">
      <c r="A40" s="33" t="s">
        <v>20</v>
      </c>
      <c r="B40" s="71" t="n">
        <v>26.7340231910662</v>
      </c>
      <c r="C40" s="72" t="s">
        <v>59</v>
      </c>
      <c r="D40" s="69" t="n">
        <v>26.7340231910662</v>
      </c>
      <c r="E40" s="69" t="n">
        <v>22.6552661968335</v>
      </c>
      <c r="F40" s="69" t="n">
        <v>26.6565158206917</v>
      </c>
      <c r="G40" s="69" t="n">
        <v>43.6718085106383</v>
      </c>
      <c r="H40" s="69" t="n">
        <v>39.9558066123941</v>
      </c>
      <c r="I40" s="69" t="n">
        <v>0.1</v>
      </c>
      <c r="J40" s="72" t="s">
        <v>59</v>
      </c>
    </row>
    <row r="41" customFormat="false" ht="12.75" hidden="false" customHeight="false" outlineLevel="0" collapsed="false">
      <c r="A41" s="33" t="s">
        <v>21</v>
      </c>
      <c r="B41" s="71" t="n">
        <v>53.001440206852</v>
      </c>
      <c r="C41" s="72" t="s">
        <v>59</v>
      </c>
      <c r="D41" s="69" t="n">
        <v>53.001440206852</v>
      </c>
      <c r="E41" s="69" t="n">
        <v>57.08</v>
      </c>
      <c r="F41" s="69" t="n">
        <v>34.11</v>
      </c>
      <c r="G41" s="69" t="n">
        <v>35.41</v>
      </c>
      <c r="H41" s="69" t="n">
        <v>45.63</v>
      </c>
      <c r="I41" s="69" t="n">
        <v>45</v>
      </c>
      <c r="J41" s="72" t="s">
        <v>59</v>
      </c>
    </row>
    <row r="42" customFormat="false" ht="12.75" hidden="false" customHeight="false" outlineLevel="0" collapsed="false">
      <c r="A42" s="33" t="s">
        <v>22</v>
      </c>
      <c r="B42" s="71" t="n">
        <v>39.7885647381884</v>
      </c>
      <c r="C42" s="72" t="s">
        <v>59</v>
      </c>
      <c r="D42" s="69" t="n">
        <v>39.7885647381884</v>
      </c>
      <c r="E42" s="69" t="n">
        <v>33.98</v>
      </c>
      <c r="F42" s="69" t="n">
        <v>44.94</v>
      </c>
      <c r="G42" s="69" t="n">
        <v>36.32</v>
      </c>
      <c r="H42" s="69" t="n">
        <v>59.09</v>
      </c>
      <c r="I42" s="69" t="n">
        <v>30.36</v>
      </c>
      <c r="J42" s="72" t="s">
        <v>59</v>
      </c>
    </row>
    <row r="43" customFormat="false" ht="13.5" hidden="false" customHeight="false" outlineLevel="0" collapsed="false">
      <c r="A43" s="35" t="s">
        <v>23</v>
      </c>
      <c r="B43" s="73" t="n">
        <v>20.9087029619182</v>
      </c>
      <c r="C43" s="75" t="s">
        <v>59</v>
      </c>
      <c r="D43" s="74" t="n">
        <v>20.9087029619182</v>
      </c>
      <c r="E43" s="74" t="n">
        <v>13.13</v>
      </c>
      <c r="F43" s="74" t="n">
        <v>35.76</v>
      </c>
      <c r="G43" s="74" t="n">
        <v>43.02</v>
      </c>
      <c r="H43" s="74" t="n">
        <v>40.99</v>
      </c>
      <c r="I43" s="74" t="n">
        <v>45</v>
      </c>
      <c r="J43" s="75" t="s">
        <v>59</v>
      </c>
    </row>
    <row r="44" customFormat="false" ht="12.75" hidden="false" customHeight="false" outlineLevel="0" collapsed="false">
      <c r="A44" s="27" t="s">
        <v>26</v>
      </c>
      <c r="B44" s="65" t="n">
        <v>43.1885176008562</v>
      </c>
      <c r="C44" s="86" t="s">
        <v>59</v>
      </c>
      <c r="D44" s="66" t="n">
        <v>43.1885176008562</v>
      </c>
      <c r="E44" s="66" t="n">
        <v>37.02</v>
      </c>
      <c r="F44" s="66" t="n">
        <v>46.59</v>
      </c>
      <c r="G44" s="66" t="n">
        <v>56.74</v>
      </c>
      <c r="H44" s="66" t="n">
        <v>36.27</v>
      </c>
      <c r="I44" s="66" t="n">
        <v>45</v>
      </c>
      <c r="J44" s="67" t="s">
        <v>59</v>
      </c>
    </row>
    <row r="45" customFormat="false" ht="12.75" hidden="false" customHeight="false" outlineLevel="0" collapsed="false">
      <c r="A45" s="30" t="s">
        <v>13</v>
      </c>
      <c r="B45" s="68" t="n">
        <v>41.8450840917064</v>
      </c>
      <c r="C45" s="72" t="s">
        <v>59</v>
      </c>
      <c r="D45" s="69" t="n">
        <v>41.8450840917064</v>
      </c>
      <c r="E45" s="69" t="n">
        <v>40.79</v>
      </c>
      <c r="F45" s="69" t="n">
        <v>47.27</v>
      </c>
      <c r="G45" s="69" t="n">
        <v>31.62</v>
      </c>
      <c r="H45" s="69" t="n">
        <v>36.09</v>
      </c>
      <c r="I45" s="72" t="s">
        <v>59</v>
      </c>
      <c r="J45" s="70" t="s">
        <v>59</v>
      </c>
    </row>
    <row r="46" customFormat="false" ht="12.75" hidden="false" customHeight="false" outlineLevel="0" collapsed="false">
      <c r="A46" s="33" t="s">
        <v>14</v>
      </c>
      <c r="B46" s="68" t="n">
        <v>32.207872058938</v>
      </c>
      <c r="C46" s="72" t="s">
        <v>59</v>
      </c>
      <c r="D46" s="69" t="n">
        <v>32.207872058938</v>
      </c>
      <c r="E46" s="69" t="n">
        <v>37.64</v>
      </c>
      <c r="F46" s="69" t="n">
        <v>26.88</v>
      </c>
      <c r="G46" s="69" t="n">
        <v>35.44</v>
      </c>
      <c r="H46" s="69" t="n">
        <v>32.17</v>
      </c>
      <c r="I46" s="72" t="s">
        <v>59</v>
      </c>
      <c r="J46" s="70" t="s">
        <v>59</v>
      </c>
    </row>
    <row r="47" customFormat="false" ht="12.75" hidden="false" customHeight="false" outlineLevel="0" collapsed="false">
      <c r="A47" s="33" t="s">
        <v>56</v>
      </c>
      <c r="B47" s="71" t="n">
        <v>31.3721496598639</v>
      </c>
      <c r="C47" s="72" t="s">
        <v>59</v>
      </c>
      <c r="D47" s="69" t="n">
        <v>31.3721496598639</v>
      </c>
      <c r="E47" s="69" t="n">
        <v>6</v>
      </c>
      <c r="F47" s="69" t="n">
        <v>29.68</v>
      </c>
      <c r="G47" s="69" t="n">
        <v>36.8</v>
      </c>
      <c r="H47" s="69" t="n">
        <v>26.29</v>
      </c>
      <c r="I47" s="72" t="s">
        <v>59</v>
      </c>
      <c r="J47" s="70" t="s">
        <v>59</v>
      </c>
    </row>
    <row r="48" customFormat="false" ht="12.75" hidden="false" customHeight="false" outlineLevel="0" collapsed="false">
      <c r="A48" s="33" t="s">
        <v>16</v>
      </c>
      <c r="B48" s="71" t="n">
        <v>33.3712641999659</v>
      </c>
      <c r="C48" s="72" t="s">
        <v>59</v>
      </c>
      <c r="D48" s="69" t="n">
        <v>33.3712641999659</v>
      </c>
      <c r="E48" s="69" t="n">
        <v>35.05</v>
      </c>
      <c r="F48" s="69" t="n">
        <v>28.54</v>
      </c>
      <c r="G48" s="69" t="n">
        <v>18.99</v>
      </c>
      <c r="H48" s="69" t="n">
        <v>34.78</v>
      </c>
      <c r="I48" s="72" t="s">
        <v>59</v>
      </c>
      <c r="J48" s="72" t="s">
        <v>59</v>
      </c>
    </row>
    <row r="49" customFormat="false" ht="12.75" hidden="false" customHeight="false" outlineLevel="0" collapsed="false">
      <c r="A49" s="33" t="s">
        <v>17</v>
      </c>
      <c r="B49" s="71" t="n">
        <v>19.8609540650695</v>
      </c>
      <c r="C49" s="72" t="s">
        <v>59</v>
      </c>
      <c r="D49" s="69" t="n">
        <v>19.8609540650695</v>
      </c>
      <c r="E49" s="69" t="n">
        <v>12.02</v>
      </c>
      <c r="F49" s="69" t="n">
        <v>23.5</v>
      </c>
      <c r="G49" s="69" t="n">
        <v>34.14</v>
      </c>
      <c r="H49" s="69" t="n">
        <v>22.51</v>
      </c>
      <c r="I49" s="72" t="s">
        <v>59</v>
      </c>
      <c r="J49" s="72" t="s">
        <v>59</v>
      </c>
    </row>
    <row r="50" customFormat="false" ht="12.75" hidden="false" customHeight="false" outlineLevel="0" collapsed="false">
      <c r="A50" s="33" t="s">
        <v>18</v>
      </c>
      <c r="B50" s="71" t="n">
        <v>23.7256755280646</v>
      </c>
      <c r="C50" s="72" t="s">
        <v>59</v>
      </c>
      <c r="D50" s="69" t="n">
        <v>23.7256755280646</v>
      </c>
      <c r="E50" s="69" t="n">
        <v>15.11</v>
      </c>
      <c r="F50" s="69" t="n">
        <v>22.68</v>
      </c>
      <c r="G50" s="69" t="n">
        <v>32.2</v>
      </c>
      <c r="H50" s="69" t="n">
        <v>39.73</v>
      </c>
      <c r="I50" s="72" t="s">
        <v>59</v>
      </c>
      <c r="J50" s="72" t="s">
        <v>59</v>
      </c>
    </row>
    <row r="51" customFormat="false" ht="12.75" hidden="false" customHeight="false" outlineLevel="0" collapsed="false">
      <c r="A51" s="33" t="s">
        <v>19</v>
      </c>
      <c r="B51" s="71" t="n">
        <v>23.8449876704642</v>
      </c>
      <c r="C51" s="72" t="s">
        <v>59</v>
      </c>
      <c r="D51" s="69" t="n">
        <v>23.8449876704642</v>
      </c>
      <c r="E51" s="69" t="n">
        <v>23.55</v>
      </c>
      <c r="F51" s="69" t="n">
        <v>23.36</v>
      </c>
      <c r="G51" s="69" t="n">
        <v>34.79</v>
      </c>
      <c r="H51" s="69" t="n">
        <v>9.62</v>
      </c>
      <c r="I51" s="72" t="s">
        <v>59</v>
      </c>
      <c r="J51" s="72" t="s">
        <v>59</v>
      </c>
    </row>
    <row r="52" customFormat="false" ht="12.75" hidden="false" customHeight="false" outlineLevel="0" collapsed="false">
      <c r="A52" s="33" t="s">
        <v>20</v>
      </c>
      <c r="B52" s="71" t="n">
        <v>23.5482272102611</v>
      </c>
      <c r="C52" s="72" t="s">
        <v>59</v>
      </c>
      <c r="D52" s="69" t="n">
        <v>23.5482272102611</v>
      </c>
      <c r="E52" s="69" t="n">
        <v>14.69</v>
      </c>
      <c r="F52" s="69" t="n">
        <v>22.48</v>
      </c>
      <c r="G52" s="69" t="n">
        <v>29.87</v>
      </c>
      <c r="H52" s="69" t="n">
        <v>45</v>
      </c>
      <c r="I52" s="72" t="s">
        <v>59</v>
      </c>
      <c r="J52" s="72" t="s">
        <v>59</v>
      </c>
    </row>
    <row r="53" customFormat="false" ht="12.75" hidden="false" customHeight="false" outlineLevel="0" collapsed="false">
      <c r="A53" s="33" t="s">
        <v>21</v>
      </c>
      <c r="B53" s="71" t="n">
        <v>30.5345539725817</v>
      </c>
      <c r="C53" s="72" t="s">
        <v>59</v>
      </c>
      <c r="D53" s="69" t="n">
        <v>30.5345539725817</v>
      </c>
      <c r="E53" s="69" t="n">
        <v>26.92</v>
      </c>
      <c r="F53" s="69" t="n">
        <v>29.28</v>
      </c>
      <c r="G53" s="69" t="n">
        <v>38.16</v>
      </c>
      <c r="H53" s="69" t="n">
        <v>42.56</v>
      </c>
      <c r="I53" s="72" t="s">
        <v>59</v>
      </c>
      <c r="J53" s="72" t="s">
        <v>59</v>
      </c>
    </row>
    <row r="54" customFormat="false" ht="12.75" hidden="false" customHeight="false" outlineLevel="0" collapsed="false">
      <c r="A54" s="33" t="s">
        <v>22</v>
      </c>
      <c r="B54" s="71" t="n">
        <v>25.381930472103</v>
      </c>
      <c r="C54" s="72" t="s">
        <v>59</v>
      </c>
      <c r="D54" s="69" t="n">
        <v>25.371930472103</v>
      </c>
      <c r="E54" s="69" t="n">
        <v>19.88</v>
      </c>
      <c r="F54" s="69" t="n">
        <v>25.9</v>
      </c>
      <c r="G54" s="69" t="n">
        <v>43.79</v>
      </c>
      <c r="H54" s="69" t="n">
        <v>34.93</v>
      </c>
      <c r="I54" s="72" t="s">
        <v>59</v>
      </c>
      <c r="J54" s="72" t="s">
        <v>59</v>
      </c>
    </row>
    <row r="55" customFormat="false" ht="13.5" hidden="false" customHeight="false" outlineLevel="0" collapsed="false">
      <c r="A55" s="35" t="s">
        <v>23</v>
      </c>
      <c r="B55" s="73" t="n">
        <v>40.0872702758322</v>
      </c>
      <c r="C55" s="75" t="s">
        <v>59</v>
      </c>
      <c r="D55" s="74" t="n">
        <v>40.0872702758322</v>
      </c>
      <c r="E55" s="74" t="n">
        <v>21.44</v>
      </c>
      <c r="F55" s="74" t="n">
        <v>29.67</v>
      </c>
      <c r="G55" s="74" t="n">
        <v>44.44</v>
      </c>
      <c r="H55" s="74" t="n">
        <v>40</v>
      </c>
      <c r="I55" s="74" t="n">
        <v>40</v>
      </c>
      <c r="J55" s="75" t="s">
        <v>59</v>
      </c>
    </row>
    <row r="56" customFormat="false" ht="12.75" hidden="false" customHeight="false" outlineLevel="0" collapsed="false">
      <c r="A56" s="27" t="s">
        <v>27</v>
      </c>
      <c r="B56" s="65" t="n">
        <v>26.0008027475907</v>
      </c>
      <c r="C56" s="86" t="s">
        <v>59</v>
      </c>
      <c r="D56" s="66" t="n">
        <v>26.0008027475907</v>
      </c>
      <c r="E56" s="66" t="n">
        <v>26.27</v>
      </c>
      <c r="F56" s="66" t="n">
        <v>19.6</v>
      </c>
      <c r="G56" s="66" t="n">
        <v>37.08</v>
      </c>
      <c r="H56" s="66" t="n">
        <v>33.02</v>
      </c>
      <c r="I56" s="66" t="n">
        <v>27.02</v>
      </c>
      <c r="J56" s="67" t="s">
        <v>59</v>
      </c>
    </row>
    <row r="57" customFormat="false" ht="12.75" hidden="false" customHeight="false" outlineLevel="0" collapsed="false">
      <c r="A57" s="30" t="s">
        <v>13</v>
      </c>
      <c r="B57" s="68" t="n">
        <v>28.936787467315</v>
      </c>
      <c r="C57" s="72" t="s">
        <v>59</v>
      </c>
      <c r="D57" s="69" t="n">
        <v>28.936787467315</v>
      </c>
      <c r="E57" s="69" t="n">
        <v>25.9</v>
      </c>
      <c r="F57" s="69" t="n">
        <v>30.94</v>
      </c>
      <c r="G57" s="69" t="n">
        <v>26.77</v>
      </c>
      <c r="H57" s="69" t="n">
        <v>32.21</v>
      </c>
      <c r="I57" s="72" t="s">
        <v>59</v>
      </c>
      <c r="J57" s="70" t="s">
        <v>59</v>
      </c>
    </row>
    <row r="58" customFormat="false" ht="12.75" hidden="false" customHeight="false" outlineLevel="0" collapsed="false">
      <c r="A58" s="33" t="s">
        <v>14</v>
      </c>
      <c r="B58" s="68" t="n">
        <v>28.3198055361395</v>
      </c>
      <c r="C58" s="72" t="s">
        <v>59</v>
      </c>
      <c r="D58" s="69" t="n">
        <v>28.3198055361395</v>
      </c>
      <c r="E58" s="69" t="n">
        <v>25</v>
      </c>
      <c r="F58" s="69" t="n">
        <v>27.84</v>
      </c>
      <c r="G58" s="69" t="n">
        <v>31.5</v>
      </c>
      <c r="H58" s="69" t="n">
        <v>34.65</v>
      </c>
      <c r="I58" s="72" t="s">
        <v>59</v>
      </c>
      <c r="J58" s="70" t="s">
        <v>59</v>
      </c>
    </row>
    <row r="59" customFormat="false" ht="12.75" hidden="false" customHeight="false" outlineLevel="0" collapsed="false">
      <c r="A59" s="33" t="s">
        <v>56</v>
      </c>
      <c r="B59" s="71" t="n">
        <v>30.7369599283448</v>
      </c>
      <c r="C59" s="72" t="s">
        <v>59</v>
      </c>
      <c r="D59" s="69" t="n">
        <v>30.7369599283448</v>
      </c>
      <c r="E59" s="69" t="n">
        <v>21.69</v>
      </c>
      <c r="F59" s="69" t="n">
        <v>22.87</v>
      </c>
      <c r="G59" s="69" t="n">
        <v>37.0718552718364</v>
      </c>
      <c r="H59" s="69" t="n">
        <v>39.7</v>
      </c>
      <c r="I59" s="72" t="s">
        <v>59</v>
      </c>
      <c r="J59" s="70" t="s">
        <v>59</v>
      </c>
    </row>
    <row r="60" customFormat="false" ht="12.75" hidden="false" customHeight="false" outlineLevel="0" collapsed="false">
      <c r="A60" s="33" t="s">
        <v>16</v>
      </c>
      <c r="B60" s="71" t="n">
        <v>19.696066237966</v>
      </c>
      <c r="C60" s="72" t="s">
        <v>59</v>
      </c>
      <c r="D60" s="69" t="n">
        <v>19.696066237966</v>
      </c>
      <c r="E60" s="69" t="n">
        <v>17.25</v>
      </c>
      <c r="F60" s="69" t="n">
        <v>21.81</v>
      </c>
      <c r="G60" s="69" t="n">
        <v>24.85</v>
      </c>
      <c r="H60" s="69" t="n">
        <v>37.29</v>
      </c>
      <c r="I60" s="72" t="s">
        <v>59</v>
      </c>
      <c r="J60" s="72" t="s">
        <v>59</v>
      </c>
    </row>
    <row r="61" customFormat="false" ht="12.75" hidden="false" customHeight="false" outlineLevel="0" collapsed="false">
      <c r="A61" s="33" t="s">
        <v>17</v>
      </c>
      <c r="B61" s="71" t="n">
        <v>20.6773398106707</v>
      </c>
      <c r="C61" s="72" t="s">
        <v>59</v>
      </c>
      <c r="D61" s="69" t="n">
        <v>20.6773398106707</v>
      </c>
      <c r="E61" s="69" t="n">
        <v>15.55</v>
      </c>
      <c r="F61" s="69" t="n">
        <v>24.81</v>
      </c>
      <c r="G61" s="69" t="n">
        <v>28.45</v>
      </c>
      <c r="H61" s="69" t="n">
        <v>33.83</v>
      </c>
      <c r="I61" s="72" t="s">
        <v>59</v>
      </c>
      <c r="J61" s="72" t="s">
        <v>59</v>
      </c>
    </row>
    <row r="62" customFormat="false" ht="12.75" hidden="false" customHeight="false" outlineLevel="0" collapsed="false">
      <c r="A62" s="33" t="s">
        <v>18</v>
      </c>
      <c r="B62" s="71" t="n">
        <v>11.0148690126301</v>
      </c>
      <c r="C62" s="72" t="s">
        <v>59</v>
      </c>
      <c r="D62" s="69" t="n">
        <v>11.0148690126301</v>
      </c>
      <c r="E62" s="69" t="n">
        <v>6.17</v>
      </c>
      <c r="F62" s="69" t="n">
        <v>13.13</v>
      </c>
      <c r="G62" s="69" t="n">
        <v>26.98</v>
      </c>
      <c r="H62" s="69" t="n">
        <v>28.05</v>
      </c>
      <c r="I62" s="72" t="s">
        <v>59</v>
      </c>
      <c r="J62" s="72" t="s">
        <v>59</v>
      </c>
    </row>
    <row r="63" customFormat="false" ht="12.75" hidden="false" customHeight="false" outlineLevel="0" collapsed="false">
      <c r="A63" s="33" t="s">
        <v>19</v>
      </c>
      <c r="B63" s="71" t="n">
        <v>7.89</v>
      </c>
      <c r="C63" s="72" t="s">
        <v>59</v>
      </c>
      <c r="D63" s="69" t="n">
        <v>7.89507471850515</v>
      </c>
      <c r="E63" s="69" t="n">
        <v>5.4</v>
      </c>
      <c r="F63" s="69" t="n">
        <v>17.07</v>
      </c>
      <c r="G63" s="69" t="n">
        <v>20.21</v>
      </c>
      <c r="H63" s="69" t="n">
        <v>30.79</v>
      </c>
      <c r="I63" s="72" t="s">
        <v>59</v>
      </c>
      <c r="J63" s="72" t="s">
        <v>59</v>
      </c>
    </row>
    <row r="64" customFormat="false" ht="12.75" hidden="false" customHeight="false" outlineLevel="0" collapsed="false">
      <c r="A64" s="33" t="s">
        <v>20</v>
      </c>
      <c r="B64" s="71" t="n">
        <v>16.376845745608</v>
      </c>
      <c r="C64" s="72" t="s">
        <v>59</v>
      </c>
      <c r="D64" s="69" t="n">
        <v>16.376845745608</v>
      </c>
      <c r="E64" s="69" t="n">
        <v>9.82</v>
      </c>
      <c r="F64" s="69" t="n">
        <v>19.53</v>
      </c>
      <c r="G64" s="69" t="n">
        <v>24.79</v>
      </c>
      <c r="H64" s="69" t="n">
        <v>25.37</v>
      </c>
      <c r="I64" s="72" t="s">
        <v>59</v>
      </c>
      <c r="J64" s="72" t="s">
        <v>59</v>
      </c>
    </row>
    <row r="65" customFormat="false" ht="12.75" hidden="false" customHeight="false" outlineLevel="0" collapsed="false">
      <c r="A65" s="33" t="s">
        <v>21</v>
      </c>
      <c r="B65" s="71" t="n">
        <v>18.7105291308358</v>
      </c>
      <c r="C65" s="72" t="s">
        <v>59</v>
      </c>
      <c r="D65" s="69" t="n">
        <v>18.7105291308358</v>
      </c>
      <c r="E65" s="69" t="n">
        <v>15.63</v>
      </c>
      <c r="F65" s="69" t="n">
        <v>20.7</v>
      </c>
      <c r="G65" s="69" t="n">
        <v>19.43</v>
      </c>
      <c r="H65" s="69" t="n">
        <v>25.26</v>
      </c>
      <c r="I65" s="72" t="s">
        <v>59</v>
      </c>
      <c r="J65" s="72" t="s">
        <v>59</v>
      </c>
    </row>
    <row r="66" customFormat="false" ht="12.75" hidden="false" customHeight="false" outlineLevel="0" collapsed="false">
      <c r="A66" s="33" t="s">
        <v>22</v>
      </c>
      <c r="B66" s="71" t="n">
        <v>16.8959873498765</v>
      </c>
      <c r="C66" s="72" t="s">
        <v>59</v>
      </c>
      <c r="D66" s="69" t="n">
        <v>16.8959873498765</v>
      </c>
      <c r="E66" s="69" t="n">
        <v>14.57</v>
      </c>
      <c r="F66" s="69" t="n">
        <v>20.53</v>
      </c>
      <c r="G66" s="69" t="n">
        <v>19.68</v>
      </c>
      <c r="H66" s="69" t="n">
        <v>20.25</v>
      </c>
      <c r="I66" s="72" t="s">
        <v>59</v>
      </c>
      <c r="J66" s="72" t="s">
        <v>59</v>
      </c>
    </row>
    <row r="67" customFormat="false" ht="13.5" hidden="false" customHeight="false" outlineLevel="0" collapsed="false">
      <c r="A67" s="35" t="s">
        <v>23</v>
      </c>
      <c r="B67" s="73" t="n">
        <v>16.2046917264434</v>
      </c>
      <c r="C67" s="75" t="s">
        <v>59</v>
      </c>
      <c r="D67" s="74" t="n">
        <v>16.2046917264434</v>
      </c>
      <c r="E67" s="74" t="n">
        <v>17.87</v>
      </c>
      <c r="F67" s="74" t="n">
        <v>22.98</v>
      </c>
      <c r="G67" s="74" t="n">
        <v>12.83</v>
      </c>
      <c r="H67" s="74" t="n">
        <v>12.79</v>
      </c>
      <c r="I67" s="74" t="n">
        <v>30</v>
      </c>
      <c r="J67" s="75" t="s">
        <v>59</v>
      </c>
    </row>
    <row r="68" customFormat="false" ht="12.75" hidden="false" customHeight="false" outlineLevel="0" collapsed="false">
      <c r="A68" s="27" t="s">
        <v>28</v>
      </c>
      <c r="B68" s="65" t="n">
        <v>17.8612139292305</v>
      </c>
      <c r="C68" s="86" t="s">
        <v>59</v>
      </c>
      <c r="D68" s="66" t="n">
        <v>17.8612139292305</v>
      </c>
      <c r="E68" s="66" t="n">
        <v>16.47</v>
      </c>
      <c r="F68" s="66" t="n">
        <v>17.25</v>
      </c>
      <c r="G68" s="66" t="n">
        <v>23.24</v>
      </c>
      <c r="H68" s="66" t="n">
        <v>33.92</v>
      </c>
      <c r="I68" s="66" t="n">
        <v>28.33</v>
      </c>
      <c r="J68" s="67" t="s">
        <v>59</v>
      </c>
    </row>
    <row r="69" customFormat="false" ht="12.75" hidden="false" customHeight="false" outlineLevel="0" collapsed="false">
      <c r="A69" s="30" t="s">
        <v>13</v>
      </c>
      <c r="B69" s="68" t="n">
        <v>12.3384292117068</v>
      </c>
      <c r="C69" s="72" t="s">
        <v>59</v>
      </c>
      <c r="D69" s="69" t="n">
        <v>12.3384292117068</v>
      </c>
      <c r="E69" s="69" t="n">
        <v>3.18</v>
      </c>
      <c r="F69" s="69" t="n">
        <v>19.35</v>
      </c>
      <c r="G69" s="69" t="n">
        <v>16.9</v>
      </c>
      <c r="H69" s="69" t="n">
        <v>8.75</v>
      </c>
      <c r="I69" s="69" t="n">
        <v>30</v>
      </c>
      <c r="J69" s="70" t="s">
        <v>59</v>
      </c>
    </row>
    <row r="70" customFormat="false" ht="12.75" hidden="false" customHeight="false" outlineLevel="0" collapsed="false">
      <c r="A70" s="33" t="s">
        <v>14</v>
      </c>
      <c r="B70" s="68" t="n">
        <v>15.1465315801475</v>
      </c>
      <c r="C70" s="72" t="s">
        <v>59</v>
      </c>
      <c r="D70" s="69" t="n">
        <v>15.1465315801475</v>
      </c>
      <c r="E70" s="69" t="n">
        <v>2.07</v>
      </c>
      <c r="F70" s="69" t="n">
        <v>14.29</v>
      </c>
      <c r="G70" s="69" t="n">
        <v>18.6</v>
      </c>
      <c r="H70" s="69" t="n">
        <v>25.99</v>
      </c>
      <c r="I70" s="69" t="n">
        <v>23.88</v>
      </c>
      <c r="J70" s="70" t="s">
        <v>59</v>
      </c>
    </row>
    <row r="71" customFormat="false" ht="12.75" hidden="false" customHeight="false" outlineLevel="0" collapsed="false">
      <c r="A71" s="33" t="s">
        <v>56</v>
      </c>
      <c r="B71" s="71" t="n">
        <v>18.6611067479591</v>
      </c>
      <c r="C71" s="72" t="s">
        <v>59</v>
      </c>
      <c r="D71" s="69" t="n">
        <v>18.6611067479591</v>
      </c>
      <c r="E71" s="69" t="n">
        <v>6.31</v>
      </c>
      <c r="F71" s="69" t="n">
        <v>15.39</v>
      </c>
      <c r="G71" s="69" t="n">
        <v>18.76</v>
      </c>
      <c r="H71" s="69" t="n">
        <v>24.17</v>
      </c>
      <c r="I71" s="69" t="n">
        <v>23.61</v>
      </c>
      <c r="J71" s="70" t="s">
        <v>59</v>
      </c>
    </row>
    <row r="72" customFormat="false" ht="12.75" hidden="false" customHeight="false" outlineLevel="0" collapsed="false">
      <c r="A72" s="33" t="s">
        <v>16</v>
      </c>
      <c r="B72" s="71" t="n">
        <v>10.4876535777579</v>
      </c>
      <c r="C72" s="72" t="s">
        <v>59</v>
      </c>
      <c r="D72" s="69" t="n">
        <v>10.4876535777579</v>
      </c>
      <c r="E72" s="69" t="n">
        <v>6.08</v>
      </c>
      <c r="F72" s="69" t="n">
        <v>11.43</v>
      </c>
      <c r="G72" s="69" t="n">
        <v>13.01</v>
      </c>
      <c r="H72" s="69" t="n">
        <v>24.57</v>
      </c>
      <c r="I72" s="69" t="n">
        <v>20.44</v>
      </c>
      <c r="J72" s="72" t="s">
        <v>59</v>
      </c>
    </row>
    <row r="73" customFormat="false" ht="12.75" hidden="false" customHeight="false" outlineLevel="0" collapsed="false">
      <c r="A73" s="33" t="s">
        <v>17</v>
      </c>
      <c r="B73" s="71" t="n">
        <v>11.9074949483787</v>
      </c>
      <c r="C73" s="72" t="s">
        <v>59</v>
      </c>
      <c r="D73" s="69" t="n">
        <v>11.9074949483787</v>
      </c>
      <c r="E73" s="69" t="n">
        <v>4.6</v>
      </c>
      <c r="F73" s="69" t="n">
        <v>15.43</v>
      </c>
      <c r="G73" s="69" t="n">
        <v>15.48</v>
      </c>
      <c r="H73" s="69" t="n">
        <v>15.84</v>
      </c>
      <c r="I73" s="69" t="n">
        <v>25</v>
      </c>
      <c r="J73" s="72" t="s">
        <v>59</v>
      </c>
    </row>
    <row r="74" customFormat="false" ht="12.75" hidden="false" customHeight="false" outlineLevel="0" collapsed="false">
      <c r="A74" s="33" t="s">
        <v>18</v>
      </c>
      <c r="B74" s="71" t="n">
        <v>11.8157123287671</v>
      </c>
      <c r="C74" s="72" t="s">
        <v>59</v>
      </c>
      <c r="D74" s="69" t="n">
        <v>11.8157123287671</v>
      </c>
      <c r="E74" s="69" t="n">
        <v>6.55</v>
      </c>
      <c r="F74" s="69" t="n">
        <v>12.16</v>
      </c>
      <c r="G74" s="69" t="n">
        <v>14.65</v>
      </c>
      <c r="H74" s="69" t="n">
        <v>17.64</v>
      </c>
      <c r="I74" s="69" t="n">
        <v>18</v>
      </c>
      <c r="J74" s="72" t="s">
        <v>59</v>
      </c>
    </row>
    <row r="75" customFormat="false" ht="12.75" hidden="false" customHeight="false" outlineLevel="0" collapsed="false">
      <c r="A75" s="33" t="s">
        <v>19</v>
      </c>
      <c r="B75" s="71" t="n">
        <v>14.1989498064697</v>
      </c>
      <c r="C75" s="72" t="s">
        <v>59</v>
      </c>
      <c r="D75" s="69" t="n">
        <v>14.1989498064697</v>
      </c>
      <c r="E75" s="69" t="n">
        <v>15.07</v>
      </c>
      <c r="F75" s="69" t="n">
        <v>10.1</v>
      </c>
      <c r="G75" s="69" t="n">
        <v>15.2</v>
      </c>
      <c r="H75" s="69" t="n">
        <v>22.67</v>
      </c>
      <c r="I75" s="69" t="n">
        <v>25</v>
      </c>
      <c r="J75" s="72" t="s">
        <v>59</v>
      </c>
    </row>
    <row r="76" customFormat="false" ht="12.75" hidden="false" customHeight="false" outlineLevel="0" collapsed="false">
      <c r="A76" s="33" t="s">
        <v>20</v>
      </c>
      <c r="B76" s="71" t="n">
        <v>13.0547745895869</v>
      </c>
      <c r="C76" s="72" t="s">
        <v>59</v>
      </c>
      <c r="D76" s="69" t="n">
        <v>13.0547745895869</v>
      </c>
      <c r="E76" s="69" t="n">
        <v>4.76</v>
      </c>
      <c r="F76" s="69" t="n">
        <v>12.56</v>
      </c>
      <c r="G76" s="69" t="n">
        <v>21.18</v>
      </c>
      <c r="H76" s="69" t="n">
        <v>20</v>
      </c>
      <c r="I76" s="69" t="n">
        <v>28.7</v>
      </c>
      <c r="J76" s="72" t="s">
        <v>59</v>
      </c>
    </row>
    <row r="77" customFormat="false" ht="12.75" hidden="false" customHeight="false" outlineLevel="0" collapsed="false">
      <c r="A77" s="33" t="s">
        <v>21</v>
      </c>
      <c r="B77" s="71" t="n">
        <v>13.4502991823751</v>
      </c>
      <c r="C77" s="72" t="s">
        <v>59</v>
      </c>
      <c r="D77" s="69" t="n">
        <v>13.4502991823751</v>
      </c>
      <c r="E77" s="69" t="n">
        <v>10.59</v>
      </c>
      <c r="F77" s="69" t="n">
        <v>10.43</v>
      </c>
      <c r="G77" s="69" t="n">
        <v>17.64</v>
      </c>
      <c r="H77" s="69" t="n">
        <v>16.39</v>
      </c>
      <c r="I77" s="69" t="n">
        <v>20</v>
      </c>
      <c r="J77" s="72" t="s">
        <v>59</v>
      </c>
    </row>
    <row r="78" customFormat="false" ht="12.75" hidden="false" customHeight="false" outlineLevel="0" collapsed="false">
      <c r="A78" s="33" t="s">
        <v>22</v>
      </c>
      <c r="B78" s="71" t="n">
        <v>11.8328707727659</v>
      </c>
      <c r="C78" s="72" t="s">
        <v>59</v>
      </c>
      <c r="D78" s="69" t="n">
        <v>11.8328707727659</v>
      </c>
      <c r="E78" s="69" t="n">
        <v>8.91</v>
      </c>
      <c r="F78" s="69" t="n">
        <v>8.36</v>
      </c>
      <c r="G78" s="69" t="n">
        <v>14.25</v>
      </c>
      <c r="H78" s="69" t="n">
        <v>18.16</v>
      </c>
      <c r="I78" s="72" t="s">
        <v>59</v>
      </c>
      <c r="J78" s="72" t="s">
        <v>59</v>
      </c>
    </row>
    <row r="79" customFormat="false" ht="13.5" hidden="false" customHeight="false" outlineLevel="0" collapsed="false">
      <c r="A79" s="35" t="s">
        <v>23</v>
      </c>
      <c r="B79" s="73" t="n">
        <v>13.8458834493897</v>
      </c>
      <c r="C79" s="75" t="s">
        <v>59</v>
      </c>
      <c r="D79" s="74" t="n">
        <v>13.8458834493897</v>
      </c>
      <c r="E79" s="74" t="n">
        <v>2.57</v>
      </c>
      <c r="F79" s="74" t="n">
        <v>13.33</v>
      </c>
      <c r="G79" s="74" t="n">
        <v>18.64</v>
      </c>
      <c r="H79" s="74" t="n">
        <v>15.5</v>
      </c>
      <c r="I79" s="74" t="n">
        <v>17</v>
      </c>
      <c r="J79" s="75" t="s">
        <v>59</v>
      </c>
    </row>
    <row r="80" customFormat="false" ht="12.75" hidden="false" customHeight="false" outlineLevel="0" collapsed="false">
      <c r="A80" s="27" t="s">
        <v>29</v>
      </c>
      <c r="B80" s="65" t="n">
        <v>12.9431557069423</v>
      </c>
      <c r="C80" s="86" t="s">
        <v>59</v>
      </c>
      <c r="D80" s="66" t="n">
        <v>12.9431557069423</v>
      </c>
      <c r="E80" s="66" t="n">
        <v>7.66</v>
      </c>
      <c r="F80" s="66" t="n">
        <v>10.17</v>
      </c>
      <c r="G80" s="66" t="n">
        <v>18.71</v>
      </c>
      <c r="H80" s="66" t="n">
        <v>16.53</v>
      </c>
      <c r="I80" s="66" t="n">
        <v>19.93</v>
      </c>
      <c r="J80" s="67" t="s">
        <v>59</v>
      </c>
    </row>
    <row r="81" customFormat="false" ht="12.75" hidden="false" customHeight="false" outlineLevel="0" collapsed="false">
      <c r="A81" s="30" t="s">
        <v>13</v>
      </c>
      <c r="B81" s="68" t="n">
        <v>7.60595651438501</v>
      </c>
      <c r="C81" s="72" t="s">
        <v>59</v>
      </c>
      <c r="D81" s="69" t="n">
        <v>7.60595651438501</v>
      </c>
      <c r="E81" s="69" t="n">
        <v>1.69</v>
      </c>
      <c r="F81" s="69" t="n">
        <v>11.03</v>
      </c>
      <c r="G81" s="69" t="n">
        <v>16.19</v>
      </c>
      <c r="H81" s="69" t="n">
        <v>22.45</v>
      </c>
      <c r="I81" s="69" t="n">
        <v>0.45</v>
      </c>
      <c r="J81" s="70" t="s">
        <v>59</v>
      </c>
    </row>
    <row r="82" customFormat="false" ht="12.75" hidden="false" customHeight="false" outlineLevel="0" collapsed="false">
      <c r="A82" s="33" t="s">
        <v>14</v>
      </c>
      <c r="B82" s="68" t="n">
        <v>10.0103256575323</v>
      </c>
      <c r="C82" s="72" t="s">
        <v>59</v>
      </c>
      <c r="D82" s="69" t="n">
        <v>10.0103256575323</v>
      </c>
      <c r="E82" s="69" t="n">
        <v>3</v>
      </c>
      <c r="F82" s="69" t="n">
        <v>7.9</v>
      </c>
      <c r="G82" s="69" t="n">
        <v>11.19</v>
      </c>
      <c r="H82" s="69" t="n">
        <v>11.73</v>
      </c>
      <c r="I82" s="69" t="n">
        <v>12.86</v>
      </c>
      <c r="J82" s="70" t="s">
        <v>59</v>
      </c>
    </row>
    <row r="83" customFormat="false" ht="12.75" hidden="false" customHeight="false" outlineLevel="0" collapsed="false">
      <c r="A83" s="33" t="s">
        <v>56</v>
      </c>
      <c r="B83" s="71" t="n">
        <v>9.81987090007932</v>
      </c>
      <c r="C83" s="72" t="s">
        <v>59</v>
      </c>
      <c r="D83" s="69" t="n">
        <v>9.81987090007932</v>
      </c>
      <c r="E83" s="69" t="n">
        <v>0</v>
      </c>
      <c r="F83" s="69" t="n">
        <v>7.08</v>
      </c>
      <c r="G83" s="69" t="n">
        <v>11.05</v>
      </c>
      <c r="H83" s="69" t="n">
        <v>13.4</v>
      </c>
      <c r="I83" s="69" t="n">
        <v>16.09</v>
      </c>
      <c r="J83" s="70" t="s">
        <v>59</v>
      </c>
    </row>
    <row r="84" customFormat="false" ht="12.75" hidden="false" customHeight="false" outlineLevel="0" collapsed="false">
      <c r="A84" s="33" t="s">
        <v>16</v>
      </c>
      <c r="B84" s="71" t="n">
        <v>8.86030292734719</v>
      </c>
      <c r="C84" s="72" t="s">
        <v>59</v>
      </c>
      <c r="D84" s="69" t="n">
        <v>8.86030292734719</v>
      </c>
      <c r="E84" s="69" t="n">
        <v>0.93</v>
      </c>
      <c r="F84" s="69" t="n">
        <v>6.63</v>
      </c>
      <c r="G84" s="69" t="n">
        <v>12.36</v>
      </c>
      <c r="H84" s="69" t="n">
        <v>11.68</v>
      </c>
      <c r="I84" s="69" t="n">
        <v>16</v>
      </c>
      <c r="J84" s="72" t="s">
        <v>59</v>
      </c>
    </row>
    <row r="85" customFormat="false" ht="12.75" hidden="false" customHeight="false" outlineLevel="0" collapsed="false">
      <c r="A85" s="33" t="s">
        <v>17</v>
      </c>
      <c r="B85" s="71" t="n">
        <v>9.32838117326638</v>
      </c>
      <c r="C85" s="72" t="s">
        <v>59</v>
      </c>
      <c r="D85" s="69" t="n">
        <v>9.32838117326638</v>
      </c>
      <c r="E85" s="69" t="n">
        <v>2.85</v>
      </c>
      <c r="F85" s="69" t="n">
        <v>2.5</v>
      </c>
      <c r="G85" s="69" t="n">
        <v>10.47</v>
      </c>
      <c r="H85" s="69" t="n">
        <v>9.13</v>
      </c>
      <c r="I85" s="69" t="n">
        <v>17.01</v>
      </c>
      <c r="J85" s="72" t="s">
        <v>59</v>
      </c>
    </row>
    <row r="86" customFormat="false" ht="12.75" hidden="false" customHeight="false" outlineLevel="0" collapsed="false">
      <c r="A86" s="33" t="s">
        <v>18</v>
      </c>
      <c r="B86" s="71" t="n">
        <v>8.30837410013641</v>
      </c>
      <c r="C86" s="72" t="s">
        <v>59</v>
      </c>
      <c r="D86" s="69" t="n">
        <v>8.30837410013641</v>
      </c>
      <c r="E86" s="69" t="n">
        <v>0</v>
      </c>
      <c r="F86" s="69" t="n">
        <v>5.63</v>
      </c>
      <c r="G86" s="69" t="n">
        <v>12.8</v>
      </c>
      <c r="H86" s="69" t="n">
        <v>13.49</v>
      </c>
      <c r="I86" s="69" t="n">
        <v>15.73</v>
      </c>
      <c r="J86" s="72" t="s">
        <v>59</v>
      </c>
    </row>
    <row r="87" customFormat="false" ht="12.75" hidden="false" customHeight="false" outlineLevel="0" collapsed="false">
      <c r="A87" s="33" t="s">
        <v>19</v>
      </c>
      <c r="B87" s="71" t="n">
        <v>7.27352207353895</v>
      </c>
      <c r="C87" s="72" t="s">
        <v>59</v>
      </c>
      <c r="D87" s="69" t="n">
        <v>7.27352207353895</v>
      </c>
      <c r="E87" s="69" t="n">
        <v>3.89</v>
      </c>
      <c r="F87" s="69" t="n">
        <v>6.49</v>
      </c>
      <c r="G87" s="69" t="n">
        <v>11.18</v>
      </c>
      <c r="H87" s="69" t="n">
        <v>7.12</v>
      </c>
      <c r="I87" s="69" t="n">
        <v>10</v>
      </c>
      <c r="J87" s="72" t="s">
        <v>59</v>
      </c>
    </row>
    <row r="88" customFormat="false" ht="12.75" hidden="false" customHeight="false" outlineLevel="0" collapsed="false">
      <c r="A88" s="33" t="s">
        <v>20</v>
      </c>
      <c r="B88" s="71" t="n">
        <v>9.15993980039077</v>
      </c>
      <c r="C88" s="72" t="s">
        <v>59</v>
      </c>
      <c r="D88" s="69" t="n">
        <v>9.15993980039077</v>
      </c>
      <c r="E88" s="69" t="n">
        <v>2.98</v>
      </c>
      <c r="F88" s="69" t="n">
        <v>8.1</v>
      </c>
      <c r="G88" s="69" t="n">
        <v>10.96</v>
      </c>
      <c r="H88" s="69" t="n">
        <v>12.68</v>
      </c>
      <c r="I88" s="69" t="n">
        <v>14</v>
      </c>
      <c r="J88" s="72" t="s">
        <v>59</v>
      </c>
    </row>
    <row r="89" customFormat="false" ht="12.75" hidden="false" customHeight="false" outlineLevel="0" collapsed="false">
      <c r="A89" s="33" t="s">
        <v>21</v>
      </c>
      <c r="B89" s="71" t="n">
        <v>8.64867165366072</v>
      </c>
      <c r="C89" s="72" t="s">
        <v>59</v>
      </c>
      <c r="D89" s="69" t="n">
        <v>8.64867165366072</v>
      </c>
      <c r="E89" s="69" t="n">
        <v>2.53</v>
      </c>
      <c r="F89" s="69" t="n">
        <v>7.82</v>
      </c>
      <c r="G89" s="69" t="n">
        <v>8.27</v>
      </c>
      <c r="H89" s="69" t="n">
        <v>14.15</v>
      </c>
      <c r="I89" s="69" t="n">
        <v>16.59</v>
      </c>
      <c r="J89" s="72" t="s">
        <v>59</v>
      </c>
    </row>
    <row r="90" customFormat="false" ht="12.75" hidden="false" customHeight="false" outlineLevel="0" collapsed="false">
      <c r="A90" s="33" t="s">
        <v>22</v>
      </c>
      <c r="B90" s="71" t="n">
        <v>8.36385304530761</v>
      </c>
      <c r="C90" s="72" t="s">
        <v>59</v>
      </c>
      <c r="D90" s="69" t="n">
        <v>8.36385304530761</v>
      </c>
      <c r="E90" s="69" t="n">
        <v>2.94</v>
      </c>
      <c r="F90" s="69" t="n">
        <v>6.32</v>
      </c>
      <c r="G90" s="69" t="n">
        <v>9.88</v>
      </c>
      <c r="H90" s="69" t="n">
        <v>11.97</v>
      </c>
      <c r="I90" s="69" t="n">
        <v>14.56</v>
      </c>
      <c r="J90" s="72" t="s">
        <v>59</v>
      </c>
    </row>
    <row r="91" customFormat="false" ht="13.5" hidden="false" customHeight="false" outlineLevel="0" collapsed="false">
      <c r="A91" s="35" t="s">
        <v>23</v>
      </c>
      <c r="B91" s="73" t="n">
        <v>6.31209990568691</v>
      </c>
      <c r="C91" s="75" t="s">
        <v>59</v>
      </c>
      <c r="D91" s="74" t="n">
        <v>6.31209990568691</v>
      </c>
      <c r="E91" s="74" t="n">
        <v>1.96</v>
      </c>
      <c r="F91" s="74" t="n">
        <v>5.27</v>
      </c>
      <c r="G91" s="74" t="n">
        <v>5.29</v>
      </c>
      <c r="H91" s="74" t="n">
        <v>11.88</v>
      </c>
      <c r="I91" s="74" t="n">
        <v>15.1</v>
      </c>
      <c r="J91" s="75" t="s">
        <v>59</v>
      </c>
    </row>
    <row r="92" customFormat="false" ht="12.75" hidden="false" customHeight="false" outlineLevel="0" collapsed="false">
      <c r="A92" s="27" t="s">
        <v>30</v>
      </c>
      <c r="B92" s="65" t="n">
        <v>6.97208249548676</v>
      </c>
      <c r="C92" s="86" t="s">
        <v>59</v>
      </c>
      <c r="D92" s="66" t="n">
        <v>6.97208249548676</v>
      </c>
      <c r="E92" s="66" t="n">
        <v>5.92105263157895</v>
      </c>
      <c r="F92" s="66" t="n">
        <v>6.02946053808574</v>
      </c>
      <c r="G92" s="66" t="n">
        <v>7.83114508891474</v>
      </c>
      <c r="H92" s="66" t="n">
        <v>11.7464028776978</v>
      </c>
      <c r="I92" s="66" t="n">
        <v>12.5354810622551</v>
      </c>
      <c r="J92" s="67" t="s">
        <v>59</v>
      </c>
    </row>
    <row r="93" customFormat="false" ht="12.75" hidden="false" customHeight="false" outlineLevel="0" collapsed="false">
      <c r="A93" s="30" t="s">
        <v>13</v>
      </c>
      <c r="B93" s="68" t="n">
        <v>6.92615474379546</v>
      </c>
      <c r="C93" s="72" t="s">
        <v>59</v>
      </c>
      <c r="D93" s="69" t="n">
        <v>6.92615474379546</v>
      </c>
      <c r="E93" s="69" t="n">
        <v>0</v>
      </c>
      <c r="F93" s="69" t="n">
        <v>5.85439203489335</v>
      </c>
      <c r="G93" s="69" t="n">
        <v>7.7626251864479</v>
      </c>
      <c r="H93" s="69" t="n">
        <v>8.12709195331316</v>
      </c>
      <c r="I93" s="69" t="n">
        <v>17.7247514390372</v>
      </c>
      <c r="J93" s="70" t="s">
        <v>59</v>
      </c>
    </row>
    <row r="94" customFormat="false" ht="12.75" hidden="false" customHeight="false" outlineLevel="0" collapsed="false">
      <c r="A94" s="33" t="s">
        <v>14</v>
      </c>
      <c r="B94" s="68" t="n">
        <v>8.52358864543446</v>
      </c>
      <c r="C94" s="72" t="s">
        <v>59</v>
      </c>
      <c r="D94" s="69" t="n">
        <v>8.52358864543446</v>
      </c>
      <c r="E94" s="69" t="n">
        <v>1.51811385853939</v>
      </c>
      <c r="F94" s="69" t="n">
        <v>4.98563692940975</v>
      </c>
      <c r="G94" s="69" t="n">
        <v>9.0535372586674</v>
      </c>
      <c r="H94" s="69" t="n">
        <v>9.95562730627306</v>
      </c>
      <c r="I94" s="69" t="n">
        <v>14.2190476190476</v>
      </c>
      <c r="J94" s="70" t="s">
        <v>59</v>
      </c>
    </row>
    <row r="95" customFormat="false" ht="12.75" hidden="false" customHeight="false" outlineLevel="0" collapsed="false">
      <c r="A95" s="33" t="s">
        <v>56</v>
      </c>
      <c r="B95" s="71" t="n">
        <v>7.15651040635503</v>
      </c>
      <c r="C95" s="72" t="s">
        <v>59</v>
      </c>
      <c r="D95" s="69" t="n">
        <v>7.15651040635503</v>
      </c>
      <c r="E95" s="69" t="n">
        <v>1.64891926255563</v>
      </c>
      <c r="F95" s="69" t="n">
        <v>5.23720065213453</v>
      </c>
      <c r="G95" s="69" t="n">
        <v>7.69299720421304</v>
      </c>
      <c r="H95" s="69" t="n">
        <v>8.48073217726397</v>
      </c>
      <c r="I95" s="69" t="n">
        <v>10</v>
      </c>
      <c r="J95" s="70" t="s">
        <v>59</v>
      </c>
    </row>
    <row r="96" customFormat="false" ht="12.75" hidden="false" customHeight="false" outlineLevel="0" collapsed="false">
      <c r="A96" s="33" t="s">
        <v>16</v>
      </c>
      <c r="B96" s="71" t="n">
        <v>3.21129109631801</v>
      </c>
      <c r="C96" s="72" t="s">
        <v>59</v>
      </c>
      <c r="D96" s="69" t="n">
        <v>3.21129109631801</v>
      </c>
      <c r="E96" s="69" t="n">
        <v>0.573151652113448</v>
      </c>
      <c r="F96" s="69" t="n">
        <v>4.29542169855229</v>
      </c>
      <c r="G96" s="69" t="n">
        <v>5.8000107342207</v>
      </c>
      <c r="H96" s="69" t="n">
        <v>9.03565538811487</v>
      </c>
      <c r="I96" s="69" t="n">
        <v>10</v>
      </c>
      <c r="J96" s="72" t="s">
        <v>59</v>
      </c>
    </row>
    <row r="97" customFormat="false" ht="12.75" hidden="false" customHeight="false" outlineLevel="0" collapsed="false">
      <c r="A97" s="33" t="s">
        <v>17</v>
      </c>
      <c r="B97" s="71" t="n">
        <v>5.33388961263831</v>
      </c>
      <c r="C97" s="72" t="s">
        <v>59</v>
      </c>
      <c r="D97" s="69" t="n">
        <v>5.33388961263831</v>
      </c>
      <c r="E97" s="69" t="n">
        <v>0.34717199479242</v>
      </c>
      <c r="F97" s="69" t="n">
        <v>4.74138273990509</v>
      </c>
      <c r="G97" s="69" t="n">
        <v>5.44248305905131</v>
      </c>
      <c r="H97" s="69" t="n">
        <v>9.05853733641263</v>
      </c>
      <c r="I97" s="69" t="n">
        <v>13.2258909853249</v>
      </c>
      <c r="J97" s="72" t="s">
        <v>59</v>
      </c>
    </row>
    <row r="98" customFormat="false" ht="12.75" hidden="false" customHeight="false" outlineLevel="0" collapsed="false">
      <c r="A98" s="33" t="s">
        <v>18</v>
      </c>
      <c r="B98" s="71" t="n">
        <v>8.1461061729868</v>
      </c>
      <c r="C98" s="72" t="s">
        <v>59</v>
      </c>
      <c r="D98" s="69" t="n">
        <v>8.1461061729868</v>
      </c>
      <c r="E98" s="69" t="n">
        <v>0</v>
      </c>
      <c r="F98" s="69" t="n">
        <v>6.92596124807274</v>
      </c>
      <c r="G98" s="69" t="n">
        <v>9.22780221086414</v>
      </c>
      <c r="H98" s="69" t="n">
        <v>8.83277292576419</v>
      </c>
      <c r="I98" s="69" t="n">
        <v>9.54339192513048</v>
      </c>
      <c r="J98" s="72" t="s">
        <v>59</v>
      </c>
    </row>
    <row r="99" customFormat="false" ht="12.75" hidden="false" customHeight="false" outlineLevel="0" collapsed="false">
      <c r="A99" s="33" t="s">
        <v>19</v>
      </c>
      <c r="B99" s="71" t="n">
        <v>7.21260729749576</v>
      </c>
      <c r="C99" s="72" t="s">
        <v>59</v>
      </c>
      <c r="D99" s="69" t="n">
        <v>7.21260729749576</v>
      </c>
      <c r="E99" s="69" t="n">
        <v>0</v>
      </c>
      <c r="F99" s="69" t="n">
        <v>4.93517714563284</v>
      </c>
      <c r="G99" s="69" t="n">
        <v>7.50890939913355</v>
      </c>
      <c r="H99" s="69" t="n">
        <v>9.41175141242938</v>
      </c>
      <c r="I99" s="69" t="n">
        <v>12</v>
      </c>
      <c r="J99" s="72" t="s">
        <v>59</v>
      </c>
    </row>
    <row r="100" customFormat="false" ht="12.75" hidden="false" customHeight="false" outlineLevel="0" collapsed="false">
      <c r="A100" s="33" t="s">
        <v>20</v>
      </c>
      <c r="B100" s="71" t="n">
        <v>9.49759025288829</v>
      </c>
      <c r="C100" s="72" t="s">
        <v>59</v>
      </c>
      <c r="D100" s="69" t="n">
        <v>9.49759025288829</v>
      </c>
      <c r="E100" s="69" t="n">
        <v>0</v>
      </c>
      <c r="F100" s="69" t="n">
        <v>5.64498512464521</v>
      </c>
      <c r="G100" s="69" t="n">
        <v>10.5608564114499</v>
      </c>
      <c r="H100" s="69" t="n">
        <v>11.9421172886519</v>
      </c>
      <c r="I100" s="69" t="n">
        <v>11.5714285714286</v>
      </c>
      <c r="J100" s="72" t="s">
        <v>59</v>
      </c>
    </row>
    <row r="101" customFormat="false" ht="12.75" hidden="false" customHeight="false" outlineLevel="0" collapsed="false">
      <c r="A101" s="33" t="s">
        <v>21</v>
      </c>
      <c r="B101" s="71" t="n">
        <v>8.0755788481453</v>
      </c>
      <c r="C101" s="72" t="s">
        <v>59</v>
      </c>
      <c r="D101" s="69" t="n">
        <v>8.0755788481453</v>
      </c>
      <c r="E101" s="69" t="n">
        <v>1.48606075016347</v>
      </c>
      <c r="F101" s="69" t="n">
        <v>6.89468994672885</v>
      </c>
      <c r="G101" s="69" t="n">
        <v>9.6617589171522</v>
      </c>
      <c r="H101" s="69" t="n">
        <v>8.48191237956735</v>
      </c>
      <c r="I101" s="69" t="n">
        <v>9.85546942291128</v>
      </c>
      <c r="J101" s="72" t="s">
        <v>59</v>
      </c>
    </row>
    <row r="102" customFormat="false" ht="12.75" hidden="false" customHeight="false" outlineLevel="0" collapsed="false">
      <c r="A102" s="33" t="s">
        <v>22</v>
      </c>
      <c r="B102" s="71" t="n">
        <v>7.63662844193469</v>
      </c>
      <c r="C102" s="72" t="s">
        <v>59</v>
      </c>
      <c r="D102" s="69" t="n">
        <v>7.63662844193469</v>
      </c>
      <c r="E102" s="69" t="n">
        <v>0</v>
      </c>
      <c r="F102" s="69" t="n">
        <v>5.64302251120635</v>
      </c>
      <c r="G102" s="69" t="n">
        <v>6.81098384434552</v>
      </c>
      <c r="H102" s="69" t="n">
        <v>11.0431669825226</v>
      </c>
      <c r="I102" s="69" t="n">
        <v>9</v>
      </c>
      <c r="J102" s="72" t="s">
        <v>59</v>
      </c>
    </row>
    <row r="103" customFormat="false" ht="13.5" hidden="false" customHeight="false" outlineLevel="0" collapsed="false">
      <c r="A103" s="35" t="s">
        <v>23</v>
      </c>
      <c r="B103" s="73" t="n">
        <v>8.18347377628873</v>
      </c>
      <c r="C103" s="75" t="s">
        <v>59</v>
      </c>
      <c r="D103" s="74" t="n">
        <v>8.18347377628873</v>
      </c>
      <c r="E103" s="74" t="n">
        <v>0</v>
      </c>
      <c r="F103" s="74" t="n">
        <v>3.13720574084866</v>
      </c>
      <c r="G103" s="74" t="n">
        <v>8.31964695855663</v>
      </c>
      <c r="H103" s="74" t="n">
        <v>12.0477756087537</v>
      </c>
      <c r="I103" s="74" t="n">
        <v>10.5343345074631</v>
      </c>
      <c r="J103" s="75" t="s">
        <v>59</v>
      </c>
    </row>
    <row r="104" customFormat="false" ht="12.75" hidden="false" customHeight="false" outlineLevel="0" collapsed="false">
      <c r="A104" s="27" t="s">
        <v>31</v>
      </c>
      <c r="B104" s="65" t="n">
        <v>6.07567388124086</v>
      </c>
      <c r="C104" s="86" t="s">
        <v>59</v>
      </c>
      <c r="D104" s="66" t="n">
        <v>6.07567388124086</v>
      </c>
      <c r="E104" s="66" t="n">
        <v>1.47556390977444</v>
      </c>
      <c r="F104" s="66" t="n">
        <v>4.45268756594256</v>
      </c>
      <c r="G104" s="66" t="n">
        <v>7.66342684350768</v>
      </c>
      <c r="H104" s="66" t="n">
        <v>10.3145752086598</v>
      </c>
      <c r="I104" s="66" t="n">
        <v>11.5283366867874</v>
      </c>
      <c r="J104" s="67" t="s">
        <v>59</v>
      </c>
    </row>
    <row r="105" customFormat="false" ht="12.75" hidden="false" customHeight="false" outlineLevel="0" collapsed="false">
      <c r="A105" s="30" t="s">
        <v>13</v>
      </c>
      <c r="B105" s="68" t="n">
        <v>9.07438313987379</v>
      </c>
      <c r="C105" s="72" t="s">
        <v>59</v>
      </c>
      <c r="D105" s="69" t="n">
        <v>9.07438313987379</v>
      </c>
      <c r="E105" s="69" t="n">
        <v>0</v>
      </c>
      <c r="F105" s="69" t="n">
        <v>4.69159544159544</v>
      </c>
      <c r="G105" s="69" t="n">
        <v>8.82679930713366</v>
      </c>
      <c r="H105" s="69" t="n">
        <v>10.1337157987643</v>
      </c>
      <c r="I105" s="69" t="n">
        <v>9.65793565104729</v>
      </c>
      <c r="J105" s="70" t="s">
        <v>59</v>
      </c>
    </row>
    <row r="106" customFormat="false" ht="12.75" hidden="false" customHeight="false" outlineLevel="0" collapsed="false">
      <c r="A106" s="33" t="s">
        <v>14</v>
      </c>
      <c r="B106" s="68" t="n">
        <v>8.62648887367898</v>
      </c>
      <c r="C106" s="72" t="s">
        <v>59</v>
      </c>
      <c r="D106" s="69" t="n">
        <v>8.62648887367898</v>
      </c>
      <c r="E106" s="69" t="n">
        <v>0.938673341677096</v>
      </c>
      <c r="F106" s="69" t="n">
        <v>4.30748739260366</v>
      </c>
      <c r="G106" s="69" t="n">
        <v>8.75960449590129</v>
      </c>
      <c r="H106" s="69" t="n">
        <v>12.0975836431227</v>
      </c>
      <c r="I106" s="69" t="n">
        <v>9.38650306748466</v>
      </c>
      <c r="J106" s="70" t="s">
        <v>59</v>
      </c>
    </row>
    <row r="107" customFormat="false" ht="12.75" hidden="false" customHeight="false" outlineLevel="0" collapsed="false">
      <c r="A107" s="33" t="s">
        <v>56</v>
      </c>
      <c r="B107" s="71" t="n">
        <v>8.34093143200939</v>
      </c>
      <c r="C107" s="72" t="s">
        <v>59</v>
      </c>
      <c r="D107" s="69" t="n">
        <v>8.34093143200939</v>
      </c>
      <c r="E107" s="69" t="n">
        <v>1</v>
      </c>
      <c r="F107" s="69" t="n">
        <v>3.81897130842799</v>
      </c>
      <c r="G107" s="69" t="n">
        <v>9.83647412624461</v>
      </c>
      <c r="H107" s="69" t="n">
        <v>10.6974641529474</v>
      </c>
      <c r="I107" s="69" t="n">
        <v>11.0351043643264</v>
      </c>
      <c r="J107" s="70" t="s">
        <v>59</v>
      </c>
    </row>
    <row r="108" customFormat="false" ht="12.75" hidden="false" customHeight="false" outlineLevel="0" collapsed="false">
      <c r="A108" s="33" t="s">
        <v>16</v>
      </c>
      <c r="B108" s="71" t="n">
        <v>8.69683090582854</v>
      </c>
      <c r="C108" s="72" t="s">
        <v>59</v>
      </c>
      <c r="D108" s="69" t="n">
        <v>8.69683090582854</v>
      </c>
      <c r="E108" s="69" t="n">
        <v>0.11</v>
      </c>
      <c r="F108" s="69" t="n">
        <v>6.04</v>
      </c>
      <c r="G108" s="69" t="n">
        <v>10.35</v>
      </c>
      <c r="H108" s="69" t="n">
        <v>11.79</v>
      </c>
      <c r="I108" s="69" t="n">
        <v>10.23</v>
      </c>
      <c r="J108" s="72" t="s">
        <v>59</v>
      </c>
    </row>
    <row r="109" customFormat="false" ht="12.75" hidden="false" customHeight="false" outlineLevel="0" collapsed="false">
      <c r="A109" s="33" t="s">
        <v>17</v>
      </c>
      <c r="B109" s="71" t="n">
        <v>4.29334152890004</v>
      </c>
      <c r="C109" s="72" t="s">
        <v>59</v>
      </c>
      <c r="D109" s="69" t="n">
        <v>4.29334152890004</v>
      </c>
      <c r="E109" s="69" t="n">
        <v>0.354391150264717</v>
      </c>
      <c r="F109" s="69" t="n">
        <v>4.89197729533618</v>
      </c>
      <c r="G109" s="69" t="n">
        <v>8.13409678611009</v>
      </c>
      <c r="H109" s="69" t="n">
        <v>8.78685329553508</v>
      </c>
      <c r="I109" s="69" t="n">
        <v>11.606520090978</v>
      </c>
      <c r="J109" s="72" t="s">
        <v>59</v>
      </c>
    </row>
    <row r="110" customFormat="false" ht="12.75" hidden="false" customHeight="false" outlineLevel="0" collapsed="false">
      <c r="A110" s="33" t="s">
        <v>18</v>
      </c>
      <c r="B110" s="71" t="n">
        <v>11.2195373090785</v>
      </c>
      <c r="C110" s="72" t="s">
        <v>59</v>
      </c>
      <c r="D110" s="69" t="n">
        <v>11.2195373090785</v>
      </c>
      <c r="E110" s="69" t="n">
        <v>8.94403217113718</v>
      </c>
      <c r="F110" s="69" t="n">
        <v>4.73009314015376</v>
      </c>
      <c r="G110" s="69" t="n">
        <v>8</v>
      </c>
      <c r="H110" s="69" t="n">
        <v>11.9894504477396</v>
      </c>
      <c r="I110" s="69" t="n">
        <v>11.9800181653043</v>
      </c>
      <c r="J110" s="72" t="s">
        <v>59</v>
      </c>
    </row>
    <row r="111" customFormat="false" ht="12.75" hidden="false" customHeight="false" outlineLevel="0" collapsed="false">
      <c r="A111" s="33" t="s">
        <v>19</v>
      </c>
      <c r="B111" s="71" t="n">
        <v>7.04138393030871</v>
      </c>
      <c r="C111" s="72" t="s">
        <v>59</v>
      </c>
      <c r="D111" s="69" t="n">
        <v>7.04138393030871</v>
      </c>
      <c r="E111" s="69" t="n">
        <v>8.09768637532134</v>
      </c>
      <c r="F111" s="69" t="n">
        <v>5.83318986131038</v>
      </c>
      <c r="G111" s="69" t="n">
        <v>8.88428731762065</v>
      </c>
      <c r="H111" s="69" t="n">
        <v>11.742093353681</v>
      </c>
      <c r="I111" s="69" t="n">
        <v>10</v>
      </c>
      <c r="J111" s="72" t="s">
        <v>59</v>
      </c>
    </row>
    <row r="112" customFormat="false" ht="12.75" hidden="false" customHeight="false" outlineLevel="0" collapsed="false">
      <c r="A112" s="33" t="s">
        <v>20</v>
      </c>
      <c r="B112" s="71" t="n">
        <v>8.30237456696196</v>
      </c>
      <c r="C112" s="72" t="s">
        <v>59</v>
      </c>
      <c r="D112" s="69" t="n">
        <v>8.30237456696196</v>
      </c>
      <c r="E112" s="69" t="n">
        <v>0</v>
      </c>
      <c r="F112" s="69" t="n">
        <v>7.00295510056388</v>
      </c>
      <c r="G112" s="69" t="n">
        <v>8.23589789360943</v>
      </c>
      <c r="H112" s="69" t="n">
        <v>9.54251409244645</v>
      </c>
      <c r="I112" s="69" t="n">
        <v>11.667385677308</v>
      </c>
      <c r="J112" s="72" t="s">
        <v>59</v>
      </c>
    </row>
    <row r="113" customFormat="false" ht="12.75" hidden="false" customHeight="false" outlineLevel="0" collapsed="false">
      <c r="A113" s="33" t="s">
        <v>21</v>
      </c>
      <c r="B113" s="71" t="n">
        <v>8.02691260757097</v>
      </c>
      <c r="C113" s="72" t="s">
        <v>59</v>
      </c>
      <c r="D113" s="69" t="n">
        <v>8.02691260757097</v>
      </c>
      <c r="E113" s="69" t="n">
        <v>0</v>
      </c>
      <c r="F113" s="69" t="n">
        <v>5.12381005921595</v>
      </c>
      <c r="G113" s="69" t="n">
        <v>10.3326296091932</v>
      </c>
      <c r="H113" s="69" t="n">
        <v>8.37089201877934</v>
      </c>
      <c r="I113" s="87" t="s">
        <v>59</v>
      </c>
      <c r="J113" s="72" t="s">
        <v>59</v>
      </c>
    </row>
    <row r="114" customFormat="false" ht="12.75" hidden="false" customHeight="false" outlineLevel="0" collapsed="false">
      <c r="A114" s="33" t="s">
        <v>22</v>
      </c>
      <c r="B114" s="71" t="n">
        <v>6.09639462666429</v>
      </c>
      <c r="C114" s="72" t="s">
        <v>59</v>
      </c>
      <c r="D114" s="69" t="n">
        <v>6.09639462666429</v>
      </c>
      <c r="E114" s="69" t="n">
        <v>4.97304186476575</v>
      </c>
      <c r="F114" s="69" t="n">
        <v>5.1172353455818</v>
      </c>
      <c r="G114" s="69" t="n">
        <v>6.63806279750207</v>
      </c>
      <c r="H114" s="69" t="n">
        <v>11.3930348258706</v>
      </c>
      <c r="I114" s="69" t="n">
        <v>11.45</v>
      </c>
      <c r="J114" s="72" t="s">
        <v>59</v>
      </c>
    </row>
    <row r="115" customFormat="false" ht="13.5" hidden="false" customHeight="false" outlineLevel="0" collapsed="false">
      <c r="A115" s="35" t="s">
        <v>23</v>
      </c>
      <c r="B115" s="73" t="n">
        <v>7.59266917679979</v>
      </c>
      <c r="C115" s="75" t="s">
        <v>59</v>
      </c>
      <c r="D115" s="74" t="n">
        <v>7.59266917679979</v>
      </c>
      <c r="E115" s="74" t="n">
        <v>0.214026792750197</v>
      </c>
      <c r="F115" s="74" t="n">
        <v>6.83908899319858</v>
      </c>
      <c r="G115" s="74" t="n">
        <v>9.0541222114452</v>
      </c>
      <c r="H115" s="74" t="n">
        <v>12.4423076923077</v>
      </c>
      <c r="I115" s="74" t="n">
        <v>12.7142857142857</v>
      </c>
      <c r="J115" s="75" t="s">
        <v>59</v>
      </c>
    </row>
    <row r="116" customFormat="false" ht="12.75" hidden="false" customHeight="false" outlineLevel="0" collapsed="false">
      <c r="A116" s="27" t="s">
        <v>32</v>
      </c>
      <c r="B116" s="65" t="n">
        <v>9.30678648428393</v>
      </c>
      <c r="C116" s="86" t="s">
        <v>59</v>
      </c>
      <c r="D116" s="66" t="n">
        <v>9.30678648428393</v>
      </c>
      <c r="E116" s="66" t="n">
        <v>4.95535714285714</v>
      </c>
      <c r="F116" s="66" t="n">
        <v>5.7785248260795</v>
      </c>
      <c r="G116" s="66" t="n">
        <v>8.44260467002332</v>
      </c>
      <c r="H116" s="66" t="n">
        <v>11.4843205574913</v>
      </c>
      <c r="I116" s="66" t="n">
        <v>12.1173448965977</v>
      </c>
      <c r="J116" s="67" t="s">
        <v>59</v>
      </c>
    </row>
    <row r="117" customFormat="false" ht="12.75" hidden="false" customHeight="false" outlineLevel="0" collapsed="false">
      <c r="A117" s="30" t="s">
        <v>13</v>
      </c>
      <c r="B117" s="68" t="n">
        <v>7.36674978751673</v>
      </c>
      <c r="C117" s="72" t="s">
        <v>59</v>
      </c>
      <c r="D117" s="69" t="n">
        <v>7.36674978751673</v>
      </c>
      <c r="E117" s="69" t="n">
        <v>2.16201278415918</v>
      </c>
      <c r="F117" s="69" t="n">
        <v>3.54817168591941</v>
      </c>
      <c r="G117" s="69" t="n">
        <v>7.78990382647841</v>
      </c>
      <c r="H117" s="69" t="n">
        <v>11.1788079470199</v>
      </c>
      <c r="I117" s="69" t="n">
        <v>11.0094524874967</v>
      </c>
      <c r="J117" s="70" t="s">
        <v>59</v>
      </c>
    </row>
    <row r="118" customFormat="false" ht="12.75" hidden="false" customHeight="false" outlineLevel="0" collapsed="false">
      <c r="A118" s="33" t="s">
        <v>14</v>
      </c>
      <c r="B118" s="68" t="n">
        <v>6.13365148247028</v>
      </c>
      <c r="C118" s="72" t="s">
        <v>59</v>
      </c>
      <c r="D118" s="69" t="n">
        <v>6.13365148247028</v>
      </c>
      <c r="E118" s="69" t="n">
        <v>4.81636060100167</v>
      </c>
      <c r="F118" s="69" t="n">
        <v>4.31279676530804</v>
      </c>
      <c r="G118" s="69" t="n">
        <v>8.9670606471614</v>
      </c>
      <c r="H118" s="69" t="n">
        <v>6.2550056412185</v>
      </c>
      <c r="I118" s="69" t="n">
        <v>10.5841230551627</v>
      </c>
      <c r="J118" s="70" t="s">
        <v>59</v>
      </c>
    </row>
    <row r="119" customFormat="false" ht="12.75" hidden="false" customHeight="false" outlineLevel="0" collapsed="false">
      <c r="A119" s="33" t="s">
        <v>56</v>
      </c>
      <c r="B119" s="71" t="n">
        <v>7.15974931018238</v>
      </c>
      <c r="C119" s="72" t="s">
        <v>59</v>
      </c>
      <c r="D119" s="69" t="n">
        <v>7.15974931018238</v>
      </c>
      <c r="E119" s="69" t="n">
        <v>5.49450549450549</v>
      </c>
      <c r="F119" s="69" t="n">
        <v>4.04919276393469</v>
      </c>
      <c r="G119" s="69" t="n">
        <v>10.1335385271755</v>
      </c>
      <c r="H119" s="69" t="n">
        <v>11.9170129718359</v>
      </c>
      <c r="I119" s="69" t="n">
        <v>11</v>
      </c>
      <c r="J119" s="70" t="s">
        <v>59</v>
      </c>
    </row>
    <row r="120" customFormat="false" ht="12.75" hidden="false" customHeight="false" outlineLevel="0" collapsed="false">
      <c r="A120" s="33" t="s">
        <v>16</v>
      </c>
      <c r="B120" s="71" t="n">
        <v>6.78590346387335</v>
      </c>
      <c r="C120" s="72" t="s">
        <v>59</v>
      </c>
      <c r="D120" s="69" t="n">
        <v>6.78590346387335</v>
      </c>
      <c r="E120" s="69" t="n">
        <v>0</v>
      </c>
      <c r="F120" s="69" t="n">
        <v>3.957511829653</v>
      </c>
      <c r="G120" s="69" t="n">
        <v>7.85748185864142</v>
      </c>
      <c r="H120" s="69" t="n">
        <v>12.0348718816068</v>
      </c>
      <c r="I120" s="69" t="n">
        <v>11.5857716580608</v>
      </c>
      <c r="J120" s="72" t="s">
        <v>59</v>
      </c>
    </row>
    <row r="121" customFormat="false" ht="12.75" hidden="false" customHeight="false" outlineLevel="0" collapsed="false">
      <c r="A121" s="33" t="s">
        <v>17</v>
      </c>
      <c r="B121" s="71" t="n">
        <v>7.5705699722079</v>
      </c>
      <c r="C121" s="72" t="s">
        <v>59</v>
      </c>
      <c r="D121" s="69" t="n">
        <v>7.5705699722079</v>
      </c>
      <c r="E121" s="69" t="n">
        <v>4.94152046783626</v>
      </c>
      <c r="F121" s="69" t="n">
        <v>3.59770711210251</v>
      </c>
      <c r="G121" s="69" t="n">
        <v>8.08290324341608</v>
      </c>
      <c r="H121" s="69" t="n">
        <v>12.3753723885214</v>
      </c>
      <c r="I121" s="69" t="n">
        <v>6.75620611429189</v>
      </c>
      <c r="J121" s="72" t="s">
        <v>59</v>
      </c>
    </row>
    <row r="122" customFormat="false" ht="12.75" hidden="false" customHeight="false" outlineLevel="0" collapsed="false">
      <c r="A122" s="33" t="s">
        <v>18</v>
      </c>
      <c r="B122" s="71" t="n">
        <v>6.53608645695265</v>
      </c>
      <c r="C122" s="72" t="s">
        <v>59</v>
      </c>
      <c r="D122" s="69" t="n">
        <v>6.53608645695265</v>
      </c>
      <c r="E122" s="69" t="n">
        <v>0.165953214857093</v>
      </c>
      <c r="F122" s="69" t="n">
        <v>5.85923915068214</v>
      </c>
      <c r="G122" s="69" t="n">
        <v>8.53319114902693</v>
      </c>
      <c r="H122" s="69" t="n">
        <v>11.5921128747795</v>
      </c>
      <c r="I122" s="69" t="n">
        <v>12.1964558342421</v>
      </c>
      <c r="J122" s="72" t="s">
        <v>59</v>
      </c>
    </row>
    <row r="123" customFormat="false" ht="12.75" hidden="false" customHeight="false" outlineLevel="0" collapsed="false">
      <c r="A123" s="33" t="s">
        <v>19</v>
      </c>
      <c r="B123" s="71" t="n">
        <v>5.54412902055155</v>
      </c>
      <c r="C123" s="72" t="s">
        <v>59</v>
      </c>
      <c r="D123" s="69" t="n">
        <v>5.54412902055155</v>
      </c>
      <c r="E123" s="69" t="n">
        <v>3.4733624674767</v>
      </c>
      <c r="F123" s="69" t="n">
        <v>3.28644175684278</v>
      </c>
      <c r="G123" s="69" t="n">
        <v>4.64713064713065</v>
      </c>
      <c r="H123" s="69" t="n">
        <v>12.3289466294764</v>
      </c>
      <c r="I123" s="69" t="n">
        <v>13.0141246262859</v>
      </c>
      <c r="J123" s="72" t="s">
        <v>59</v>
      </c>
    </row>
    <row r="124" customFormat="false" ht="12.75" hidden="false" customHeight="false" outlineLevel="0" collapsed="false">
      <c r="A124" s="33" t="s">
        <v>20</v>
      </c>
      <c r="B124" s="71" t="n">
        <v>8.87856007178864</v>
      </c>
      <c r="C124" s="72" t="s">
        <v>59</v>
      </c>
      <c r="D124" s="69" t="n">
        <v>8.87856007178864</v>
      </c>
      <c r="E124" s="69" t="n">
        <v>5</v>
      </c>
      <c r="F124" s="69" t="n">
        <v>6.5701361559687</v>
      </c>
      <c r="G124" s="69" t="n">
        <v>10.0848262271587</v>
      </c>
      <c r="H124" s="69" t="n">
        <v>12.8390918065153</v>
      </c>
      <c r="I124" s="69" t="n">
        <v>11.2766579473765</v>
      </c>
      <c r="J124" s="72" t="s">
        <v>59</v>
      </c>
    </row>
    <row r="125" customFormat="false" ht="12.75" hidden="false" customHeight="false" outlineLevel="0" collapsed="false">
      <c r="A125" s="33" t="s">
        <v>21</v>
      </c>
      <c r="B125" s="71" t="n">
        <v>6.61762401550452</v>
      </c>
      <c r="C125" s="72" t="s">
        <v>59</v>
      </c>
      <c r="D125" s="69" t="n">
        <v>6.61762401550452</v>
      </c>
      <c r="E125" s="69" t="n">
        <v>5.47766936787696</v>
      </c>
      <c r="F125" s="69" t="n">
        <v>5.35654536355187</v>
      </c>
      <c r="G125" s="69" t="n">
        <v>8.15141237463056</v>
      </c>
      <c r="H125" s="69" t="n">
        <v>10.6303352532861</v>
      </c>
      <c r="I125" s="69" t="n">
        <v>10.3078755160368</v>
      </c>
      <c r="J125" s="72" t="s">
        <v>59</v>
      </c>
    </row>
    <row r="126" customFormat="false" ht="12.75" hidden="false" customHeight="false" outlineLevel="0" collapsed="false">
      <c r="A126" s="33" t="s">
        <v>22</v>
      </c>
      <c r="B126" s="71" t="n">
        <v>7.10939721998657</v>
      </c>
      <c r="C126" s="72" t="s">
        <v>59</v>
      </c>
      <c r="D126" s="69" t="n">
        <v>7.10939721998657</v>
      </c>
      <c r="E126" s="69" t="n">
        <v>4.98920668287605</v>
      </c>
      <c r="F126" s="69" t="n">
        <v>4.88578253561002</v>
      </c>
      <c r="G126" s="69" t="n">
        <v>10.1566265060241</v>
      </c>
      <c r="H126" s="69" t="n">
        <v>7.72134046619771</v>
      </c>
      <c r="I126" s="69" t="n">
        <v>11.8473933649289</v>
      </c>
      <c r="J126" s="72" t="s">
        <v>59</v>
      </c>
    </row>
    <row r="127" customFormat="false" ht="13.5" hidden="false" customHeight="false" outlineLevel="0" collapsed="false">
      <c r="A127" s="35" t="s">
        <v>23</v>
      </c>
      <c r="B127" s="73" t="n">
        <v>10.3974072774073</v>
      </c>
      <c r="C127" s="75" t="s">
        <v>59</v>
      </c>
      <c r="D127" s="74" t="n">
        <v>10.3974072774073</v>
      </c>
      <c r="E127" s="74" t="n">
        <v>0</v>
      </c>
      <c r="F127" s="74" t="n">
        <v>4.27527843549943</v>
      </c>
      <c r="G127" s="74" t="n">
        <v>7.11215183633227</v>
      </c>
      <c r="H127" s="74" t="n">
        <v>13.2666666666667</v>
      </c>
      <c r="I127" s="74" t="n">
        <v>12.0006852444038</v>
      </c>
      <c r="J127" s="72" t="s">
        <v>59</v>
      </c>
    </row>
    <row r="128" customFormat="false" ht="12.75" hidden="false" customHeight="false" outlineLevel="0" collapsed="false">
      <c r="A128" s="38" t="s">
        <v>33</v>
      </c>
      <c r="B128" s="76" t="n">
        <v>7.62918719508266</v>
      </c>
      <c r="C128" s="86" t="s">
        <v>59</v>
      </c>
      <c r="D128" s="66" t="n">
        <v>7.62918719508266</v>
      </c>
      <c r="E128" s="66" t="n">
        <v>0</v>
      </c>
      <c r="F128" s="66" t="n">
        <v>6.12369358617336</v>
      </c>
      <c r="G128" s="66" t="n">
        <v>7.67759649220801</v>
      </c>
      <c r="H128" s="66" t="n">
        <v>6.66233564983133</v>
      </c>
      <c r="I128" s="66" t="n">
        <v>12.8572452418715</v>
      </c>
      <c r="J128" s="72" t="s">
        <v>59</v>
      </c>
    </row>
    <row r="129" customFormat="false" ht="12.75" hidden="false" customHeight="false" outlineLevel="0" collapsed="false">
      <c r="A129" s="30" t="s">
        <v>13</v>
      </c>
      <c r="B129" s="71" t="n">
        <v>9.07929980619192</v>
      </c>
      <c r="C129" s="72" t="s">
        <v>59</v>
      </c>
      <c r="D129" s="69" t="n">
        <v>9.07929980619192</v>
      </c>
      <c r="E129" s="69" t="n">
        <v>4.98449044541338</v>
      </c>
      <c r="F129" s="69" t="n">
        <v>11.089552238806</v>
      </c>
      <c r="G129" s="69" t="n">
        <v>9.48322147651007</v>
      </c>
      <c r="H129" s="69" t="n">
        <v>11.2551646425441</v>
      </c>
      <c r="I129" s="69" t="n">
        <v>12.6270317253368</v>
      </c>
      <c r="J129" s="72" t="s">
        <v>59</v>
      </c>
    </row>
    <row r="130" customFormat="false" ht="12.75" hidden="false" customHeight="false" outlineLevel="0" collapsed="false">
      <c r="A130" s="30" t="s">
        <v>14</v>
      </c>
      <c r="B130" s="71" t="n">
        <v>6.60621228024907</v>
      </c>
      <c r="C130" s="72" t="s">
        <v>59</v>
      </c>
      <c r="D130" s="69" t="n">
        <v>6.60621228024907</v>
      </c>
      <c r="E130" s="69" t="n">
        <v>4.97454130244599</v>
      </c>
      <c r="F130" s="69" t="n">
        <v>6.24857622902529</v>
      </c>
      <c r="G130" s="69" t="n">
        <v>8.50291898113396</v>
      </c>
      <c r="H130" s="69" t="n">
        <v>8.3243427791055</v>
      </c>
      <c r="I130" s="69" t="n">
        <v>11.4405224144017</v>
      </c>
      <c r="J130" s="72" t="s">
        <v>59</v>
      </c>
    </row>
    <row r="131" customFormat="false" ht="12.75" hidden="false" customHeight="false" outlineLevel="0" collapsed="false">
      <c r="A131" s="30" t="s">
        <v>56</v>
      </c>
      <c r="B131" s="71" t="n">
        <v>10.0395657971266</v>
      </c>
      <c r="C131" s="72" t="s">
        <v>59</v>
      </c>
      <c r="D131" s="69" t="n">
        <v>10.0395657971266</v>
      </c>
      <c r="E131" s="69" t="n">
        <v>0</v>
      </c>
      <c r="F131" s="69" t="n">
        <v>4</v>
      </c>
      <c r="G131" s="69" t="n">
        <v>12.9451282051282</v>
      </c>
      <c r="H131" s="69" t="n">
        <v>9.99032893538828</v>
      </c>
      <c r="I131" s="69" t="n">
        <v>12.5221674876847</v>
      </c>
      <c r="J131" s="72" t="s">
        <v>59</v>
      </c>
    </row>
    <row r="132" customFormat="false" ht="12.75" hidden="false" customHeight="false" outlineLevel="0" collapsed="false">
      <c r="A132" s="30" t="s">
        <v>16</v>
      </c>
      <c r="B132" s="71" t="n">
        <v>4.19401693347779</v>
      </c>
      <c r="C132" s="72" t="s">
        <v>59</v>
      </c>
      <c r="D132" s="69" t="n">
        <v>4.19401693347779</v>
      </c>
      <c r="E132" s="69" t="n">
        <v>0.0689182238985085</v>
      </c>
      <c r="F132" s="69" t="n">
        <v>5</v>
      </c>
      <c r="G132" s="69" t="n">
        <v>3.40365472272755</v>
      </c>
      <c r="H132" s="69" t="n">
        <v>9.34701492537313</v>
      </c>
      <c r="I132" s="69" t="n">
        <v>13.113509574164</v>
      </c>
      <c r="J132" s="69" t="n">
        <v>6.71</v>
      </c>
    </row>
    <row r="133" customFormat="false" ht="12.75" hidden="false" customHeight="false" outlineLevel="0" collapsed="false">
      <c r="A133" s="30" t="s">
        <v>17</v>
      </c>
      <c r="B133" s="71" t="n">
        <v>4.36979172470699</v>
      </c>
      <c r="C133" s="72" t="s">
        <v>59</v>
      </c>
      <c r="D133" s="69" t="n">
        <v>4.36979172470699</v>
      </c>
      <c r="E133" s="69" t="n">
        <v>0.00218629611668355</v>
      </c>
      <c r="F133" s="69" t="n">
        <v>4</v>
      </c>
      <c r="G133" s="69" t="n">
        <v>5.1326305624473</v>
      </c>
      <c r="H133" s="69" t="n">
        <v>11.2137650333848</v>
      </c>
      <c r="I133" s="69" t="n">
        <v>11.3214299884934</v>
      </c>
      <c r="J133" s="69" t="n">
        <v>6.60137026239067</v>
      </c>
    </row>
    <row r="134" customFormat="false" ht="12.75" hidden="false" customHeight="false" outlineLevel="0" collapsed="false">
      <c r="A134" s="30" t="s">
        <v>18</v>
      </c>
      <c r="B134" s="71" t="n">
        <v>2.6183817537484</v>
      </c>
      <c r="C134" s="72" t="s">
        <v>59</v>
      </c>
      <c r="D134" s="69" t="n">
        <v>2.6183817537484</v>
      </c>
      <c r="E134" s="69" t="n">
        <v>0.00570330891506369</v>
      </c>
      <c r="F134" s="69" t="n">
        <v>1</v>
      </c>
      <c r="G134" s="69" t="n">
        <v>8.36477475609833</v>
      </c>
      <c r="H134" s="69" t="n">
        <v>9.59159174764849</v>
      </c>
      <c r="I134" s="69" t="n">
        <v>11.3505086537191</v>
      </c>
      <c r="J134" s="69" t="n">
        <v>0.5</v>
      </c>
    </row>
    <row r="135" customFormat="false" ht="12.75" hidden="false" customHeight="false" outlineLevel="0" collapsed="false">
      <c r="A135" s="30" t="s">
        <v>19</v>
      </c>
      <c r="B135" s="71" t="n">
        <v>2.55424044915856</v>
      </c>
      <c r="C135" s="72" t="s">
        <v>59</v>
      </c>
      <c r="D135" s="69" t="n">
        <v>2.55424044915856</v>
      </c>
      <c r="E135" s="69" t="n">
        <v>0.25869372858115</v>
      </c>
      <c r="F135" s="69" t="n">
        <v>3.83848406747891</v>
      </c>
      <c r="G135" s="69" t="n">
        <v>5.29406030194798</v>
      </c>
      <c r="H135" s="69" t="n">
        <v>12.4583073866501</v>
      </c>
      <c r="I135" s="69" t="n">
        <v>11.4716193656094</v>
      </c>
      <c r="J135" s="69" t="n">
        <v>0.5</v>
      </c>
    </row>
    <row r="136" customFormat="false" ht="12.75" hidden="false" customHeight="false" outlineLevel="0" collapsed="false">
      <c r="A136" s="30" t="s">
        <v>20</v>
      </c>
      <c r="B136" s="71" t="n">
        <v>3.99777675615058</v>
      </c>
      <c r="C136" s="72" t="s">
        <v>59</v>
      </c>
      <c r="D136" s="69" t="n">
        <v>3.99777675615058</v>
      </c>
      <c r="E136" s="69" t="n">
        <v>0</v>
      </c>
      <c r="F136" s="69" t="n">
        <v>4.31825094458438</v>
      </c>
      <c r="G136" s="69" t="n">
        <v>4.21488815548222</v>
      </c>
      <c r="H136" s="69" t="n">
        <v>7.74688796680498</v>
      </c>
      <c r="I136" s="69" t="n">
        <v>12.8293182194274</v>
      </c>
      <c r="J136" s="69" t="n">
        <v>5.64640883977901</v>
      </c>
    </row>
    <row r="137" customFormat="false" ht="12.75" hidden="false" customHeight="false" outlineLevel="0" collapsed="false">
      <c r="A137" s="30" t="s">
        <v>21</v>
      </c>
      <c r="B137" s="71" t="n">
        <v>4.89275039177132</v>
      </c>
      <c r="C137" s="72" t="s">
        <v>59</v>
      </c>
      <c r="D137" s="69" t="n">
        <v>4.89275039177132</v>
      </c>
      <c r="E137" s="69" t="n">
        <v>4.53158337048327</v>
      </c>
      <c r="F137" s="69" t="n">
        <v>5.39664469742361</v>
      </c>
      <c r="G137" s="69" t="n">
        <v>5.45106297870406</v>
      </c>
      <c r="H137" s="69" t="n">
        <v>11.2437311935807</v>
      </c>
      <c r="I137" s="69" t="n">
        <v>10.5468940316687</v>
      </c>
      <c r="J137" s="69" t="n">
        <v>7.31</v>
      </c>
    </row>
    <row r="138" customFormat="false" ht="12.75" hidden="false" customHeight="false" outlineLevel="0" collapsed="false">
      <c r="A138" s="30" t="s">
        <v>22</v>
      </c>
      <c r="B138" s="71" t="n">
        <v>6.45729963180125</v>
      </c>
      <c r="C138" s="72" t="s">
        <v>59</v>
      </c>
      <c r="D138" s="69" t="n">
        <v>6.45729963180125</v>
      </c>
      <c r="E138" s="69" t="n">
        <v>0</v>
      </c>
      <c r="F138" s="69" t="n">
        <v>3.160976382945</v>
      </c>
      <c r="G138" s="69" t="n">
        <v>7.8014458332611</v>
      </c>
      <c r="H138" s="69" t="n">
        <v>9.20789643840365</v>
      </c>
      <c r="I138" s="69" t="n">
        <v>12.5842076200994</v>
      </c>
      <c r="J138" s="69" t="n">
        <v>0.5</v>
      </c>
    </row>
    <row r="139" customFormat="false" ht="13.5" hidden="false" customHeight="false" outlineLevel="0" collapsed="false">
      <c r="A139" s="40" t="s">
        <v>23</v>
      </c>
      <c r="B139" s="73" t="n">
        <v>1.17732194500165</v>
      </c>
      <c r="C139" s="75" t="s">
        <v>59</v>
      </c>
      <c r="D139" s="74" t="n">
        <v>1.17732194500165</v>
      </c>
      <c r="E139" s="74" t="n">
        <v>0.012358701941441</v>
      </c>
      <c r="F139" s="74" t="n">
        <v>4.64624598121415</v>
      </c>
      <c r="G139" s="74" t="n">
        <v>8.84456149954888</v>
      </c>
      <c r="H139" s="74" t="n">
        <v>10.6991936789612</v>
      </c>
      <c r="I139" s="74" t="n">
        <v>12.2205767731878</v>
      </c>
      <c r="J139" s="74" t="n">
        <v>7.31</v>
      </c>
    </row>
    <row r="140" customFormat="false" ht="12.75" hidden="false" customHeight="false" outlineLevel="0" collapsed="false">
      <c r="A140" s="30" t="s">
        <v>34</v>
      </c>
      <c r="B140" s="69" t="n">
        <v>6.73513097981739</v>
      </c>
      <c r="C140" s="72" t="s">
        <v>59</v>
      </c>
      <c r="D140" s="69" t="n">
        <v>6.73513097981739</v>
      </c>
      <c r="E140" s="69" t="n">
        <v>2.69938751862274</v>
      </c>
      <c r="F140" s="69" t="n">
        <v>6.39257451403888</v>
      </c>
      <c r="G140" s="69" t="n">
        <v>8.67311284575274</v>
      </c>
      <c r="H140" s="69" t="n">
        <v>7.00484684067477</v>
      </c>
      <c r="I140" s="69" t="n">
        <v>12.5947315096251</v>
      </c>
      <c r="J140" s="77" t="n">
        <v>4.69250830959164</v>
      </c>
    </row>
    <row r="141" customFormat="false" ht="12.75" hidden="false" customHeight="false" outlineLevel="0" collapsed="false">
      <c r="A141" s="30" t="s">
        <v>13</v>
      </c>
      <c r="B141" s="71" t="n">
        <v>6.40670380262015</v>
      </c>
      <c r="C141" s="72" t="s">
        <v>59</v>
      </c>
      <c r="D141" s="69" t="n">
        <v>6.40670380262015</v>
      </c>
      <c r="E141" s="69" t="n">
        <v>0.419078040456425</v>
      </c>
      <c r="F141" s="69" t="n">
        <v>0.991189718193609</v>
      </c>
      <c r="G141" s="69" t="n">
        <v>9.27526008312011</v>
      </c>
      <c r="H141" s="69" t="n">
        <v>6.90529308153945</v>
      </c>
      <c r="I141" s="69" t="n">
        <v>14.4003481131906</v>
      </c>
      <c r="J141" s="69" t="n">
        <v>4.71</v>
      </c>
    </row>
    <row r="142" customFormat="false" ht="12.75" hidden="false" customHeight="false" outlineLevel="0" collapsed="false">
      <c r="A142" s="30" t="s">
        <v>14</v>
      </c>
      <c r="B142" s="71" t="n">
        <v>4.40446701041902</v>
      </c>
      <c r="C142" s="72" t="s">
        <v>59</v>
      </c>
      <c r="D142" s="69" t="n">
        <v>4.40446701041902</v>
      </c>
      <c r="E142" s="69" t="n">
        <v>1.9989208488836</v>
      </c>
      <c r="F142" s="69" t="n">
        <v>5.63333837993025</v>
      </c>
      <c r="G142" s="69" t="n">
        <v>7.65795435889017</v>
      </c>
      <c r="H142" s="69" t="n">
        <v>9.08012942590367</v>
      </c>
      <c r="I142" s="69" t="n">
        <v>6.72085774237519</v>
      </c>
      <c r="J142" s="69" t="n">
        <v>5.29961380616647</v>
      </c>
    </row>
    <row r="143" customFormat="false" ht="12.75" hidden="false" customHeight="false" outlineLevel="0" collapsed="false">
      <c r="A143" s="30" t="s">
        <v>56</v>
      </c>
      <c r="B143" s="71" t="n">
        <v>2.31849605455277</v>
      </c>
      <c r="C143" s="72" t="s">
        <v>59</v>
      </c>
      <c r="D143" s="69" t="n">
        <v>2.31849605455277</v>
      </c>
      <c r="E143" s="69" t="n">
        <v>1.10022022455684</v>
      </c>
      <c r="F143" s="69" t="n">
        <v>4.34412476855149</v>
      </c>
      <c r="G143" s="69" t="n">
        <v>9.99137871789094</v>
      </c>
      <c r="H143" s="69" t="n">
        <v>11.871208106906</v>
      </c>
      <c r="I143" s="69" t="n">
        <v>12.1165723597845</v>
      </c>
      <c r="J143" s="69" t="n">
        <v>5.82948475871425</v>
      </c>
    </row>
    <row r="144" customFormat="false" ht="12.75" hidden="false" customHeight="false" outlineLevel="0" collapsed="false">
      <c r="A144" s="30" t="s">
        <v>16</v>
      </c>
      <c r="B144" s="71" t="n">
        <v>4.92434011637337</v>
      </c>
      <c r="C144" s="72" t="s">
        <v>59</v>
      </c>
      <c r="D144" s="69" t="n">
        <v>4.92434011637337</v>
      </c>
      <c r="E144" s="69" t="n">
        <v>2.47974157036622</v>
      </c>
      <c r="F144" s="69" t="n">
        <v>6.80583492462204</v>
      </c>
      <c r="G144" s="69" t="n">
        <v>8.99785660771449</v>
      </c>
      <c r="H144" s="69" t="n">
        <v>12.1662500457267</v>
      </c>
      <c r="I144" s="69" t="n">
        <v>14.5743631480426</v>
      </c>
      <c r="J144" s="69" t="n">
        <v>5.49142508863346</v>
      </c>
    </row>
    <row r="145" customFormat="false" ht="12.75" hidden="false" customHeight="false" outlineLevel="0" collapsed="false">
      <c r="A145" s="30" t="s">
        <v>17</v>
      </c>
      <c r="B145" s="71" t="n">
        <v>5.1516912868365</v>
      </c>
      <c r="C145" s="72" t="s">
        <v>59</v>
      </c>
      <c r="D145" s="69" t="n">
        <v>5.1516912868365</v>
      </c>
      <c r="E145" s="69" t="n">
        <v>0</v>
      </c>
      <c r="F145" s="69" t="n">
        <v>1.14841638020225</v>
      </c>
      <c r="G145" s="69" t="n">
        <v>9.00421918104614</v>
      </c>
      <c r="H145" s="69" t="n">
        <v>7.89048504747481</v>
      </c>
      <c r="I145" s="69" t="n">
        <v>6.82571032043549</v>
      </c>
      <c r="J145" s="69" t="n">
        <v>5.02116595869342</v>
      </c>
    </row>
    <row r="146" customFormat="false" ht="12.75" hidden="false" customHeight="false" outlineLevel="0" collapsed="false">
      <c r="A146" s="30" t="s">
        <v>18</v>
      </c>
      <c r="B146" s="71" t="n">
        <v>3.27776372212994</v>
      </c>
      <c r="C146" s="72" t="s">
        <v>59</v>
      </c>
      <c r="D146" s="69" t="n">
        <v>3.27776372212994</v>
      </c>
      <c r="E146" s="69" t="n">
        <v>1.35154143640768</v>
      </c>
      <c r="F146" s="69" t="n">
        <v>4.71391823610473</v>
      </c>
      <c r="G146" s="69" t="n">
        <v>5.13687037908786</v>
      </c>
      <c r="H146" s="69" t="n">
        <v>11.9742920176196</v>
      </c>
      <c r="I146" s="69" t="n">
        <v>12.3526501651147</v>
      </c>
      <c r="J146" s="69" t="n">
        <v>4.71157568011685</v>
      </c>
    </row>
    <row r="147" customFormat="false" ht="12.75" hidden="false" customHeight="false" outlineLevel="0" collapsed="false">
      <c r="A147" s="30" t="s">
        <v>19</v>
      </c>
      <c r="B147" s="71" t="n">
        <v>3.44106799373319</v>
      </c>
      <c r="C147" s="72" t="s">
        <v>59</v>
      </c>
      <c r="D147" s="69" t="n">
        <v>3.44106799373319</v>
      </c>
      <c r="E147" s="69" t="n">
        <v>0.0270824273740397</v>
      </c>
      <c r="F147" s="69" t="n">
        <v>5.6316164462881</v>
      </c>
      <c r="G147" s="69" t="n">
        <v>7.21465368372919</v>
      </c>
      <c r="H147" s="69" t="n">
        <v>8.98956035877077</v>
      </c>
      <c r="I147" s="69" t="n">
        <v>11.3832766904957</v>
      </c>
      <c r="J147" s="69" t="n">
        <v>5.83114784184088</v>
      </c>
    </row>
    <row r="148" customFormat="false" ht="12.75" hidden="false" customHeight="false" outlineLevel="0" collapsed="false">
      <c r="A148" s="30" t="s">
        <v>20</v>
      </c>
      <c r="B148" s="71" t="n">
        <v>5.47091635641222</v>
      </c>
      <c r="C148" s="72" t="s">
        <v>59</v>
      </c>
      <c r="D148" s="69" t="n">
        <v>5.47091635641222</v>
      </c>
      <c r="E148" s="69" t="n">
        <v>0.958776630850867</v>
      </c>
      <c r="F148" s="69" t="n">
        <v>5.8193608677247</v>
      </c>
      <c r="G148" s="69" t="n">
        <v>6.56859670329272</v>
      </c>
      <c r="H148" s="69" t="n">
        <v>6.07036402226376</v>
      </c>
      <c r="I148" s="69" t="n">
        <v>13.77644994888</v>
      </c>
      <c r="J148" s="69" t="n">
        <v>7.29</v>
      </c>
    </row>
    <row r="149" customFormat="false" ht="12.75" hidden="false" customHeight="false" outlineLevel="0" collapsed="false">
      <c r="A149" s="30" t="s">
        <v>21</v>
      </c>
      <c r="B149" s="71" t="n">
        <v>3.61380621887182</v>
      </c>
      <c r="C149" s="72" t="s">
        <v>59</v>
      </c>
      <c r="D149" s="69" t="n">
        <v>3.61380621887182</v>
      </c>
      <c r="E149" s="69" t="n">
        <v>0.00507174871770932</v>
      </c>
      <c r="F149" s="69" t="n">
        <v>3.66160489876344</v>
      </c>
      <c r="G149" s="69" t="n">
        <v>11.0426711089957</v>
      </c>
      <c r="H149" s="69" t="n">
        <v>6.4449946411641</v>
      </c>
      <c r="I149" s="69" t="n">
        <v>12.2315468314161</v>
      </c>
      <c r="J149" s="69" t="n">
        <v>5.41</v>
      </c>
    </row>
    <row r="150" customFormat="false" ht="12.75" hidden="false" customHeight="false" outlineLevel="0" collapsed="false">
      <c r="A150" s="30" t="s">
        <v>22</v>
      </c>
      <c r="B150" s="71" t="n">
        <v>6.26800009979762</v>
      </c>
      <c r="C150" s="72" t="s">
        <v>59</v>
      </c>
      <c r="D150" s="69" t="n">
        <v>6.26800009979762</v>
      </c>
      <c r="E150" s="69" t="n">
        <v>0.462863740642357</v>
      </c>
      <c r="F150" s="69" t="n">
        <v>4.9216323757764</v>
      </c>
      <c r="G150" s="69" t="n">
        <v>10.1689795691761</v>
      </c>
      <c r="H150" s="69" t="n">
        <v>6.04689817570478</v>
      </c>
      <c r="I150" s="69" t="n">
        <v>11.3420149704459</v>
      </c>
      <c r="J150" s="69" t="n">
        <v>7.29</v>
      </c>
    </row>
    <row r="151" customFormat="false" ht="13.5" hidden="false" customHeight="false" outlineLevel="0" collapsed="false">
      <c r="A151" s="40" t="s">
        <v>23</v>
      </c>
      <c r="B151" s="73" t="n">
        <v>4.53805992096608</v>
      </c>
      <c r="C151" s="75" t="s">
        <v>59</v>
      </c>
      <c r="D151" s="74" t="n">
        <v>4.53805992096608</v>
      </c>
      <c r="E151" s="74" t="n">
        <v>0.174789970620742</v>
      </c>
      <c r="F151" s="74" t="n">
        <v>5.03360635180847</v>
      </c>
      <c r="G151" s="74" t="n">
        <v>1.6507594525761</v>
      </c>
      <c r="H151" s="74" t="n">
        <v>6.41604083750259</v>
      </c>
      <c r="I151" s="74" t="n">
        <v>15.3393875534283</v>
      </c>
      <c r="J151" s="75" t="s">
        <v>59</v>
      </c>
    </row>
    <row r="152" customFormat="false" ht="12.75" hidden="false" customHeight="false" outlineLevel="0" collapsed="false">
      <c r="A152" s="30" t="s">
        <v>35</v>
      </c>
      <c r="B152" s="71" t="n">
        <v>4.56299582991751</v>
      </c>
      <c r="C152" s="72" t="s">
        <v>59</v>
      </c>
      <c r="D152" s="69" t="n">
        <v>4.56299582991751</v>
      </c>
      <c r="E152" s="69" t="n">
        <v>1.57660943006694</v>
      </c>
      <c r="F152" s="69" t="n">
        <v>2.84912477801281</v>
      </c>
      <c r="G152" s="69" t="n">
        <v>7.31424516883009</v>
      </c>
      <c r="H152" s="69" t="n">
        <v>7.04399558185404</v>
      </c>
      <c r="I152" s="69" t="n">
        <v>15.1354677083776</v>
      </c>
      <c r="J152" s="72" t="s">
        <v>59</v>
      </c>
    </row>
    <row r="153" customFormat="false" ht="12.75" hidden="false" customHeight="false" outlineLevel="0" collapsed="false">
      <c r="A153" s="30" t="s">
        <v>13</v>
      </c>
      <c r="B153" s="71" t="n">
        <v>5.94674902985246</v>
      </c>
      <c r="C153" s="72" t="s">
        <v>59</v>
      </c>
      <c r="D153" s="69" t="n">
        <v>5.94674902985246</v>
      </c>
      <c r="E153" s="69" t="n">
        <v>4.57201946370569</v>
      </c>
      <c r="F153" s="69" t="n">
        <v>7.68005161923544</v>
      </c>
      <c r="G153" s="69" t="n">
        <v>7.15732320203426</v>
      </c>
      <c r="H153" s="69" t="n">
        <v>7.10025691873358</v>
      </c>
      <c r="I153" s="69" t="n">
        <v>13.6725337372625</v>
      </c>
      <c r="J153" s="72" t="s">
        <v>59</v>
      </c>
    </row>
    <row r="154" customFormat="false" ht="12.75" hidden="false" customHeight="false" outlineLevel="0" collapsed="false">
      <c r="A154" s="30" t="s">
        <v>14</v>
      </c>
      <c r="B154" s="71" t="n">
        <v>3.63756879197286</v>
      </c>
      <c r="C154" s="72" t="s">
        <v>59</v>
      </c>
      <c r="D154" s="69" t="n">
        <v>3.63756879197286</v>
      </c>
      <c r="E154" s="69" t="n">
        <v>3.07509169399366</v>
      </c>
      <c r="F154" s="69" t="n">
        <v>7.02564942659149</v>
      </c>
      <c r="G154" s="69" t="n">
        <v>8.33310789262787</v>
      </c>
      <c r="H154" s="69" t="n">
        <v>3.85569827135943</v>
      </c>
      <c r="I154" s="69" t="n">
        <v>3.42876163606702</v>
      </c>
      <c r="J154" s="87" t="n">
        <v>0.5</v>
      </c>
    </row>
    <row r="155" customFormat="false" ht="12.75" hidden="false" customHeight="false" outlineLevel="0" collapsed="false">
      <c r="A155" s="30" t="s">
        <v>56</v>
      </c>
      <c r="B155" s="71" t="n">
        <v>6.0909078474848</v>
      </c>
      <c r="C155" s="72" t="s">
        <v>59</v>
      </c>
      <c r="D155" s="69" t="n">
        <v>6.0909078474848</v>
      </c>
      <c r="E155" s="69" t="n">
        <v>8.40944814198558</v>
      </c>
      <c r="F155" s="69" t="n">
        <v>5.89942835318391</v>
      </c>
      <c r="G155" s="69" t="n">
        <v>9.15788535918117</v>
      </c>
      <c r="H155" s="69" t="n">
        <v>6.7659030417284</v>
      </c>
      <c r="I155" s="69" t="n">
        <v>1.23112521382409</v>
      </c>
      <c r="J155" s="87" t="n">
        <v>0.5</v>
      </c>
    </row>
    <row r="156" customFormat="false" ht="12.75" hidden="false" customHeight="false" outlineLevel="0" collapsed="false">
      <c r="A156" s="30" t="s">
        <v>16</v>
      </c>
      <c r="B156" s="71" t="n">
        <v>7.77908372451019</v>
      </c>
      <c r="C156" s="72" t="s">
        <v>59</v>
      </c>
      <c r="D156" s="69" t="n">
        <v>7.77908372451019</v>
      </c>
      <c r="E156" s="69" t="n">
        <v>8.51291570247399</v>
      </c>
      <c r="F156" s="69" t="n">
        <v>5.7089470054285</v>
      </c>
      <c r="G156" s="69" t="n">
        <v>8.40632013276005</v>
      </c>
      <c r="H156" s="69" t="n">
        <v>7.26207317829726</v>
      </c>
      <c r="I156" s="69" t="n">
        <v>12.8592786525854</v>
      </c>
      <c r="J156" s="87" t="n">
        <v>0.5</v>
      </c>
    </row>
    <row r="157" customFormat="false" ht="12.75" hidden="false" customHeight="false" outlineLevel="0" collapsed="false">
      <c r="A157" s="30" t="s">
        <v>17</v>
      </c>
      <c r="B157" s="71" t="n">
        <v>3.17506698875668</v>
      </c>
      <c r="C157" s="72" t="s">
        <v>59</v>
      </c>
      <c r="D157" s="69" t="n">
        <v>3.17506698875668</v>
      </c>
      <c r="E157" s="69" t="n">
        <v>0.438529702357603</v>
      </c>
      <c r="F157" s="69" t="n">
        <v>5.3870001712691</v>
      </c>
      <c r="G157" s="69" t="n">
        <v>6.37770668077379</v>
      </c>
      <c r="H157" s="69" t="n">
        <v>9.62809330403711</v>
      </c>
      <c r="I157" s="69" t="n">
        <v>6.63272372491014</v>
      </c>
      <c r="J157" s="87" t="n">
        <v>0.5</v>
      </c>
    </row>
    <row r="158" customFormat="false" ht="12.75" hidden="false" customHeight="false" outlineLevel="0" collapsed="false">
      <c r="A158" s="30" t="s">
        <v>18</v>
      </c>
      <c r="B158" s="71" t="n">
        <v>1.8892787931426</v>
      </c>
      <c r="C158" s="72" t="s">
        <v>59</v>
      </c>
      <c r="D158" s="69" t="n">
        <v>1.8892787931426</v>
      </c>
      <c r="E158" s="69" t="n">
        <v>0.853711785906064</v>
      </c>
      <c r="F158" s="69" t="n">
        <v>5.27398297359517</v>
      </c>
      <c r="G158" s="69" t="n">
        <v>6.55614360541248</v>
      </c>
      <c r="H158" s="69" t="n">
        <v>9.66152149944873</v>
      </c>
      <c r="I158" s="69" t="n">
        <v>14.4645557655955</v>
      </c>
      <c r="J158" s="87" t="n">
        <v>0.5</v>
      </c>
    </row>
    <row r="159" customFormat="false" ht="12.75" hidden="false" customHeight="false" outlineLevel="0" collapsed="false">
      <c r="A159" s="30" t="s">
        <v>19</v>
      </c>
      <c r="B159" s="71" t="n">
        <v>6.20021688355963</v>
      </c>
      <c r="C159" s="72" t="s">
        <v>59</v>
      </c>
      <c r="D159" s="69" t="n">
        <v>6.20021688355963</v>
      </c>
      <c r="E159" s="69" t="n">
        <v>1.2293824289119</v>
      </c>
      <c r="F159" s="69" t="n">
        <v>6.34608654182676</v>
      </c>
      <c r="G159" s="69" t="n">
        <v>6.93026520342357</v>
      </c>
      <c r="H159" s="69" t="n">
        <v>7.15976114500741</v>
      </c>
      <c r="I159" s="69" t="n">
        <v>14.850284862392</v>
      </c>
      <c r="J159" s="87" t="n">
        <v>0.5</v>
      </c>
    </row>
    <row r="160" customFormat="false" ht="12.75" hidden="false" customHeight="false" outlineLevel="0" collapsed="false">
      <c r="A160" s="30" t="s">
        <v>20</v>
      </c>
      <c r="B160" s="71" t="n">
        <v>6.94343453017498</v>
      </c>
      <c r="C160" s="72" t="s">
        <v>59</v>
      </c>
      <c r="D160" s="69" t="n">
        <v>6.94343453017498</v>
      </c>
      <c r="E160" s="69" t="n">
        <v>4.4189736298349</v>
      </c>
      <c r="F160" s="69" t="n">
        <v>5.06963545580144</v>
      </c>
      <c r="G160" s="69" t="n">
        <v>9.07567735501859</v>
      </c>
      <c r="H160" s="69" t="n">
        <v>8.8443402264795</v>
      </c>
      <c r="I160" s="69" t="n">
        <v>5.91594523373052</v>
      </c>
      <c r="J160" s="72" t="s">
        <v>59</v>
      </c>
    </row>
    <row r="161" customFormat="false" ht="12.75" hidden="false" customHeight="false" outlineLevel="0" collapsed="false">
      <c r="A161" s="30" t="s">
        <v>21</v>
      </c>
      <c r="B161" s="71" t="n">
        <v>5.09634514121248</v>
      </c>
      <c r="C161" s="72" t="s">
        <v>59</v>
      </c>
      <c r="D161" s="69" t="n">
        <v>5.09634514121248</v>
      </c>
      <c r="E161" s="69" t="n">
        <v>3.54260107829098</v>
      </c>
      <c r="F161" s="69" t="n">
        <v>4.4179358523578</v>
      </c>
      <c r="G161" s="69" t="n">
        <v>8.41240534835285</v>
      </c>
      <c r="H161" s="69" t="n">
        <v>7.70440795159896</v>
      </c>
      <c r="I161" s="69" t="n">
        <v>3.48398296465802</v>
      </c>
      <c r="J161" s="87" t="n">
        <v>0.5</v>
      </c>
    </row>
    <row r="162" customFormat="false" ht="12.75" hidden="false" customHeight="false" outlineLevel="0" collapsed="false">
      <c r="A162" s="30" t="s">
        <v>22</v>
      </c>
      <c r="B162" s="71" t="n">
        <v>3.76524575154841</v>
      </c>
      <c r="C162" s="72" t="s">
        <v>59</v>
      </c>
      <c r="D162" s="69" t="n">
        <v>3.76524575154841</v>
      </c>
      <c r="E162" s="69" t="n">
        <v>1.18103130431372</v>
      </c>
      <c r="F162" s="69" t="n">
        <v>4.22324008756994</v>
      </c>
      <c r="G162" s="69" t="n">
        <v>6.55726757631823</v>
      </c>
      <c r="H162" s="69" t="n">
        <v>8.14866930901727</v>
      </c>
      <c r="I162" s="69" t="n">
        <v>3.51570227322596</v>
      </c>
      <c r="J162" s="72" t="s">
        <v>59</v>
      </c>
    </row>
    <row r="163" customFormat="false" ht="13.5" hidden="false" customHeight="false" outlineLevel="0" collapsed="false">
      <c r="A163" s="40" t="s">
        <v>23</v>
      </c>
      <c r="B163" s="73" t="n">
        <v>4.36643404467374</v>
      </c>
      <c r="C163" s="75" t="s">
        <v>59</v>
      </c>
      <c r="D163" s="74" t="n">
        <v>4.36643404467374</v>
      </c>
      <c r="E163" s="74" t="n">
        <v>1.61423368817374</v>
      </c>
      <c r="F163" s="74" t="n">
        <v>2.60413501338382</v>
      </c>
      <c r="G163" s="74" t="n">
        <v>7.53374903722987</v>
      </c>
      <c r="H163" s="74" t="n">
        <v>8.31662830935101</v>
      </c>
      <c r="I163" s="74" t="n">
        <v>4.63467272127457</v>
      </c>
      <c r="J163" s="75" t="s">
        <v>59</v>
      </c>
    </row>
    <row r="164" customFormat="false" ht="12.75" hidden="false" customHeight="false" outlineLevel="0" collapsed="false">
      <c r="A164" s="30" t="s">
        <v>36</v>
      </c>
      <c r="B164" s="71" t="n">
        <v>6.98080844436995</v>
      </c>
      <c r="C164" s="72" t="s">
        <v>59</v>
      </c>
      <c r="D164" s="69" t="n">
        <v>6.98080844436995</v>
      </c>
      <c r="E164" s="69" t="n">
        <v>3.45962182785874</v>
      </c>
      <c r="F164" s="69" t="n">
        <v>5.04519668455738</v>
      </c>
      <c r="G164" s="69" t="n">
        <v>8.79840025565832</v>
      </c>
      <c r="H164" s="69" t="n">
        <v>8.21039185591707</v>
      </c>
      <c r="I164" s="69" t="n">
        <v>12.2424370430544</v>
      </c>
      <c r="J164" s="87" t="n">
        <v>0.5</v>
      </c>
    </row>
    <row r="165" customFormat="false" ht="12.75" hidden="false" customHeight="false" outlineLevel="0" collapsed="false">
      <c r="A165" s="30" t="s">
        <v>13</v>
      </c>
      <c r="B165" s="71" t="n">
        <v>5.60250778193699</v>
      </c>
      <c r="C165" s="72" t="s">
        <v>59</v>
      </c>
      <c r="D165" s="69" t="n">
        <v>5.60250778193699</v>
      </c>
      <c r="E165" s="69" t="n">
        <v>1.40691383388631</v>
      </c>
      <c r="F165" s="69" t="n">
        <v>8.28565296722283</v>
      </c>
      <c r="G165" s="69" t="n">
        <v>8.77218399543259</v>
      </c>
      <c r="H165" s="69" t="n">
        <v>11.4413799448022</v>
      </c>
      <c r="I165" s="69" t="n">
        <v>6.09895746508447</v>
      </c>
      <c r="J165" s="87" t="n">
        <v>0.5</v>
      </c>
    </row>
    <row r="166" customFormat="false" ht="12.75" hidden="false" customHeight="false" outlineLevel="0" collapsed="false">
      <c r="A166" s="30" t="s">
        <v>14</v>
      </c>
      <c r="B166" s="71" t="n">
        <v>6.60868178699137</v>
      </c>
      <c r="C166" s="72" t="s">
        <v>59</v>
      </c>
      <c r="D166" s="69" t="n">
        <v>6.60868178699137</v>
      </c>
      <c r="E166" s="69" t="n">
        <v>0</v>
      </c>
      <c r="F166" s="69" t="n">
        <v>6.37325242538401</v>
      </c>
      <c r="G166" s="69" t="n">
        <v>7.86863337831688</v>
      </c>
      <c r="H166" s="69" t="n">
        <v>6.31943516355182</v>
      </c>
      <c r="I166" s="69" t="n">
        <v>3.74509720788381</v>
      </c>
      <c r="J166" s="72" t="s">
        <v>59</v>
      </c>
    </row>
    <row r="167" customFormat="false" ht="12.75" hidden="false" customHeight="false" outlineLevel="0" collapsed="false">
      <c r="A167" s="30" t="s">
        <v>56</v>
      </c>
      <c r="B167" s="71" t="n">
        <v>6.4192982880101</v>
      </c>
      <c r="C167" s="72" t="s">
        <v>59</v>
      </c>
      <c r="D167" s="69" t="n">
        <v>6.4192982880101</v>
      </c>
      <c r="E167" s="69" t="n">
        <v>2.20225703955297</v>
      </c>
      <c r="F167" s="69" t="n">
        <v>6.80819539419214</v>
      </c>
      <c r="G167" s="69" t="n">
        <v>7.57485533454764</v>
      </c>
      <c r="H167" s="69" t="n">
        <v>10.6463099962793</v>
      </c>
      <c r="I167" s="69" t="n">
        <v>3.17213209103451</v>
      </c>
      <c r="J167" s="72" t="s">
        <v>59</v>
      </c>
    </row>
    <row r="168" customFormat="false" ht="12.75" hidden="false" customHeight="false" outlineLevel="0" collapsed="false">
      <c r="A168" s="30" t="s">
        <v>16</v>
      </c>
      <c r="B168" s="71" t="n">
        <v>6.89272324316782</v>
      </c>
      <c r="C168" s="72" t="s">
        <v>59</v>
      </c>
      <c r="D168" s="69" t="n">
        <v>6.89272324316782</v>
      </c>
      <c r="E168" s="69" t="n">
        <v>2.06468888629465</v>
      </c>
      <c r="F168" s="69" t="n">
        <v>1.26244626420528</v>
      </c>
      <c r="G168" s="69" t="n">
        <v>3.90483271375465</v>
      </c>
      <c r="H168" s="69" t="n">
        <v>7.99280995065083</v>
      </c>
      <c r="I168" s="69" t="n">
        <v>8.22238486656908</v>
      </c>
      <c r="J168" s="72" t="s">
        <v>59</v>
      </c>
    </row>
    <row r="169" customFormat="false" ht="12.75" hidden="false" customHeight="false" outlineLevel="0" collapsed="false">
      <c r="A169" s="30" t="s">
        <v>17</v>
      </c>
      <c r="B169" s="71" t="n">
        <v>8.58588626182308</v>
      </c>
      <c r="C169" s="72" t="s">
        <v>59</v>
      </c>
      <c r="D169" s="69" t="n">
        <v>8.58588626182308</v>
      </c>
      <c r="E169" s="69" t="n">
        <v>0</v>
      </c>
      <c r="F169" s="69" t="n">
        <v>3.97030839590292</v>
      </c>
      <c r="G169" s="69" t="n">
        <v>8.50523065838467</v>
      </c>
      <c r="H169" s="69" t="n">
        <v>14.2095308171745</v>
      </c>
      <c r="I169" s="69" t="n">
        <v>13.0268231859376</v>
      </c>
      <c r="J169" s="87" t="n">
        <v>4</v>
      </c>
    </row>
    <row r="170" customFormat="false" ht="12.75" hidden="false" customHeight="false" outlineLevel="0" collapsed="false">
      <c r="A170" s="30" t="s">
        <v>18</v>
      </c>
      <c r="B170" s="71" t="n">
        <v>6.82246046792787</v>
      </c>
      <c r="C170" s="72" t="s">
        <v>59</v>
      </c>
      <c r="D170" s="69" t="n">
        <v>6.82246046792787</v>
      </c>
      <c r="E170" s="69" t="n">
        <v>5.43683281408682</v>
      </c>
      <c r="F170" s="69" t="n">
        <v>4.34484453406635</v>
      </c>
      <c r="G170" s="69" t="n">
        <v>9.28180107153763</v>
      </c>
      <c r="H170" s="69" t="n">
        <v>12.3585078304343</v>
      </c>
      <c r="I170" s="69" t="n">
        <v>15.1105142260506</v>
      </c>
      <c r="J170" s="72" t="s">
        <v>59</v>
      </c>
    </row>
    <row r="171" customFormat="false" ht="12.75" hidden="false" customHeight="false" outlineLevel="0" collapsed="false">
      <c r="A171" s="30" t="s">
        <v>19</v>
      </c>
      <c r="B171" s="71" t="n">
        <v>9.17404928153798</v>
      </c>
      <c r="C171" s="72" t="s">
        <v>59</v>
      </c>
      <c r="D171" s="69" t="n">
        <v>9.17404928153798</v>
      </c>
      <c r="E171" s="69" t="n">
        <v>2.46478873239437</v>
      </c>
      <c r="F171" s="69" t="n">
        <v>4.22861021454339</v>
      </c>
      <c r="G171" s="69" t="n">
        <v>8.56639817800518</v>
      </c>
      <c r="H171" s="69" t="n">
        <v>11.5043151480686</v>
      </c>
      <c r="I171" s="69" t="n">
        <v>15.98</v>
      </c>
      <c r="J171" s="72" t="s">
        <v>59</v>
      </c>
    </row>
    <row r="172" customFormat="false" ht="12.75" hidden="false" customHeight="false" outlineLevel="0" collapsed="false">
      <c r="A172" s="30" t="s">
        <v>20</v>
      </c>
      <c r="B172" s="71" t="n">
        <v>11.2177738518226</v>
      </c>
      <c r="C172" s="72" t="s">
        <v>59</v>
      </c>
      <c r="D172" s="69" t="n">
        <v>11.2177738518226</v>
      </c>
      <c r="E172" s="69" t="n">
        <v>1.5</v>
      </c>
      <c r="F172" s="69" t="n">
        <v>3.63385159609396</v>
      </c>
      <c r="G172" s="69" t="n">
        <v>10.2688691704101</v>
      </c>
      <c r="H172" s="69" t="n">
        <v>13.6966510430175</v>
      </c>
      <c r="I172" s="69" t="n">
        <v>15.9310745337493</v>
      </c>
      <c r="J172" s="87" t="n">
        <v>8.52</v>
      </c>
    </row>
    <row r="173" customFormat="false" ht="12.75" hidden="false" customHeight="false" outlineLevel="0" collapsed="false">
      <c r="A173" s="30" t="s">
        <v>21</v>
      </c>
      <c r="B173" s="71" t="n">
        <v>8.81693157606114</v>
      </c>
      <c r="C173" s="72" t="s">
        <v>59</v>
      </c>
      <c r="D173" s="69" t="n">
        <v>8.81693157606114</v>
      </c>
      <c r="E173" s="69" t="n">
        <v>0.930851063829787</v>
      </c>
      <c r="F173" s="69" t="n">
        <v>5.54574452526652</v>
      </c>
      <c r="G173" s="69" t="n">
        <v>9.57560719761156</v>
      </c>
      <c r="H173" s="69" t="n">
        <v>8.78776022922823</v>
      </c>
      <c r="I173" s="69" t="n">
        <v>12.47679176897</v>
      </c>
      <c r="J173" s="72" t="s">
        <v>59</v>
      </c>
    </row>
    <row r="174" customFormat="false" ht="12.75" hidden="false" customHeight="false" outlineLevel="0" collapsed="false">
      <c r="A174" s="30" t="s">
        <v>22</v>
      </c>
      <c r="B174" s="71" t="n">
        <v>8.43139898171203</v>
      </c>
      <c r="C174" s="72" t="s">
        <v>59</v>
      </c>
      <c r="D174" s="69" t="n">
        <v>8.43139898171203</v>
      </c>
      <c r="E174" s="69" t="n">
        <v>0.315850374451903</v>
      </c>
      <c r="F174" s="69" t="n">
        <v>5.83756181978655</v>
      </c>
      <c r="G174" s="69" t="n">
        <v>6.65677861930878</v>
      </c>
      <c r="H174" s="69" t="n">
        <v>8.98343349905492</v>
      </c>
      <c r="I174" s="69" t="n">
        <v>15.1182067156775</v>
      </c>
      <c r="J174" s="72" t="s">
        <v>59</v>
      </c>
    </row>
    <row r="175" customFormat="false" ht="13.5" hidden="false" customHeight="false" outlineLevel="0" collapsed="false">
      <c r="A175" s="40" t="s">
        <v>23</v>
      </c>
      <c r="B175" s="73" t="n">
        <v>6.71236500516899</v>
      </c>
      <c r="C175" s="75" t="s">
        <v>59</v>
      </c>
      <c r="D175" s="74" t="n">
        <v>6.71236500516899</v>
      </c>
      <c r="E175" s="74" t="n">
        <v>1.54956858601867</v>
      </c>
      <c r="F175" s="74" t="n">
        <v>3.50183854693989</v>
      </c>
      <c r="G175" s="74" t="n">
        <v>6.21345735830023</v>
      </c>
      <c r="H175" s="74" t="n">
        <v>7.93823128851878</v>
      </c>
      <c r="I175" s="74" t="n">
        <v>15.0765606748864</v>
      </c>
      <c r="J175" s="75" t="s">
        <v>59</v>
      </c>
    </row>
    <row r="176" customFormat="false" ht="12.75" hidden="false" customHeight="false" outlineLevel="0" collapsed="false">
      <c r="A176" s="30" t="s">
        <v>37</v>
      </c>
      <c r="B176" s="71" t="n">
        <v>1.86215624160662</v>
      </c>
      <c r="C176" s="87" t="n">
        <v>0.125532473597769</v>
      </c>
      <c r="D176" s="69" t="n">
        <v>8.7934360977594</v>
      </c>
      <c r="E176" s="69" t="n">
        <v>1.43107887960481</v>
      </c>
      <c r="F176" s="69" t="n">
        <v>7.86841198325505</v>
      </c>
      <c r="G176" s="69" t="n">
        <v>7.26155492404308</v>
      </c>
      <c r="H176" s="69" t="n">
        <v>9.04960251432797</v>
      </c>
      <c r="I176" s="69" t="n">
        <v>12.8967423937425</v>
      </c>
      <c r="J176" s="87" t="s">
        <v>59</v>
      </c>
    </row>
    <row r="177" customFormat="false" ht="12.75" hidden="false" customHeight="false" outlineLevel="0" collapsed="false">
      <c r="A177" s="30" t="s">
        <v>13</v>
      </c>
      <c r="B177" s="71" t="n">
        <v>3.9631235410906</v>
      </c>
      <c r="C177" s="87" t="n">
        <v>0.550434867752223</v>
      </c>
      <c r="D177" s="69" t="n">
        <v>8.757775149489</v>
      </c>
      <c r="E177" s="69" t="n">
        <v>1.47368421052632</v>
      </c>
      <c r="F177" s="69" t="n">
        <v>5.83574568877377</v>
      </c>
      <c r="G177" s="69" t="n">
        <v>8.96028581493877</v>
      </c>
      <c r="H177" s="69" t="n">
        <v>8.66454850562741</v>
      </c>
      <c r="I177" s="69" t="n">
        <v>10.9374689145083</v>
      </c>
      <c r="J177" s="87" t="s">
        <v>59</v>
      </c>
    </row>
    <row r="178" customFormat="false" ht="12.75" hidden="false" customHeight="false" outlineLevel="0" collapsed="false">
      <c r="A178" s="30" t="s">
        <v>14</v>
      </c>
      <c r="B178" s="71" t="n">
        <v>3.09709441881259</v>
      </c>
      <c r="C178" s="87" t="n">
        <v>0.442936453291763</v>
      </c>
      <c r="D178" s="69" t="n">
        <v>5.70476313350453</v>
      </c>
      <c r="E178" s="69" t="n">
        <v>7.57575757575758</v>
      </c>
      <c r="F178" s="69" t="n">
        <v>3.31386107763309</v>
      </c>
      <c r="G178" s="69" t="n">
        <v>6.92342342342342</v>
      </c>
      <c r="H178" s="69" t="n">
        <v>12.2681488583124</v>
      </c>
      <c r="I178" s="69" t="n">
        <v>0.764244633202678</v>
      </c>
      <c r="J178" s="87" t="n">
        <v>6</v>
      </c>
    </row>
    <row r="179" customFormat="false" ht="12.75" hidden="false" customHeight="false" outlineLevel="0" collapsed="false">
      <c r="A179" s="30" t="s">
        <v>56</v>
      </c>
      <c r="B179" s="71" t="n">
        <v>1.4635645094709</v>
      </c>
      <c r="C179" s="87" t="n">
        <v>1.00859960787388</v>
      </c>
      <c r="D179" s="69" t="n">
        <v>9.06620646753068</v>
      </c>
      <c r="E179" s="69" t="n">
        <v>0</v>
      </c>
      <c r="F179" s="69" t="n">
        <v>3.71161378059837</v>
      </c>
      <c r="G179" s="69" t="n">
        <v>9.04551202730572</v>
      </c>
      <c r="H179" s="69" t="n">
        <v>8.60756530044139</v>
      </c>
      <c r="I179" s="69" t="n">
        <v>15.2721550829876</v>
      </c>
      <c r="J179" s="87" t="s">
        <v>59</v>
      </c>
    </row>
    <row r="180" customFormat="false" ht="12.75" hidden="false" customHeight="false" outlineLevel="0" collapsed="false">
      <c r="A180" s="30" t="s">
        <v>16</v>
      </c>
      <c r="B180" s="71" t="n">
        <v>1.51377010579906</v>
      </c>
      <c r="C180" s="87" t="n">
        <v>1.24428004068053</v>
      </c>
      <c r="D180" s="69" t="n">
        <v>6.37514558121528</v>
      </c>
      <c r="E180" s="69" t="n">
        <v>1.75438596491228</v>
      </c>
      <c r="F180" s="69" t="n">
        <v>3.03931597226395</v>
      </c>
      <c r="G180" s="69" t="n">
        <v>9.70523474178404</v>
      </c>
      <c r="H180" s="69" t="n">
        <v>13.4464404058935</v>
      </c>
      <c r="I180" s="69" t="n">
        <v>15.3335016874336</v>
      </c>
      <c r="J180" s="87" t="s">
        <v>59</v>
      </c>
    </row>
    <row r="181" customFormat="false" ht="12.75" hidden="false" customHeight="false" outlineLevel="0" collapsed="false">
      <c r="A181" s="30" t="s">
        <v>17</v>
      </c>
      <c r="B181" s="71" t="n">
        <v>2.09691757597454</v>
      </c>
      <c r="C181" s="87" t="n">
        <v>0.987981858861157</v>
      </c>
      <c r="D181" s="69" t="n">
        <v>8.43392967978793</v>
      </c>
      <c r="E181" s="69" t="n">
        <v>2.28945949919145</v>
      </c>
      <c r="F181" s="69" t="n">
        <v>4.29036763992628</v>
      </c>
      <c r="G181" s="69" t="n">
        <v>6.09094962319606</v>
      </c>
      <c r="H181" s="69" t="n">
        <v>9.40927014444149</v>
      </c>
      <c r="I181" s="69" t="n">
        <v>15.1064422709663</v>
      </c>
      <c r="J181" s="87" t="s">
        <v>59</v>
      </c>
    </row>
    <row r="182" customFormat="false" ht="12.75" hidden="false" customHeight="false" outlineLevel="0" collapsed="false">
      <c r="A182" s="30" t="s">
        <v>18</v>
      </c>
      <c r="B182" s="71" t="n">
        <v>1.3042802703345</v>
      </c>
      <c r="C182" s="87" t="n">
        <v>0.931641777936935</v>
      </c>
      <c r="D182" s="69" t="n">
        <v>10.5227291558584</v>
      </c>
      <c r="E182" s="69" t="n">
        <v>10.6033736577409</v>
      </c>
      <c r="F182" s="69" t="n">
        <v>4.98326454256614</v>
      </c>
      <c r="G182" s="69" t="n">
        <v>8.57056676312103</v>
      </c>
      <c r="H182" s="69" t="n">
        <v>11.9904345316003</v>
      </c>
      <c r="I182" s="69" t="n">
        <v>15.8152536378608</v>
      </c>
      <c r="J182" s="87" t="s">
        <v>59</v>
      </c>
    </row>
    <row r="183" customFormat="false" ht="12.75" hidden="false" customHeight="false" outlineLevel="0" collapsed="false">
      <c r="A183" s="30" t="s">
        <v>19</v>
      </c>
      <c r="B183" s="71" t="n">
        <v>1.16861003663558</v>
      </c>
      <c r="C183" s="87" t="n">
        <v>0.971135346254232</v>
      </c>
      <c r="D183" s="69" t="n">
        <v>12.3878170262594</v>
      </c>
      <c r="E183" s="69" t="n">
        <v>1.90909090909091</v>
      </c>
      <c r="F183" s="69" t="n">
        <v>5.42550629447181</v>
      </c>
      <c r="G183" s="69" t="n">
        <v>9.96233633952255</v>
      </c>
      <c r="H183" s="69" t="n">
        <v>12.2000896252544</v>
      </c>
      <c r="I183" s="69" t="n">
        <v>15.6679938759144</v>
      </c>
      <c r="J183" s="87" t="n">
        <v>2</v>
      </c>
    </row>
    <row r="184" customFormat="false" ht="12.75" hidden="false" customHeight="false" outlineLevel="0" collapsed="false">
      <c r="A184" s="30" t="s">
        <v>20</v>
      </c>
      <c r="B184" s="71" t="n">
        <v>1.44675581885098</v>
      </c>
      <c r="C184" s="87" t="n">
        <v>1.13486346353852</v>
      </c>
      <c r="D184" s="69" t="n">
        <v>10.7648637744093</v>
      </c>
      <c r="E184" s="69" t="n">
        <v>0.123456790123457</v>
      </c>
      <c r="F184" s="69" t="n">
        <v>3.951895598665</v>
      </c>
      <c r="G184" s="69" t="n">
        <v>10.1765534493767</v>
      </c>
      <c r="H184" s="69" t="n">
        <v>13.1970253375233</v>
      </c>
      <c r="I184" s="69" t="n">
        <v>11.5072443247302</v>
      </c>
      <c r="J184" s="87" t="s">
        <v>59</v>
      </c>
    </row>
    <row r="185" customFormat="false" ht="12.75" hidden="false" customHeight="false" outlineLevel="0" collapsed="false">
      <c r="A185" s="30" t="s">
        <v>21</v>
      </c>
      <c r="B185" s="71" t="n">
        <v>1.53651272326406</v>
      </c>
      <c r="C185" s="87" t="n">
        <v>1.11177030413613</v>
      </c>
      <c r="D185" s="69" t="n">
        <v>6.69552377506929</v>
      </c>
      <c r="E185" s="69" t="n">
        <v>3.97348486102056</v>
      </c>
      <c r="F185" s="69" t="n">
        <v>5.22692885353507</v>
      </c>
      <c r="G185" s="69" t="n">
        <v>7.57176048816744</v>
      </c>
      <c r="H185" s="69" t="n">
        <v>10.3640493237868</v>
      </c>
      <c r="I185" s="69" t="n">
        <v>15.5135292211175</v>
      </c>
      <c r="J185" s="87" t="s">
        <v>59</v>
      </c>
    </row>
    <row r="186" customFormat="false" ht="12.75" hidden="false" customHeight="false" outlineLevel="0" collapsed="false">
      <c r="A186" s="30" t="s">
        <v>22</v>
      </c>
      <c r="B186" s="71" t="n">
        <v>1.30184605945521</v>
      </c>
      <c r="C186" s="87" t="n">
        <v>1.03639118982326</v>
      </c>
      <c r="D186" s="69" t="n">
        <v>11.7789300178077</v>
      </c>
      <c r="E186" s="69" t="n">
        <v>14</v>
      </c>
      <c r="F186" s="69" t="n">
        <v>4.23649861495845</v>
      </c>
      <c r="G186" s="69" t="n">
        <v>8.74853672924113</v>
      </c>
      <c r="H186" s="69" t="n">
        <v>12.2662847827309</v>
      </c>
      <c r="I186" s="69" t="n">
        <v>15.9444445547503</v>
      </c>
      <c r="J186" s="87" t="s">
        <v>59</v>
      </c>
    </row>
    <row r="187" customFormat="false" ht="13.5" hidden="false" customHeight="false" outlineLevel="0" collapsed="false">
      <c r="A187" s="40" t="s">
        <v>23</v>
      </c>
      <c r="B187" s="88" t="n">
        <v>1.51723581537623</v>
      </c>
      <c r="C187" s="89" t="n">
        <v>1.05972010134924</v>
      </c>
      <c r="D187" s="89" t="n">
        <v>6.65192866144545</v>
      </c>
      <c r="E187" s="89" t="n">
        <v>6.95175108973396</v>
      </c>
      <c r="F187" s="89" t="n">
        <v>3.33313786818961</v>
      </c>
      <c r="G187" s="89" t="n">
        <v>8.05234996384671</v>
      </c>
      <c r="H187" s="89" t="n">
        <v>9.73769745617936</v>
      </c>
      <c r="I187" s="89" t="n">
        <v>14.4761674328575</v>
      </c>
      <c r="J187" s="89" t="n">
        <v>17</v>
      </c>
    </row>
    <row r="188" customFormat="false" ht="12.75" hidden="false" customHeight="false" outlineLevel="0" collapsed="false">
      <c r="A188" s="27" t="s">
        <v>38</v>
      </c>
      <c r="B188" s="90" t="n">
        <v>2.10142868273229</v>
      </c>
      <c r="C188" s="91" t="n">
        <v>1.9060426656016</v>
      </c>
      <c r="D188" s="91" t="n">
        <v>8.45817596076208</v>
      </c>
      <c r="E188" s="91" t="n">
        <v>7</v>
      </c>
      <c r="F188" s="91" t="n">
        <v>4.4907618755607</v>
      </c>
      <c r="G188" s="91" t="n">
        <v>6.66180774011057</v>
      </c>
      <c r="H188" s="91" t="n">
        <v>10.5515692726192</v>
      </c>
      <c r="I188" s="91" t="n">
        <v>10.422039677786</v>
      </c>
      <c r="J188" s="91" t="s">
        <v>59</v>
      </c>
    </row>
    <row r="189" customFormat="false" ht="12.75" hidden="false" customHeight="false" outlineLevel="0" collapsed="false">
      <c r="A189" s="30" t="s">
        <v>13</v>
      </c>
      <c r="B189" s="92" t="n">
        <v>1.55465315592571</v>
      </c>
      <c r="C189" s="87" t="n">
        <v>1.20468856709627</v>
      </c>
      <c r="D189" s="87" t="n">
        <v>9.12704633114594</v>
      </c>
      <c r="E189" s="87" t="n">
        <v>0.0187809857101196</v>
      </c>
      <c r="F189" s="87" t="n">
        <v>2.92934782608696</v>
      </c>
      <c r="G189" s="87" t="n">
        <v>7.86420742912764</v>
      </c>
      <c r="H189" s="87" t="n">
        <v>13.3854044228069</v>
      </c>
      <c r="I189" s="87" t="n">
        <v>11.5876272249702</v>
      </c>
      <c r="J189" s="87" t="n">
        <v>17</v>
      </c>
    </row>
    <row r="190" customFormat="false" ht="12.75" hidden="false" customHeight="false" outlineLevel="0" collapsed="false">
      <c r="A190" s="30" t="s">
        <v>14</v>
      </c>
      <c r="B190" s="92" t="n">
        <v>1.71509994093725</v>
      </c>
      <c r="C190" s="87" t="n">
        <v>1.42937934570217</v>
      </c>
      <c r="D190" s="87" t="n">
        <v>9.99797626691718</v>
      </c>
      <c r="E190" s="87" t="n">
        <v>4.02332719459791</v>
      </c>
      <c r="F190" s="87" t="n">
        <v>3.07825116253587</v>
      </c>
      <c r="G190" s="87" t="n">
        <v>8.0162601935184</v>
      </c>
      <c r="H190" s="87" t="n">
        <v>8.76909709787589</v>
      </c>
      <c r="I190" s="87" t="n">
        <v>15.3743781399517</v>
      </c>
      <c r="J190" s="87" t="s">
        <v>59</v>
      </c>
    </row>
    <row r="191" customFormat="false" ht="12.75" hidden="false" customHeight="false" outlineLevel="0" collapsed="false">
      <c r="A191" s="30" t="s">
        <v>56</v>
      </c>
      <c r="B191" s="92" t="n">
        <v>1.62915926865766</v>
      </c>
      <c r="C191" s="87" t="n">
        <v>1.39537862428413</v>
      </c>
      <c r="D191" s="87" t="n">
        <v>9.26499078828835</v>
      </c>
      <c r="E191" s="87" t="n">
        <v>4.85479648805801</v>
      </c>
      <c r="F191" s="87" t="n">
        <v>3.17153393896682</v>
      </c>
      <c r="G191" s="87" t="n">
        <v>5.7748076519602</v>
      </c>
      <c r="H191" s="87" t="n">
        <v>13.6235723057423</v>
      </c>
      <c r="I191" s="87" t="n">
        <v>14.7226158411322</v>
      </c>
      <c r="J191" s="87" t="s">
        <v>59</v>
      </c>
    </row>
    <row r="192" customFormat="false" ht="12.75" hidden="false" customHeight="false" outlineLevel="0" collapsed="false">
      <c r="A192" s="30" t="s">
        <v>16</v>
      </c>
      <c r="B192" s="92" t="n">
        <v>1.8767223318485</v>
      </c>
      <c r="C192" s="87" t="n">
        <v>1.66474152421623</v>
      </c>
      <c r="D192" s="87" t="n">
        <v>6.66978618087224</v>
      </c>
      <c r="E192" s="87" t="n">
        <v>14</v>
      </c>
      <c r="F192" s="87" t="n">
        <v>3.993950526944</v>
      </c>
      <c r="G192" s="87" t="n">
        <v>14.6661676646707</v>
      </c>
      <c r="H192" s="87" t="n">
        <v>13.8582972314606</v>
      </c>
      <c r="I192" s="87" t="n">
        <v>9.60389711613406</v>
      </c>
      <c r="J192" s="87" t="s">
        <v>59</v>
      </c>
    </row>
    <row r="193" customFormat="false" ht="12.75" hidden="false" customHeight="false" outlineLevel="0" collapsed="false">
      <c r="A193" s="30" t="s">
        <v>17</v>
      </c>
      <c r="B193" s="92" t="n">
        <v>4.15492201630523</v>
      </c>
      <c r="C193" s="87" t="n">
        <v>1.50534086634228</v>
      </c>
      <c r="D193" s="87" t="n">
        <v>6.7501081406168</v>
      </c>
      <c r="E193" s="87" t="n">
        <v>4.03471318233099</v>
      </c>
      <c r="F193" s="87" t="n">
        <v>11.3151248460489</v>
      </c>
      <c r="G193" s="87" t="n">
        <v>14.3357559760552</v>
      </c>
      <c r="H193" s="87" t="n">
        <v>9.28448824221282</v>
      </c>
      <c r="I193" s="87" t="n">
        <v>10.5382542270028</v>
      </c>
      <c r="J193" s="87" t="n">
        <v>6.61</v>
      </c>
    </row>
    <row r="194" customFormat="false" ht="14.25" hidden="false" customHeight="true" outlineLevel="0" collapsed="false">
      <c r="A194" s="30" t="s">
        <v>18</v>
      </c>
      <c r="B194" s="92" t="n">
        <v>1.57281680016821</v>
      </c>
      <c r="C194" s="87" t="n">
        <v>1.07848564907492</v>
      </c>
      <c r="D194" s="87" t="n">
        <v>9.44908026781789</v>
      </c>
      <c r="E194" s="87" t="n">
        <v>6.034280424899</v>
      </c>
      <c r="F194" s="87" t="n">
        <v>5.71282777080875</v>
      </c>
      <c r="G194" s="87" t="n">
        <v>10.7097173972675</v>
      </c>
      <c r="H194" s="87" t="n">
        <v>11.9928984279877</v>
      </c>
      <c r="I194" s="87" t="n">
        <v>14.9293528738277</v>
      </c>
      <c r="J194" s="87" t="s">
        <v>59</v>
      </c>
    </row>
    <row r="195" customFormat="false" ht="14.25" hidden="false" customHeight="true" outlineLevel="0" collapsed="false">
      <c r="A195" s="30" t="s">
        <v>19</v>
      </c>
      <c r="B195" s="71" t="n">
        <v>2.15076145832833</v>
      </c>
      <c r="C195" s="69" t="n">
        <v>1.44036086862608</v>
      </c>
      <c r="D195" s="69" t="n">
        <v>9.01280331186512</v>
      </c>
      <c r="E195" s="69" t="n">
        <v>6.86394928011329</v>
      </c>
      <c r="F195" s="69" t="n">
        <v>5.37827870961103</v>
      </c>
      <c r="G195" s="69" t="n">
        <v>8.20559047656177</v>
      </c>
      <c r="H195" s="69" t="n">
        <v>10.8744923550456</v>
      </c>
      <c r="I195" s="69" t="n">
        <v>15.4579505136763</v>
      </c>
      <c r="J195" s="69" t="n">
        <v>15</v>
      </c>
    </row>
    <row r="196" customFormat="false" ht="12.75" hidden="false" customHeight="false" outlineLevel="0" collapsed="false">
      <c r="A196" s="30" t="s">
        <v>20</v>
      </c>
      <c r="B196" s="71" t="n">
        <v>2.00851038223513</v>
      </c>
      <c r="C196" s="69" t="n">
        <v>1.19911252165642</v>
      </c>
      <c r="D196" s="69" t="n">
        <v>10.6254319406419</v>
      </c>
      <c r="E196" s="69" t="n">
        <v>6.81487885337277</v>
      </c>
      <c r="F196" s="69" t="n">
        <v>5.21578588638093</v>
      </c>
      <c r="G196" s="69" t="n">
        <v>9.47797242647306</v>
      </c>
      <c r="H196" s="69" t="n">
        <v>13.3270400455153</v>
      </c>
      <c r="I196" s="69" t="n">
        <v>14.0453256851075</v>
      </c>
      <c r="J196" s="87" t="s">
        <v>59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92" t="n">
        <v>3.78042757636438</v>
      </c>
      <c r="C197" s="87" t="n">
        <v>1.36416632111076</v>
      </c>
      <c r="D197" s="87" t="n">
        <v>6.93820986733999</v>
      </c>
      <c r="E197" s="87" t="n">
        <v>0.267107126002832</v>
      </c>
      <c r="F197" s="87" t="n">
        <v>9.64491755730886</v>
      </c>
      <c r="G197" s="87" t="n">
        <v>9.46282240941876</v>
      </c>
      <c r="H197" s="87" t="n">
        <v>13.3184739693376</v>
      </c>
      <c r="I197" s="87" t="n">
        <v>16.6904892962215</v>
      </c>
      <c r="J197" s="87" t="n">
        <v>5.19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92" t="n">
        <v>2.44661883151916</v>
      </c>
      <c r="C198" s="87" t="n">
        <v>1.58208876790264</v>
      </c>
      <c r="D198" s="87" t="n">
        <v>8.63230135024555</v>
      </c>
      <c r="E198" s="87" t="n">
        <v>7.93085096476198</v>
      </c>
      <c r="F198" s="87" t="n">
        <v>8.9693578375286</v>
      </c>
      <c r="G198" s="87" t="n">
        <v>9.20477614746457</v>
      </c>
      <c r="H198" s="87" t="n">
        <v>10.1618535777553</v>
      </c>
      <c r="I198" s="87" t="n">
        <v>12.8476867148366</v>
      </c>
      <c r="J198" s="87" t="n">
        <v>6.9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88" t="n">
        <v>2.0659474682349</v>
      </c>
      <c r="C199" s="89" t="n">
        <v>1.76507559218425</v>
      </c>
      <c r="D199" s="89" t="n">
        <v>9.91308213142202</v>
      </c>
      <c r="E199" s="89" t="n">
        <v>8.5233772070626</v>
      </c>
      <c r="F199" s="89" t="n">
        <v>6.74940572204771</v>
      </c>
      <c r="G199" s="89" t="n">
        <v>9.48408436590965</v>
      </c>
      <c r="H199" s="89" t="n">
        <v>11.1089209930254</v>
      </c>
      <c r="I199" s="89" t="n">
        <v>10.4125932438092</v>
      </c>
      <c r="J199" s="89" t="s">
        <v>59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90" t="n">
        <v>2.00160690145743</v>
      </c>
      <c r="C200" s="91" t="n">
        <v>1.69708190541855</v>
      </c>
      <c r="D200" s="91" t="n">
        <v>8.85438186923132</v>
      </c>
      <c r="E200" s="91" t="n">
        <v>3.06207296869143</v>
      </c>
      <c r="F200" s="91" t="n">
        <v>6.45126521380436</v>
      </c>
      <c r="G200" s="91" t="n">
        <v>7.72057724528067</v>
      </c>
      <c r="H200" s="91" t="n">
        <v>11.278879087174</v>
      </c>
      <c r="I200" s="91" t="n">
        <v>12.9879889061313</v>
      </c>
      <c r="J200" s="91" t="s">
        <v>59</v>
      </c>
    </row>
    <row r="201" customFormat="false" ht="12.75" hidden="false" customHeight="false" outlineLevel="0" collapsed="false">
      <c r="A201" s="30" t="s">
        <v>13</v>
      </c>
      <c r="B201" s="92" t="n">
        <v>2.27450767108064</v>
      </c>
      <c r="C201" s="87" t="n">
        <v>1.615704101147</v>
      </c>
      <c r="D201" s="87" t="n">
        <v>9.29444883798389</v>
      </c>
      <c r="E201" s="87" t="n">
        <v>7.00555327025915</v>
      </c>
      <c r="F201" s="87" t="n">
        <v>5.3388807768166</v>
      </c>
      <c r="G201" s="87" t="n">
        <v>5.47167234508249</v>
      </c>
      <c r="H201" s="87" t="n">
        <v>13.2135797863784</v>
      </c>
      <c r="I201" s="87" t="n">
        <v>11.6681083864324</v>
      </c>
      <c r="J201" s="87" t="s">
        <v>59</v>
      </c>
    </row>
    <row r="202" customFormat="false" ht="12.75" hidden="false" customHeight="false" outlineLevel="0" collapsed="false">
      <c r="A202" s="30" t="s">
        <v>14</v>
      </c>
      <c r="B202" s="92" t="n">
        <v>1.96289900115075</v>
      </c>
      <c r="C202" s="87" t="n">
        <v>1.49276285811559</v>
      </c>
      <c r="D202" s="87" t="n">
        <v>7.99340623904463</v>
      </c>
      <c r="E202" s="87" t="n">
        <v>6.4136250997522</v>
      </c>
      <c r="F202" s="87" t="n">
        <v>4.38156073767868</v>
      </c>
      <c r="G202" s="87" t="n">
        <v>8.22675671143915</v>
      </c>
      <c r="H202" s="87" t="n">
        <v>11.2319325693502</v>
      </c>
      <c r="I202" s="87" t="n">
        <v>14.5859473023839</v>
      </c>
      <c r="J202" s="87" t="n">
        <v>15</v>
      </c>
    </row>
    <row r="203" customFormat="false" ht="12.75" hidden="false" customHeight="false" outlineLevel="0" collapsed="false">
      <c r="A203" s="30" t="s">
        <v>56</v>
      </c>
      <c r="B203" s="92" t="n">
        <v>2.66370718235294</v>
      </c>
      <c r="C203" s="87" t="n">
        <v>1.34543012626008</v>
      </c>
      <c r="D203" s="87" t="n">
        <v>9.425502383408</v>
      </c>
      <c r="E203" s="87" t="n">
        <v>6.58418131311507</v>
      </c>
      <c r="F203" s="87" t="n">
        <v>4.93359185239881</v>
      </c>
      <c r="G203" s="87" t="n">
        <v>9.52603576514098</v>
      </c>
      <c r="H203" s="87" t="n">
        <v>10.9314129854216</v>
      </c>
      <c r="I203" s="87" t="n">
        <v>12.5179721777133</v>
      </c>
      <c r="J203" s="87" t="s">
        <v>59</v>
      </c>
    </row>
    <row r="204" customFormat="false" ht="12.75" hidden="false" customHeight="false" outlineLevel="0" collapsed="false">
      <c r="A204" s="30" t="s">
        <v>16</v>
      </c>
      <c r="B204" s="92" t="n">
        <v>2.07083201575679</v>
      </c>
      <c r="C204" s="87" t="n">
        <v>0.935134641793037</v>
      </c>
      <c r="D204" s="87" t="n">
        <v>6.66204289088307</v>
      </c>
      <c r="E204" s="87" t="n">
        <v>6.80083126767555</v>
      </c>
      <c r="F204" s="87" t="n">
        <v>5.11165441116616</v>
      </c>
      <c r="G204" s="87" t="n">
        <v>4.50518582479231</v>
      </c>
      <c r="H204" s="87" t="n">
        <v>11.8325035876472</v>
      </c>
      <c r="I204" s="87" t="n">
        <v>13.3720447337673</v>
      </c>
      <c r="J204" s="87" t="n">
        <v>4.28</v>
      </c>
    </row>
    <row r="205" customFormat="false" ht="12.75" hidden="false" customHeight="false" outlineLevel="0" collapsed="false">
      <c r="A205" s="30" t="s">
        <v>17</v>
      </c>
      <c r="B205" s="92" t="n">
        <v>2.07801677435438</v>
      </c>
      <c r="C205" s="87" t="n">
        <v>1.28992472600426</v>
      </c>
      <c r="D205" s="87" t="n">
        <v>6.68378419402392</v>
      </c>
      <c r="E205" s="87" t="n">
        <v>5.35088178338504</v>
      </c>
      <c r="F205" s="87" t="n">
        <v>8.80345510460317</v>
      </c>
      <c r="G205" s="87" t="n">
        <v>7.14298786231397</v>
      </c>
      <c r="H205" s="87" t="n">
        <v>10.7210947385627</v>
      </c>
      <c r="I205" s="87" t="n">
        <v>10.3989400207969</v>
      </c>
      <c r="J205" s="87" t="s">
        <v>59</v>
      </c>
    </row>
    <row r="206" customFormat="false" ht="14.25" hidden="false" customHeight="true" outlineLevel="0" collapsed="false">
      <c r="A206" s="30" t="s">
        <v>18</v>
      </c>
      <c r="B206" s="92" t="n">
        <v>2.45198169240742</v>
      </c>
      <c r="C206" s="87" t="n">
        <v>1.21502189590512</v>
      </c>
      <c r="D206" s="87" t="n">
        <v>7.77913334758024</v>
      </c>
      <c r="E206" s="87" t="n">
        <v>4.50000773091283</v>
      </c>
      <c r="F206" s="87" t="n">
        <v>9.44655752789531</v>
      </c>
      <c r="G206" s="87" t="n">
        <v>6.93804434050472</v>
      </c>
      <c r="H206" s="87" t="n">
        <v>12.3551147733356</v>
      </c>
      <c r="I206" s="87" t="n">
        <v>11.9487771568532</v>
      </c>
      <c r="J206" s="87" t="s">
        <v>59</v>
      </c>
    </row>
    <row r="207" customFormat="false" ht="14.25" hidden="false" customHeight="true" outlineLevel="0" collapsed="false">
      <c r="A207" s="30" t="s">
        <v>19</v>
      </c>
      <c r="B207" s="71" t="n">
        <v>1.86909008083702</v>
      </c>
      <c r="C207" s="69" t="n">
        <v>1.25501045540249</v>
      </c>
      <c r="D207" s="69" t="n">
        <v>8.60679114142915</v>
      </c>
      <c r="E207" s="69" t="n">
        <v>14.1107773009061</v>
      </c>
      <c r="F207" s="69" t="n">
        <v>4.65731338063469</v>
      </c>
      <c r="G207" s="69" t="n">
        <v>7.50493618289173</v>
      </c>
      <c r="H207" s="69" t="n">
        <v>11.7895194254592</v>
      </c>
      <c r="I207" s="69" t="n">
        <v>13.1060521034719</v>
      </c>
      <c r="J207" s="87" t="s">
        <v>59</v>
      </c>
    </row>
    <row r="208" customFormat="false" ht="12.75" hidden="false" customHeight="false" outlineLevel="0" collapsed="false">
      <c r="A208" s="30" t="s">
        <v>20</v>
      </c>
      <c r="B208" s="92" t="n">
        <v>2.70730415711498</v>
      </c>
      <c r="C208" s="87" t="n">
        <v>1.31837618419595</v>
      </c>
      <c r="D208" s="87" t="n">
        <v>7.62971691561183</v>
      </c>
      <c r="E208" s="87" t="n">
        <v>2.59423473593945</v>
      </c>
      <c r="F208" s="87" t="n">
        <v>4.17304532704734</v>
      </c>
      <c r="G208" s="87" t="n">
        <v>6.10461205717477</v>
      </c>
      <c r="H208" s="87" t="n">
        <v>11.1624118186236</v>
      </c>
      <c r="I208" s="87" t="n">
        <v>13.9917693694501</v>
      </c>
      <c r="J208" s="87" t="s">
        <v>59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92" t="n">
        <v>1.86415476622085</v>
      </c>
      <c r="C209" s="87" t="n">
        <v>1.22299287479978</v>
      </c>
      <c r="D209" s="87" t="n">
        <v>9.77224755310268</v>
      </c>
      <c r="E209" s="87" t="s">
        <v>59</v>
      </c>
      <c r="F209" s="87" t="n">
        <v>4.54127900883802</v>
      </c>
      <c r="G209" s="87" t="n">
        <v>6.66715758468336</v>
      </c>
      <c r="H209" s="87" t="n">
        <v>11.2141764861648</v>
      </c>
      <c r="I209" s="87" t="n">
        <v>11.0589524008036</v>
      </c>
      <c r="J209" s="87" t="s">
        <v>59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93" t="n">
        <v>1.87934212168524</v>
      </c>
      <c r="C210" s="94" t="n">
        <v>1.42118381190558</v>
      </c>
      <c r="D210" s="94" t="n">
        <v>11.1770731814285</v>
      </c>
      <c r="E210" s="87" t="s">
        <v>59</v>
      </c>
      <c r="F210" s="94" t="n">
        <v>3.93836659833855</v>
      </c>
      <c r="G210" s="94" t="n">
        <v>7.22685000775185</v>
      </c>
      <c r="H210" s="94" t="n">
        <v>11.3339643878955</v>
      </c>
      <c r="I210" s="94" t="n">
        <v>12.019223139156</v>
      </c>
      <c r="J210" s="87" t="s">
        <v>59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95" t="n">
        <v>1.97947650978405</v>
      </c>
      <c r="C211" s="96" t="n">
        <v>1.37037946729065</v>
      </c>
      <c r="D211" s="96" t="n">
        <v>8.68844148721703</v>
      </c>
      <c r="E211" s="96" t="n">
        <v>1.67668909447715</v>
      </c>
      <c r="F211" s="96" t="n">
        <v>4.0910076356936</v>
      </c>
      <c r="G211" s="96" t="n">
        <v>5.84315320018562</v>
      </c>
      <c r="H211" s="96" t="n">
        <v>11.3008470417232</v>
      </c>
      <c r="I211" s="96" t="n">
        <v>14.0611393527027</v>
      </c>
      <c r="J211" s="89" t="s">
        <v>59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97" t="n">
        <v>1.82331205507</v>
      </c>
      <c r="C212" s="98" t="n">
        <v>1.52551007531036</v>
      </c>
      <c r="D212" s="98" t="n">
        <v>9.85105833803803</v>
      </c>
      <c r="E212" s="98" t="n">
        <v>15.5</v>
      </c>
      <c r="F212" s="98" t="n">
        <v>6.45566502463054</v>
      </c>
      <c r="G212" s="98" t="n">
        <v>7.14171753511643</v>
      </c>
      <c r="H212" s="98" t="n">
        <v>11.5945280854732</v>
      </c>
      <c r="I212" s="98" t="n">
        <v>14.2153779697624</v>
      </c>
      <c r="J212" s="98" t="s">
        <v>59</v>
      </c>
    </row>
    <row r="213" customFormat="false" ht="12.75" hidden="false" customHeight="false" outlineLevel="0" collapsed="false">
      <c r="A213" s="30" t="s">
        <v>13</v>
      </c>
      <c r="B213" s="93" t="n">
        <v>1.88416625494063</v>
      </c>
      <c r="C213" s="94" t="n">
        <v>1.42044571646395</v>
      </c>
      <c r="D213" s="94" t="n">
        <v>7.32809043651904</v>
      </c>
      <c r="E213" s="94" t="n">
        <v>2.5</v>
      </c>
      <c r="F213" s="94" t="n">
        <v>4.38456461393343</v>
      </c>
      <c r="G213" s="94" t="n">
        <v>6.35564782005387</v>
      </c>
      <c r="H213" s="94" t="n">
        <v>12.5192231271732</v>
      </c>
      <c r="I213" s="94" t="n">
        <v>11.9088842754104</v>
      </c>
      <c r="J213" s="94" t="s">
        <v>59</v>
      </c>
    </row>
    <row r="214" customFormat="false" ht="12.75" hidden="false" customHeight="false" outlineLevel="0" collapsed="false">
      <c r="A214" s="30" t="s">
        <v>14</v>
      </c>
      <c r="B214" s="93" t="n">
        <v>1.51388293697444</v>
      </c>
      <c r="C214" s="94" t="n">
        <v>1.08250924306934</v>
      </c>
      <c r="D214" s="94" t="n">
        <v>8.68604947470503</v>
      </c>
      <c r="E214" s="94" t="n">
        <v>1</v>
      </c>
      <c r="F214" s="94" t="n">
        <v>4.94651063819209</v>
      </c>
      <c r="G214" s="94" t="n">
        <v>6.53794724842767</v>
      </c>
      <c r="H214" s="94" t="n">
        <v>11.2464012044418</v>
      </c>
      <c r="I214" s="94" t="n">
        <v>13.4183980284879</v>
      </c>
      <c r="J214" s="94" t="n">
        <v>0</v>
      </c>
    </row>
    <row r="215" customFormat="false" ht="12.75" hidden="false" customHeight="false" outlineLevel="0" collapsed="false">
      <c r="A215" s="30" t="s">
        <v>56</v>
      </c>
      <c r="B215" s="93" t="n">
        <v>1.42861354187216</v>
      </c>
      <c r="C215" s="94" t="n">
        <v>1.04194672809697</v>
      </c>
      <c r="D215" s="94" t="n">
        <v>7.49716627219571</v>
      </c>
      <c r="E215" s="94" t="n">
        <v>1.90610142831773</v>
      </c>
      <c r="F215" s="94" t="n">
        <v>5.89702682126153</v>
      </c>
      <c r="G215" s="94" t="n">
        <v>7.99389127522978</v>
      </c>
      <c r="H215" s="94" t="n">
        <v>13.3540699850474</v>
      </c>
      <c r="I215" s="94" t="n">
        <v>13.8669109947644</v>
      </c>
      <c r="J215" s="94" t="s">
        <v>59</v>
      </c>
    </row>
    <row r="216" customFormat="false" ht="12.75" hidden="false" customHeight="false" outlineLevel="0" collapsed="false">
      <c r="A216" s="30" t="s">
        <v>16</v>
      </c>
      <c r="B216" s="93" t="n">
        <v>1.63482884282115</v>
      </c>
      <c r="C216" s="94" t="n">
        <v>0.955775503671118</v>
      </c>
      <c r="D216" s="94" t="n">
        <v>6.18837383622232</v>
      </c>
      <c r="E216" s="94" t="n">
        <v>4.05648793565684</v>
      </c>
      <c r="F216" s="94" t="n">
        <v>4.97210700185751</v>
      </c>
      <c r="G216" s="94" t="n">
        <v>5.56729722436681</v>
      </c>
      <c r="H216" s="94" t="n">
        <v>10.564615434045</v>
      </c>
      <c r="I216" s="94" t="n">
        <v>12.944835222092</v>
      </c>
      <c r="J216" s="94" t="n">
        <v>11.5</v>
      </c>
    </row>
    <row r="217" customFormat="false" ht="12.75" hidden="false" customHeight="false" outlineLevel="0" collapsed="false">
      <c r="A217" s="30" t="s">
        <v>17</v>
      </c>
      <c r="B217" s="93" t="n">
        <v>2.57612384531962</v>
      </c>
      <c r="C217" s="94" t="n">
        <v>0.872515065156887</v>
      </c>
      <c r="D217" s="94" t="n">
        <v>5.63141565848255</v>
      </c>
      <c r="E217" s="94" t="n">
        <v>10</v>
      </c>
      <c r="F217" s="94" t="n">
        <v>3.01448776648147</v>
      </c>
      <c r="G217" s="94" t="n">
        <v>5.85407629629269</v>
      </c>
      <c r="H217" s="94" t="n">
        <v>13.480198924736</v>
      </c>
      <c r="I217" s="94" t="n">
        <v>10.5613577397248</v>
      </c>
      <c r="J217" s="94" t="s">
        <v>59</v>
      </c>
    </row>
    <row r="218" customFormat="false" ht="14.25" hidden="false" customHeight="true" outlineLevel="0" collapsed="false">
      <c r="A218" s="30" t="s">
        <v>18</v>
      </c>
      <c r="B218" s="93" t="n">
        <v>1.88370904451587</v>
      </c>
      <c r="C218" s="94" t="n">
        <v>1.02528496560537</v>
      </c>
      <c r="D218" s="94" t="n">
        <v>8.69851681087565</v>
      </c>
      <c r="E218" s="94" t="n">
        <v>1.00113535240419</v>
      </c>
      <c r="F218" s="94" t="n">
        <v>6.044158450358</v>
      </c>
      <c r="G218" s="94" t="n">
        <v>9.75855953485565</v>
      </c>
      <c r="H218" s="94" t="n">
        <v>12.9590077026505</v>
      </c>
      <c r="I218" s="94" t="n">
        <v>13.3620316549499</v>
      </c>
      <c r="J218" s="94" t="s">
        <v>59</v>
      </c>
    </row>
    <row r="219" customFormat="false" ht="14.25" hidden="false" customHeight="true" outlineLevel="0" collapsed="false">
      <c r="A219" s="30" t="s">
        <v>19</v>
      </c>
      <c r="B219" s="93" t="n">
        <v>2.60835200196944</v>
      </c>
      <c r="C219" s="94" t="n">
        <v>0.999609698661241</v>
      </c>
      <c r="D219" s="94" t="n">
        <v>7.523421119245</v>
      </c>
      <c r="E219" s="94" t="n">
        <v>3</v>
      </c>
      <c r="F219" s="94" t="n">
        <v>8.92893481865965</v>
      </c>
      <c r="G219" s="94" t="n">
        <v>5.90821473604755</v>
      </c>
      <c r="H219" s="94" t="n">
        <v>8.46654874805265</v>
      </c>
      <c r="I219" s="94" t="n">
        <v>12.3421160065991</v>
      </c>
      <c r="J219" s="94" t="s">
        <v>59</v>
      </c>
    </row>
    <row r="220" customFormat="false" ht="14.25" hidden="false" customHeight="true" outlineLevel="0" collapsed="false">
      <c r="A220" s="30" t="s">
        <v>20</v>
      </c>
      <c r="B220" s="93" t="n">
        <v>2.61620840392026</v>
      </c>
      <c r="C220" s="94" t="n">
        <v>1.01367086526382</v>
      </c>
      <c r="D220" s="94" t="n">
        <v>11.9354841267867</v>
      </c>
      <c r="E220" s="94" t="n">
        <v>1.45957928173955</v>
      </c>
      <c r="F220" s="94" t="n">
        <v>10.1525851197982</v>
      </c>
      <c r="G220" s="94" t="n">
        <v>8.87268932348738</v>
      </c>
      <c r="H220" s="94" t="n">
        <v>13.8710086927511</v>
      </c>
      <c r="I220" s="94" t="n">
        <v>11.5430685182417</v>
      </c>
      <c r="J220" s="94" t="s">
        <v>59</v>
      </c>
    </row>
    <row r="221" customFormat="false" ht="14.25" hidden="false" customHeight="true" outlineLevel="0" collapsed="false">
      <c r="A221" s="30" t="s">
        <v>21</v>
      </c>
      <c r="B221" s="93" t="n">
        <v>1.70446720000662</v>
      </c>
      <c r="C221" s="94" t="n">
        <v>0.9407843782649</v>
      </c>
      <c r="D221" s="94" t="n">
        <v>7.37898290053537</v>
      </c>
      <c r="E221" s="94" t="n">
        <v>2.5</v>
      </c>
      <c r="F221" s="94" t="n">
        <v>3.54894491996954</v>
      </c>
      <c r="G221" s="94" t="n">
        <v>6.80553556830676</v>
      </c>
      <c r="H221" s="94" t="n">
        <v>11.9219427961001</v>
      </c>
      <c r="I221" s="94" t="n">
        <v>12.4689612419059</v>
      </c>
      <c r="J221" s="94" t="s">
        <v>59</v>
      </c>
    </row>
    <row r="222" customFormat="false" ht="14.25" hidden="false" customHeight="true" outlineLevel="0" collapsed="false">
      <c r="A222" s="30" t="s">
        <v>22</v>
      </c>
      <c r="B222" s="93" t="n">
        <v>2.26110127982339</v>
      </c>
      <c r="C222" s="94" t="n">
        <v>1.0606393963461</v>
      </c>
      <c r="D222" s="94" t="n">
        <v>10.5936667944321</v>
      </c>
      <c r="E222" s="94" t="n">
        <v>2.5</v>
      </c>
      <c r="F222" s="94" t="n">
        <v>6.00452285058083</v>
      </c>
      <c r="G222" s="94" t="n">
        <v>7.54413987565859</v>
      </c>
      <c r="H222" s="94" t="n">
        <v>11.2738436079018</v>
      </c>
      <c r="I222" s="94" t="n">
        <v>11.8401940205436</v>
      </c>
      <c r="J222" s="94" t="s">
        <v>59</v>
      </c>
    </row>
    <row r="223" customFormat="false" ht="13.5" hidden="false" customHeight="false" outlineLevel="0" collapsed="false">
      <c r="A223" s="40" t="s">
        <v>23</v>
      </c>
      <c r="B223" s="95" t="n">
        <v>2.35194437824819</v>
      </c>
      <c r="C223" s="96" t="n">
        <v>1.04272913518429</v>
      </c>
      <c r="D223" s="96" t="n">
        <v>9.67429128961953</v>
      </c>
      <c r="E223" s="96" t="n">
        <v>2.71221864951769</v>
      </c>
      <c r="F223" s="96" t="n">
        <v>5.74525325223855</v>
      </c>
      <c r="G223" s="96" t="n">
        <v>6.73238763710981</v>
      </c>
      <c r="H223" s="96" t="n">
        <v>9.92052270955019</v>
      </c>
      <c r="I223" s="96" t="n">
        <v>12.4656981733367</v>
      </c>
      <c r="J223" s="96" t="s">
        <v>59</v>
      </c>
      <c r="K223" s="44"/>
      <c r="L223" s="43"/>
    </row>
    <row r="224" customFormat="false" ht="12.75" hidden="false" customHeight="false" outlineLevel="0" collapsed="false">
      <c r="A224" s="27" t="s">
        <v>41</v>
      </c>
      <c r="B224" s="97" t="n">
        <v>1.87175929305387</v>
      </c>
      <c r="C224" s="98" t="n">
        <v>1.04673049320909</v>
      </c>
      <c r="D224" s="98" t="n">
        <v>7.60650135906996</v>
      </c>
      <c r="E224" s="98" t="n">
        <v>0</v>
      </c>
      <c r="F224" s="98" t="n">
        <v>6.08872710550152</v>
      </c>
      <c r="G224" s="98" t="n">
        <v>5.42073551462088</v>
      </c>
      <c r="H224" s="98" t="n">
        <v>11.9290713463037</v>
      </c>
      <c r="I224" s="98" t="n">
        <v>11.8534827135593</v>
      </c>
      <c r="J224" s="98" t="s">
        <v>59</v>
      </c>
    </row>
    <row r="225" customFormat="false" ht="12.75" hidden="false" customHeight="false" outlineLevel="0" collapsed="false">
      <c r="A225" s="30" t="s">
        <v>13</v>
      </c>
      <c r="B225" s="93" t="n">
        <v>2.51749313757148</v>
      </c>
      <c r="C225" s="94" t="n">
        <v>1.10150873981667</v>
      </c>
      <c r="D225" s="94" t="n">
        <v>6.97296271637135</v>
      </c>
      <c r="E225" s="94" t="n">
        <v>2.89380530973451</v>
      </c>
      <c r="F225" s="94" t="n">
        <v>4.96819876604546</v>
      </c>
      <c r="G225" s="94" t="n">
        <v>5.03310446944662</v>
      </c>
      <c r="H225" s="94" t="n">
        <v>12.7448617200089</v>
      </c>
      <c r="I225" s="94" t="n">
        <v>13.3881087207608</v>
      </c>
      <c r="J225" s="94" t="s">
        <v>59</v>
      </c>
    </row>
    <row r="226" customFormat="false" ht="12.75" hidden="false" customHeight="false" outlineLevel="0" collapsed="false">
      <c r="A226" s="30" t="s">
        <v>14</v>
      </c>
      <c r="B226" s="93" t="n">
        <v>2.5582126290404</v>
      </c>
      <c r="C226" s="94" t="n">
        <v>1.07993630020406</v>
      </c>
      <c r="D226" s="94" t="n">
        <v>7.56895087359506</v>
      </c>
      <c r="E226" s="94" t="n">
        <v>6.9859960979926</v>
      </c>
      <c r="F226" s="94" t="n">
        <v>9.96143746160097</v>
      </c>
      <c r="G226" s="94" t="n">
        <v>6.64280409691494</v>
      </c>
      <c r="H226" s="94" t="n">
        <v>10.5742582466798</v>
      </c>
      <c r="I226" s="94" t="n">
        <v>13.1522106998085</v>
      </c>
      <c r="J226" s="94" t="s">
        <v>59</v>
      </c>
    </row>
    <row r="227" customFormat="false" ht="12.75" hidden="false" customHeight="false" outlineLevel="0" collapsed="false">
      <c r="A227" s="30" t="s">
        <v>56</v>
      </c>
      <c r="B227" s="93" t="n">
        <v>2.35648592344071</v>
      </c>
      <c r="C227" s="94" t="n">
        <v>0.611858909730173</v>
      </c>
      <c r="D227" s="94" t="n">
        <v>7.54118044750608</v>
      </c>
      <c r="E227" s="94" t="n">
        <v>6.56043958123227</v>
      </c>
      <c r="F227" s="94" t="n">
        <v>7.44716324347293</v>
      </c>
      <c r="G227" s="94" t="n">
        <v>6.537014692528</v>
      </c>
      <c r="H227" s="94" t="n">
        <v>12.7156634310847</v>
      </c>
      <c r="I227" s="94" t="n">
        <v>10.9773298732807</v>
      </c>
      <c r="J227" s="94" t="s">
        <v>59</v>
      </c>
    </row>
    <row r="228" customFormat="false" ht="12.75" hidden="false" customHeight="false" outlineLevel="0" collapsed="false">
      <c r="A228" s="30" t="s">
        <v>16</v>
      </c>
      <c r="B228" s="93" t="n">
        <v>1.48465028391109</v>
      </c>
      <c r="C228" s="94" t="n">
        <v>0.710180420190343</v>
      </c>
      <c r="D228" s="94" t="n">
        <v>11.5472138502013</v>
      </c>
      <c r="E228" s="94" t="n">
        <v>1.24926748708114</v>
      </c>
      <c r="F228" s="94" t="n">
        <v>4.77796653706493</v>
      </c>
      <c r="G228" s="94" t="n">
        <v>9.45577549454297</v>
      </c>
      <c r="H228" s="94" t="n">
        <v>12.2758940993751</v>
      </c>
      <c r="I228" s="94" t="n">
        <v>11.9441335561592</v>
      </c>
      <c r="J228" s="94" t="s">
        <v>59</v>
      </c>
    </row>
    <row r="229" customFormat="false" ht="12.75" hidden="false" customHeight="false" outlineLevel="0" collapsed="false">
      <c r="A229" s="30" t="s">
        <v>17</v>
      </c>
      <c r="B229" s="93" t="n">
        <v>2.36341595645513</v>
      </c>
      <c r="C229" s="94" t="n">
        <v>0.77850215879557</v>
      </c>
      <c r="D229" s="94" t="n">
        <v>9.23486716257715</v>
      </c>
      <c r="E229" s="94" t="n">
        <v>7.85954434859544</v>
      </c>
      <c r="F229" s="94" t="n">
        <v>5.16153417237534</v>
      </c>
      <c r="G229" s="94" t="n">
        <v>9.91403435321898</v>
      </c>
      <c r="H229" s="94" t="n">
        <v>12.6865831638825</v>
      </c>
      <c r="I229" s="94" t="n">
        <v>11.8743272731731</v>
      </c>
      <c r="J229" s="94" t="s">
        <v>59</v>
      </c>
    </row>
    <row r="230" customFormat="false" ht="12.75" hidden="false" customHeight="false" outlineLevel="0" collapsed="false">
      <c r="A230" s="30" t="s">
        <v>18</v>
      </c>
      <c r="B230" s="93" t="n">
        <v>3.28057515071835</v>
      </c>
      <c r="C230" s="94" t="n">
        <v>0.679351775216735</v>
      </c>
      <c r="D230" s="94" t="n">
        <v>10.7370040950861</v>
      </c>
      <c r="E230" s="94" t="n">
        <v>2.29</v>
      </c>
      <c r="F230" s="94" t="n">
        <v>8.37772036756096</v>
      </c>
      <c r="G230" s="94" t="n">
        <v>6.15553751508985</v>
      </c>
      <c r="H230" s="94" t="n">
        <v>15.2956665401596</v>
      </c>
      <c r="I230" s="94" t="n">
        <v>12.5857253476034</v>
      </c>
      <c r="J230" s="94" t="s">
        <v>59</v>
      </c>
    </row>
    <row r="231" customFormat="false" ht="14.25" hidden="false" customHeight="true" outlineLevel="0" collapsed="false">
      <c r="A231" s="30" t="s">
        <v>19</v>
      </c>
      <c r="B231" s="93" t="n">
        <v>2.35453472915333</v>
      </c>
      <c r="C231" s="94" t="n">
        <v>0.728165345359312</v>
      </c>
      <c r="D231" s="94" t="n">
        <v>14.8476823933866</v>
      </c>
      <c r="E231" s="94" t="n">
        <v>11.6418165601308</v>
      </c>
      <c r="F231" s="94" t="n">
        <v>5.5792022349837</v>
      </c>
      <c r="G231" s="94" t="n">
        <v>4.48580857330434</v>
      </c>
      <c r="H231" s="94" t="n">
        <v>15.8204699276948</v>
      </c>
      <c r="I231" s="94" t="n">
        <v>12.1160997202254</v>
      </c>
      <c r="J231" s="94" t="s">
        <v>59</v>
      </c>
    </row>
    <row r="232" customFormat="false" ht="14.25" hidden="false" customHeight="true" outlineLevel="0" collapsed="false">
      <c r="A232" s="30" t="s">
        <v>20</v>
      </c>
      <c r="B232" s="93" t="n">
        <v>2.38891988784816</v>
      </c>
      <c r="C232" s="94" t="n">
        <v>0.732283790785685</v>
      </c>
      <c r="D232" s="94" t="n">
        <v>13.2358990104824</v>
      </c>
      <c r="E232" s="94" t="n">
        <v>0.503419384452695</v>
      </c>
      <c r="F232" s="94" t="n">
        <v>4.83699206192706</v>
      </c>
      <c r="G232" s="94" t="n">
        <v>7.93011100043365</v>
      </c>
      <c r="H232" s="94" t="n">
        <v>15.9734905891039</v>
      </c>
      <c r="I232" s="94" t="n">
        <v>11.2204293812248</v>
      </c>
      <c r="J232" s="94" t="s">
        <v>59</v>
      </c>
    </row>
    <row r="233" customFormat="false" ht="14.25" hidden="false" customHeight="true" outlineLevel="0" collapsed="false">
      <c r="A233" s="30" t="s">
        <v>21</v>
      </c>
      <c r="B233" s="93" t="n">
        <v>1.22052344216585</v>
      </c>
      <c r="C233" s="94" t="n">
        <v>0.697812053656137</v>
      </c>
      <c r="D233" s="94" t="n">
        <v>11.2132203549039</v>
      </c>
      <c r="E233" s="94" t="n">
        <v>5.50834120239219</v>
      </c>
      <c r="F233" s="94" t="n">
        <v>5.61231036709552</v>
      </c>
      <c r="G233" s="94" t="n">
        <v>7.78202170319655</v>
      </c>
      <c r="H233" s="94" t="n">
        <v>9.81371514311316</v>
      </c>
      <c r="I233" s="94" t="n">
        <v>14.7729313943422</v>
      </c>
      <c r="J233" s="94" t="s">
        <v>59</v>
      </c>
    </row>
    <row r="234" customFormat="false" ht="14.25" hidden="false" customHeight="true" outlineLevel="0" collapsed="false">
      <c r="A234" s="30" t="s">
        <v>22</v>
      </c>
      <c r="B234" s="93" t="n">
        <v>4.90641799084741</v>
      </c>
      <c r="C234" s="94" t="n">
        <v>0.699890645720716</v>
      </c>
      <c r="D234" s="94" t="n">
        <v>12.2816601748625</v>
      </c>
      <c r="E234" s="94" t="n">
        <v>4.72315985691974</v>
      </c>
      <c r="F234" s="94" t="n">
        <v>12.0246525943371</v>
      </c>
      <c r="G234" s="94" t="n">
        <v>11.9224947066987</v>
      </c>
      <c r="H234" s="94" t="n">
        <v>15.8213673761215</v>
      </c>
      <c r="I234" s="94" t="n">
        <v>13.1043495127877</v>
      </c>
      <c r="J234" s="94" t="s">
        <v>59</v>
      </c>
    </row>
    <row r="235" customFormat="false" ht="13.5" hidden="false" customHeight="false" outlineLevel="0" collapsed="false">
      <c r="A235" s="40" t="s">
        <v>23</v>
      </c>
      <c r="B235" s="95" t="n">
        <v>3.12756925157648</v>
      </c>
      <c r="C235" s="96" t="n">
        <v>0.601351692742605</v>
      </c>
      <c r="D235" s="96" t="n">
        <v>16.7460150176583</v>
      </c>
      <c r="E235" s="96" t="n">
        <v>0.32943469785575</v>
      </c>
      <c r="F235" s="96" t="n">
        <v>11.6758785072273</v>
      </c>
      <c r="G235" s="96" t="n">
        <v>8.83086373552877</v>
      </c>
      <c r="H235" s="96" t="n">
        <v>17.7025417211751</v>
      </c>
      <c r="I235" s="96" t="n">
        <v>13.5958755480348</v>
      </c>
      <c r="J235" s="96" t="s">
        <v>59</v>
      </c>
      <c r="K235" s="44"/>
      <c r="L235" s="43"/>
    </row>
    <row r="236" customFormat="false" ht="12.75" hidden="false" customHeight="false" outlineLevel="0" collapsed="false">
      <c r="A236" s="27" t="s">
        <v>42</v>
      </c>
      <c r="B236" s="97" t="n">
        <v>0.872491250153753</v>
      </c>
      <c r="C236" s="98" t="n">
        <v>0.652701860403715</v>
      </c>
      <c r="D236" s="98" t="n">
        <v>12.0005555563639</v>
      </c>
      <c r="E236" s="98" t="n">
        <v>13</v>
      </c>
      <c r="F236" s="98" t="n">
        <v>3.61329657573999</v>
      </c>
      <c r="G236" s="98" t="n">
        <v>9.38405539772727</v>
      </c>
      <c r="H236" s="98" t="n">
        <v>15.2086059059943</v>
      </c>
      <c r="I236" s="98" t="n">
        <v>14.0526223344255</v>
      </c>
      <c r="J236" s="98" t="s">
        <v>59</v>
      </c>
    </row>
    <row r="237" customFormat="false" ht="12.75" hidden="false" customHeight="false" outlineLevel="0" collapsed="false">
      <c r="A237" s="30" t="s">
        <v>13</v>
      </c>
      <c r="B237" s="93" t="n">
        <v>3.14663560479775</v>
      </c>
      <c r="C237" s="94" t="n">
        <v>0.476184809721337</v>
      </c>
      <c r="D237" s="94" t="n">
        <v>11.8371007185725</v>
      </c>
      <c r="E237" s="94" t="n">
        <v>12.3282637362637</v>
      </c>
      <c r="F237" s="94" t="n">
        <v>11.6609618435605</v>
      </c>
      <c r="G237" s="94" t="n">
        <v>9.42701798410707</v>
      </c>
      <c r="H237" s="94" t="n">
        <v>12.1684435553195</v>
      </c>
      <c r="I237" s="94" t="n">
        <v>13.6332087137824</v>
      </c>
      <c r="J237" s="94" t="n">
        <v>16</v>
      </c>
    </row>
    <row r="238" customFormat="false" ht="12.75" hidden="false" customHeight="false" outlineLevel="0" collapsed="false">
      <c r="A238" s="30" t="s">
        <v>14</v>
      </c>
      <c r="B238" s="93" t="n">
        <v>1.21326211275639</v>
      </c>
      <c r="C238" s="94" t="n">
        <v>0.688579076883347</v>
      </c>
      <c r="D238" s="94" t="n">
        <v>10.7578038491446</v>
      </c>
      <c r="E238" s="94" t="n">
        <v>0</v>
      </c>
      <c r="F238" s="94" t="n">
        <v>4.63353019919469</v>
      </c>
      <c r="G238" s="94" t="n">
        <v>10.356292991873</v>
      </c>
      <c r="H238" s="94" t="n">
        <v>13.5368580483586</v>
      </c>
      <c r="I238" s="94" t="n">
        <v>15.0078960419488</v>
      </c>
      <c r="J238" s="94" t="s">
        <v>59</v>
      </c>
    </row>
    <row r="239" customFormat="false" ht="14.25" hidden="false" customHeight="true" outlineLevel="0" collapsed="false">
      <c r="A239" s="30" t="s">
        <v>56</v>
      </c>
      <c r="B239" s="93" t="n">
        <v>0.928837793531877</v>
      </c>
      <c r="C239" s="94" t="n">
        <v>0.706138318375029</v>
      </c>
      <c r="D239" s="94" t="n">
        <v>8.89062704099559</v>
      </c>
      <c r="E239" s="94" t="n">
        <v>0</v>
      </c>
      <c r="F239" s="94" t="n">
        <v>4.85839270719677</v>
      </c>
      <c r="G239" s="94" t="n">
        <v>10.0490877746035</v>
      </c>
      <c r="H239" s="94" t="n">
        <v>14.1314952932546</v>
      </c>
      <c r="I239" s="94" t="n">
        <v>14.5142926639822</v>
      </c>
      <c r="J239" s="94" t="s">
        <v>59</v>
      </c>
    </row>
    <row r="240" customFormat="false" ht="14.25" hidden="false" customHeight="true" outlineLevel="0" collapsed="false">
      <c r="A240" s="30" t="s">
        <v>16</v>
      </c>
      <c r="B240" s="93" t="n">
        <v>3.62834727564366</v>
      </c>
      <c r="C240" s="94" t="n">
        <v>0.8385155702198</v>
      </c>
      <c r="D240" s="94" t="n">
        <v>11.8522129781816</v>
      </c>
      <c r="E240" s="94" t="n">
        <v>5.38461538461538</v>
      </c>
      <c r="F240" s="94" t="n">
        <v>11.3896369294541</v>
      </c>
      <c r="G240" s="94" t="n">
        <v>12.8911350990012</v>
      </c>
      <c r="H240" s="94" t="n">
        <v>14.5982581077187</v>
      </c>
      <c r="I240" s="94" t="n">
        <v>8.80124215285068</v>
      </c>
      <c r="J240" s="94" t="s">
        <v>59</v>
      </c>
    </row>
    <row r="241" customFormat="false" ht="14.25" hidden="false" customHeight="true" outlineLevel="0" collapsed="false">
      <c r="A241" s="30" t="s">
        <v>17</v>
      </c>
      <c r="B241" s="93" t="n">
        <v>2.38776438904874</v>
      </c>
      <c r="C241" s="94" t="n">
        <v>0.753580517750567</v>
      </c>
      <c r="D241" s="94" t="n">
        <v>16.6542963008276</v>
      </c>
      <c r="E241" s="94" t="n">
        <v>9.52</v>
      </c>
      <c r="F241" s="94" t="n">
        <v>7.82211281173071</v>
      </c>
      <c r="G241" s="94" t="n">
        <v>13.2002003842575</v>
      </c>
      <c r="H241" s="94" t="n">
        <v>17.2764762743403</v>
      </c>
      <c r="I241" s="94" t="n">
        <v>15.5810427214802</v>
      </c>
      <c r="J241" s="94" t="s">
        <v>59</v>
      </c>
    </row>
    <row r="242" customFormat="false" ht="12.75" hidden="false" customHeight="false" outlineLevel="0" collapsed="false">
      <c r="A242" s="30" t="s">
        <v>18</v>
      </c>
      <c r="B242" s="93" t="n">
        <v>1.54220870496502</v>
      </c>
      <c r="C242" s="94" t="n">
        <v>0.929316177855345</v>
      </c>
      <c r="D242" s="94" t="n">
        <v>11.0375902542978</v>
      </c>
      <c r="E242" s="94" t="n">
        <v>7.01469791808409</v>
      </c>
      <c r="F242" s="94" t="n">
        <v>4.55617679930644</v>
      </c>
      <c r="G242" s="94" t="n">
        <v>9.16071273861438</v>
      </c>
      <c r="H242" s="94" t="n">
        <v>17.8118489724657</v>
      </c>
      <c r="I242" s="94" t="n">
        <v>14.834864236566</v>
      </c>
      <c r="J242" s="94" t="s">
        <v>59</v>
      </c>
    </row>
    <row r="243" customFormat="false" ht="14.25" hidden="false" customHeight="true" outlineLevel="0" collapsed="false">
      <c r="A243" s="30" t="s">
        <v>19</v>
      </c>
      <c r="B243" s="93" t="n">
        <v>4.19707432260051</v>
      </c>
      <c r="C243" s="94" t="n">
        <v>0.81587777142675</v>
      </c>
      <c r="D243" s="94" t="n">
        <v>14.6578039410752</v>
      </c>
      <c r="E243" s="94" t="n">
        <v>13.4869659666908</v>
      </c>
      <c r="F243" s="94" t="n">
        <v>12.0230944522879</v>
      </c>
      <c r="G243" s="94" t="n">
        <v>13.4526901669759</v>
      </c>
      <c r="H243" s="94" t="n">
        <v>18.4339293022953</v>
      </c>
      <c r="I243" s="94" t="n">
        <v>18.2462259958465</v>
      </c>
      <c r="J243" s="94" t="n">
        <v>12.5</v>
      </c>
    </row>
    <row r="244" customFormat="false" ht="14.25" hidden="false" customHeight="true" outlineLevel="0" collapsed="false">
      <c r="A244" s="30" t="s">
        <v>20</v>
      </c>
      <c r="B244" s="93" t="n">
        <v>1.61682016095401</v>
      </c>
      <c r="C244" s="94" t="n">
        <v>0.789744239547219</v>
      </c>
      <c r="D244" s="94" t="n">
        <v>15.5458923215369</v>
      </c>
      <c r="E244" s="94" t="n">
        <v>13</v>
      </c>
      <c r="F244" s="94" t="n">
        <v>5.45895137621956</v>
      </c>
      <c r="G244" s="94" t="n">
        <v>10.2488035827612</v>
      </c>
      <c r="H244" s="94" t="n">
        <v>17.4122476046881</v>
      </c>
      <c r="I244" s="94" t="n">
        <v>15.1621003549573</v>
      </c>
      <c r="J244" s="94" t="s">
        <v>59</v>
      </c>
    </row>
    <row r="245" customFormat="false" ht="12.75" hidden="false" customHeight="false" outlineLevel="0" collapsed="false">
      <c r="A245" s="30" t="s">
        <v>21</v>
      </c>
      <c r="B245" s="93" t="n">
        <v>1.2633985360116</v>
      </c>
      <c r="C245" s="94" t="n">
        <v>0.613587622884999</v>
      </c>
      <c r="D245" s="94" t="n">
        <v>12.4915200644024</v>
      </c>
      <c r="E245" s="94" t="n">
        <v>4.01651162790698</v>
      </c>
      <c r="F245" s="94" t="n">
        <v>3.93421898260403</v>
      </c>
      <c r="G245" s="94" t="n">
        <v>9.41906174254718</v>
      </c>
      <c r="H245" s="94" t="n">
        <v>17.39243586292</v>
      </c>
      <c r="I245" s="94" t="n">
        <v>15.0628099584649</v>
      </c>
      <c r="J245" s="94" t="s">
        <v>59</v>
      </c>
    </row>
    <row r="246" customFormat="false" ht="12.75" hidden="false" customHeight="false" outlineLevel="0" collapsed="false">
      <c r="A246" s="30" t="s">
        <v>22</v>
      </c>
      <c r="B246" s="93" t="n">
        <v>5.61086993018263</v>
      </c>
      <c r="C246" s="94" t="n">
        <v>0.651964234588034</v>
      </c>
      <c r="D246" s="94" t="n">
        <v>13.786620958477</v>
      </c>
      <c r="E246" s="94" t="n">
        <v>10.1462544589774</v>
      </c>
      <c r="F246" s="94" t="n">
        <v>9.34978848258261</v>
      </c>
      <c r="G246" s="94" t="n">
        <v>13.012287137667</v>
      </c>
      <c r="H246" s="94" t="n">
        <v>18.4930130483009</v>
      </c>
      <c r="I246" s="94" t="n">
        <v>17.0618487956436</v>
      </c>
      <c r="J246" s="94" t="s">
        <v>59</v>
      </c>
    </row>
    <row r="247" customFormat="false" ht="13.5" hidden="false" customHeight="false" outlineLevel="0" collapsed="false">
      <c r="A247" s="40" t="s">
        <v>23</v>
      </c>
      <c r="B247" s="95" t="n">
        <v>3.25041421760049</v>
      </c>
      <c r="C247" s="96" t="n">
        <v>0.589083911242341</v>
      </c>
      <c r="D247" s="96" t="n">
        <v>17.2911146572487</v>
      </c>
      <c r="E247" s="96" t="n">
        <v>4.24666887120932</v>
      </c>
      <c r="F247" s="96" t="n">
        <v>12.5162045289082</v>
      </c>
      <c r="G247" s="96" t="n">
        <v>12.6401471920074</v>
      </c>
      <c r="H247" s="96" t="n">
        <v>18.2436830895467</v>
      </c>
      <c r="I247" s="96" t="n">
        <v>19.054044333048</v>
      </c>
      <c r="J247" s="96" t="s">
        <v>59</v>
      </c>
      <c r="K247" s="44"/>
      <c r="L247" s="43"/>
    </row>
    <row r="248" customFormat="false" ht="12.75" hidden="false" customHeight="false" outlineLevel="0" collapsed="false">
      <c r="A248" s="27" t="s">
        <v>43</v>
      </c>
      <c r="B248" s="97" t="n">
        <v>2.21345849750047</v>
      </c>
      <c r="C248" s="98" t="n">
        <v>1.29293915660579</v>
      </c>
      <c r="D248" s="98" t="n">
        <v>13.2264595367475</v>
      </c>
      <c r="E248" s="98" t="n">
        <v>13</v>
      </c>
      <c r="F248" s="98" t="n">
        <v>7.75730499879256</v>
      </c>
      <c r="G248" s="98" t="n">
        <v>12.8184990451485</v>
      </c>
      <c r="H248" s="98" t="n">
        <v>15.7913102826987</v>
      </c>
      <c r="I248" s="98" t="n">
        <v>15.4962639075594</v>
      </c>
      <c r="J248" s="98" t="n">
        <v>17</v>
      </c>
    </row>
    <row r="249" customFormat="false" ht="12.75" hidden="false" customHeight="false" outlineLevel="0" collapsed="false">
      <c r="A249" s="30" t="s">
        <v>13</v>
      </c>
      <c r="B249" s="93" t="n">
        <v>2.6740084274172</v>
      </c>
      <c r="C249" s="94" t="n">
        <v>0.912554918109795</v>
      </c>
      <c r="D249" s="94" t="n">
        <v>13.1871014790055</v>
      </c>
      <c r="E249" s="94" t="n">
        <v>2.99890758138519</v>
      </c>
      <c r="F249" s="94" t="n">
        <v>13.2407084476295</v>
      </c>
      <c r="G249" s="94" t="n">
        <v>12.3972999669588</v>
      </c>
      <c r="H249" s="94" t="n">
        <v>13.7560290775166</v>
      </c>
      <c r="I249" s="94" t="n">
        <v>15.1268898488121</v>
      </c>
      <c r="J249" s="94" t="s">
        <v>59</v>
      </c>
    </row>
    <row r="250" customFormat="false" ht="12.75" hidden="false" customHeight="false" outlineLevel="0" collapsed="false">
      <c r="A250" s="30" t="s">
        <v>14</v>
      </c>
      <c r="B250" s="93" t="n">
        <v>0.977509311930613</v>
      </c>
      <c r="C250" s="94" t="n">
        <v>0.707125500196118</v>
      </c>
      <c r="D250" s="94" t="n">
        <v>12.7550499906099</v>
      </c>
      <c r="E250" s="94" t="n">
        <v>12.927868852459</v>
      </c>
      <c r="F250" s="94" t="n">
        <v>6.25728355192455</v>
      </c>
      <c r="G250" s="94" t="n">
        <v>12.1236139112903</v>
      </c>
      <c r="H250" s="94" t="n">
        <v>15.6963995914159</v>
      </c>
      <c r="I250" s="94" t="n">
        <v>15.633998992933</v>
      </c>
      <c r="J250" s="94" t="n">
        <v>12</v>
      </c>
    </row>
    <row r="251" customFormat="false" ht="14.25" hidden="false" customHeight="true" outlineLevel="0" collapsed="false">
      <c r="A251" s="30" t="s">
        <v>56</v>
      </c>
      <c r="B251" s="93" t="n">
        <v>1.60526505724916</v>
      </c>
      <c r="C251" s="94" t="n">
        <v>0.772968982636293</v>
      </c>
      <c r="D251" s="94" t="n">
        <v>11.0761925261045</v>
      </c>
      <c r="E251" s="94" t="n">
        <v>3.68294019642231</v>
      </c>
      <c r="F251" s="94" t="n">
        <v>4.64396305826502</v>
      </c>
      <c r="G251" s="94" t="n">
        <v>9.81077765286242</v>
      </c>
      <c r="H251" s="94" t="n">
        <v>13.5569752745605</v>
      </c>
      <c r="I251" s="94" t="n">
        <v>16.8864767410674</v>
      </c>
      <c r="J251" s="94" t="n">
        <v>15</v>
      </c>
    </row>
    <row r="252" customFormat="false" ht="14.25" hidden="false" customHeight="true" outlineLevel="0" collapsed="false">
      <c r="A252" s="30" t="s">
        <v>16</v>
      </c>
      <c r="B252" s="93" t="n">
        <v>3.76820265331731</v>
      </c>
      <c r="C252" s="94" t="n">
        <v>0.531437223514301</v>
      </c>
      <c r="D252" s="94" t="n">
        <v>13.1974260347358</v>
      </c>
      <c r="E252" s="94" t="n">
        <v>13</v>
      </c>
      <c r="F252" s="94" t="n">
        <v>5.22693268232455</v>
      </c>
      <c r="G252" s="94" t="n">
        <v>13.5948854675426</v>
      </c>
      <c r="H252" s="94" t="n">
        <v>13.4506424126653</v>
      </c>
      <c r="I252" s="94" t="n">
        <v>16.4665665957208</v>
      </c>
      <c r="J252" s="94" t="s">
        <v>59</v>
      </c>
    </row>
    <row r="253" customFormat="false" ht="14.25" hidden="false" customHeight="true" outlineLevel="0" collapsed="false">
      <c r="A253" s="30" t="s">
        <v>17</v>
      </c>
      <c r="B253" s="93" t="n">
        <v>1.41682448657101</v>
      </c>
      <c r="C253" s="94" t="n">
        <v>0.316815056502713</v>
      </c>
      <c r="D253" s="94" t="n">
        <v>12.3002720465342</v>
      </c>
      <c r="E253" s="94" t="n">
        <v>1.115</v>
      </c>
      <c r="F253" s="94" t="n">
        <v>5.55939507277014</v>
      </c>
      <c r="G253" s="94" t="n">
        <v>9.70072953569569</v>
      </c>
      <c r="H253" s="94" t="n">
        <v>13.3808958943585</v>
      </c>
      <c r="I253" s="94" t="n">
        <v>15.0701899695857</v>
      </c>
      <c r="J253" s="94" t="s">
        <v>59</v>
      </c>
    </row>
    <row r="254" customFormat="false" ht="12.75" hidden="false" customHeight="false" outlineLevel="0" collapsed="false">
      <c r="A254" s="30" t="s">
        <v>18</v>
      </c>
      <c r="B254" s="93" t="n">
        <v>1.66045056346847</v>
      </c>
      <c r="C254" s="94" t="n">
        <v>0.516708014724733</v>
      </c>
      <c r="D254" s="94" t="n">
        <v>14.097071678784</v>
      </c>
      <c r="E254" s="94" t="n">
        <v>13</v>
      </c>
      <c r="F254" s="94" t="n">
        <v>7</v>
      </c>
      <c r="G254" s="94" t="n">
        <v>9.62776699409839</v>
      </c>
      <c r="H254" s="94" t="n">
        <v>14.8242143294197</v>
      </c>
      <c r="I254" s="94" t="n">
        <v>13.7922299141889</v>
      </c>
      <c r="J254" s="94" t="s">
        <v>59</v>
      </c>
    </row>
    <row r="255" customFormat="false" ht="14.25" hidden="false" customHeight="true" outlineLevel="0" collapsed="false">
      <c r="A255" s="30" t="s">
        <v>19</v>
      </c>
      <c r="B255" s="93" t="n">
        <v>1.70616016894012</v>
      </c>
      <c r="C255" s="94" t="n">
        <v>0.553297976187052</v>
      </c>
      <c r="D255" s="94" t="n">
        <v>11.3099952343149</v>
      </c>
      <c r="E255" s="94" t="s">
        <v>59</v>
      </c>
      <c r="F255" s="94" t="n">
        <v>6.43930478434344</v>
      </c>
      <c r="G255" s="94" t="n">
        <v>8.71591268089063</v>
      </c>
      <c r="H255" s="94" t="n">
        <v>11.6711662650424</v>
      </c>
      <c r="I255" s="94" t="n">
        <v>15.1214726305753</v>
      </c>
      <c r="J255" s="94" t="n">
        <v>5</v>
      </c>
    </row>
    <row r="256" customFormat="false" ht="14.25" hidden="false" customHeight="true" outlineLevel="0" collapsed="false">
      <c r="A256" s="30" t="s">
        <v>20</v>
      </c>
      <c r="B256" s="93" t="n">
        <v>2.66490201856608</v>
      </c>
      <c r="C256" s="94" t="n">
        <v>0.794758514493347</v>
      </c>
      <c r="D256" s="94" t="n">
        <v>10.4706938447892</v>
      </c>
      <c r="E256" s="94" t="n">
        <v>1.31460674157303</v>
      </c>
      <c r="F256" s="94" t="n">
        <v>7.54059485028894</v>
      </c>
      <c r="G256" s="94" t="n">
        <v>9.9715789494074</v>
      </c>
      <c r="H256" s="94" t="n">
        <v>13.2732157885404</v>
      </c>
      <c r="I256" s="94" t="n">
        <v>9.68403875219939</v>
      </c>
      <c r="J256" s="94" t="n">
        <v>5</v>
      </c>
    </row>
    <row r="257" customFormat="false" ht="14.25" hidden="false" customHeight="true" outlineLevel="0" collapsed="false">
      <c r="A257" s="30" t="s">
        <v>21</v>
      </c>
      <c r="B257" s="93" t="n">
        <v>1.4602480185978</v>
      </c>
      <c r="C257" s="94" t="n">
        <v>0.711463783144064</v>
      </c>
      <c r="D257" s="94" t="n">
        <v>9.34223124069851</v>
      </c>
      <c r="E257" s="94" t="n">
        <v>0.545454545454545</v>
      </c>
      <c r="F257" s="94" t="n">
        <v>4.748864</v>
      </c>
      <c r="G257" s="94" t="n">
        <v>8.29284290416563</v>
      </c>
      <c r="H257" s="94" t="n">
        <v>12.869750635168</v>
      </c>
      <c r="I257" s="94" t="n">
        <v>14.1843229098798</v>
      </c>
      <c r="J257" s="94" t="s">
        <v>59</v>
      </c>
    </row>
    <row r="258" customFormat="false" ht="14.25" hidden="false" customHeight="true" outlineLevel="0" collapsed="false">
      <c r="A258" s="30" t="s">
        <v>22</v>
      </c>
      <c r="B258" s="93" t="n">
        <v>3.54462966508768</v>
      </c>
      <c r="C258" s="94" t="n">
        <v>0.675385246291857</v>
      </c>
      <c r="D258" s="94" t="n">
        <v>11.701610328728</v>
      </c>
      <c r="E258" s="94" t="s">
        <v>59</v>
      </c>
      <c r="F258" s="94" t="n">
        <v>5.29289146420378</v>
      </c>
      <c r="G258" s="94" t="n">
        <v>11.0986936639774</v>
      </c>
      <c r="H258" s="94" t="n">
        <v>11.6227190540887</v>
      </c>
      <c r="I258" s="94" t="n">
        <v>13.6897619794409</v>
      </c>
      <c r="J258" s="94" t="s">
        <v>59</v>
      </c>
    </row>
    <row r="259" customFormat="false" ht="13.5" hidden="false" customHeight="false" outlineLevel="0" collapsed="false">
      <c r="A259" s="40" t="s">
        <v>23</v>
      </c>
      <c r="B259" s="95" t="n">
        <v>2.06640007272858</v>
      </c>
      <c r="C259" s="96" t="n">
        <v>0.598836579911874</v>
      </c>
      <c r="D259" s="96" t="n">
        <v>10.4443179580936</v>
      </c>
      <c r="E259" s="96" t="n">
        <v>1</v>
      </c>
      <c r="F259" s="96" t="n">
        <v>5.38565868155835</v>
      </c>
      <c r="G259" s="96" t="n">
        <v>6.53452410526208</v>
      </c>
      <c r="H259" s="96" t="n">
        <v>11.1628837665254</v>
      </c>
      <c r="I259" s="96" t="n">
        <v>14.0577429423645</v>
      </c>
      <c r="J259" s="96" t="s">
        <v>59</v>
      </c>
      <c r="K259" s="44"/>
      <c r="L259" s="43"/>
    </row>
    <row r="260" customFormat="false" ht="12.75" hidden="false" customHeight="false" outlineLevel="0" collapsed="false">
      <c r="A260" s="27" t="s">
        <v>44</v>
      </c>
      <c r="B260" s="97" t="n">
        <v>2.69997191924299</v>
      </c>
      <c r="C260" s="98" t="n">
        <v>0.799791936086569</v>
      </c>
      <c r="D260" s="98" t="n">
        <v>10.5848781722097</v>
      </c>
      <c r="E260" s="98" t="n">
        <v>1.07965846461959</v>
      </c>
      <c r="F260" s="98" t="n">
        <v>0.82299282084667</v>
      </c>
      <c r="G260" s="98" t="n">
        <v>7.99879114097205</v>
      </c>
      <c r="H260" s="98" t="n">
        <v>11.0434286612238</v>
      </c>
      <c r="I260" s="98" t="n">
        <v>13.2884000754629</v>
      </c>
      <c r="J260" s="98" t="s">
        <v>59</v>
      </c>
    </row>
    <row r="261" customFormat="false" ht="12.75" hidden="false" customHeight="false" outlineLevel="0" collapsed="false">
      <c r="A261" s="30" t="s">
        <v>13</v>
      </c>
      <c r="B261" s="93" t="n">
        <v>3.16939295071653</v>
      </c>
      <c r="C261" s="94" t="n">
        <v>0.721806763817644</v>
      </c>
      <c r="D261" s="94" t="n">
        <v>9.8804534510366</v>
      </c>
      <c r="E261" s="94" t="n">
        <v>13.4676114890401</v>
      </c>
      <c r="F261" s="94" t="n">
        <v>2.99644655061359</v>
      </c>
      <c r="G261" s="94" t="n">
        <v>9.85547895732106</v>
      </c>
      <c r="H261" s="94" t="n">
        <v>9.46812404918216</v>
      </c>
      <c r="I261" s="94" t="n">
        <v>12.555979128827</v>
      </c>
      <c r="J261" s="94" t="s">
        <v>59</v>
      </c>
    </row>
    <row r="262" customFormat="false" ht="12.75" hidden="false" customHeight="false" outlineLevel="0" collapsed="false">
      <c r="A262" s="30" t="s">
        <v>14</v>
      </c>
      <c r="B262" s="93" t="n">
        <v>2.08167339500202</v>
      </c>
      <c r="C262" s="94" t="n">
        <v>0.323267143314711</v>
      </c>
      <c r="D262" s="94" t="n">
        <v>10.4348686564573</v>
      </c>
      <c r="E262" s="94" t="n">
        <v>0.372263728988713</v>
      </c>
      <c r="F262" s="94" t="n">
        <v>11.4956314764001</v>
      </c>
      <c r="G262" s="94" t="n">
        <v>9.85907981706233</v>
      </c>
      <c r="H262" s="94" t="n">
        <v>10.0157367930059</v>
      </c>
      <c r="I262" s="94" t="n">
        <v>13.1720015722231</v>
      </c>
      <c r="J262" s="94" t="s">
        <v>59</v>
      </c>
    </row>
    <row r="263" customFormat="false" ht="12.75" hidden="false" customHeight="false" outlineLevel="0" collapsed="false">
      <c r="A263" s="30" t="s">
        <v>56</v>
      </c>
      <c r="B263" s="93" t="n">
        <v>1.52306010628747</v>
      </c>
      <c r="C263" s="94" t="n">
        <v>0.406473773684183</v>
      </c>
      <c r="D263" s="94" t="n">
        <v>10.2467544425139</v>
      </c>
      <c r="E263" s="94" t="n">
        <v>13.4895054681887</v>
      </c>
      <c r="F263" s="94" t="n">
        <v>3.23658334510796</v>
      </c>
      <c r="G263" s="94" t="n">
        <v>7.19612535077893</v>
      </c>
      <c r="H263" s="94" t="n">
        <v>10.3603041224922</v>
      </c>
      <c r="I263" s="94" t="n">
        <v>13.5089954010455</v>
      </c>
      <c r="J263" s="94" t="s">
        <v>59</v>
      </c>
    </row>
    <row r="264" customFormat="false" ht="12.75" hidden="false" customHeight="false" outlineLevel="0" collapsed="false">
      <c r="A264" s="30" t="s">
        <v>16</v>
      </c>
      <c r="B264" s="93" t="n">
        <v>1.84627785426911</v>
      </c>
      <c r="C264" s="94" t="n">
        <v>0.458247507221696</v>
      </c>
      <c r="D264" s="94" t="n">
        <v>8.81475527909121</v>
      </c>
      <c r="E264" s="94" t="n">
        <v>15</v>
      </c>
      <c r="F264" s="94" t="n">
        <v>3.63732667298252</v>
      </c>
      <c r="G264" s="94" t="n">
        <v>7.78629720242379</v>
      </c>
      <c r="H264" s="94" t="n">
        <v>9.84808014432158</v>
      </c>
      <c r="I264" s="94" t="n">
        <v>13.3291313693069</v>
      </c>
      <c r="J264" s="94" t="s">
        <v>59</v>
      </c>
    </row>
    <row r="265" customFormat="false" ht="12.75" hidden="false" customHeight="false" outlineLevel="0" collapsed="false">
      <c r="A265" s="30" t="s">
        <v>17</v>
      </c>
      <c r="B265" s="93" t="n">
        <v>3.62177541849961</v>
      </c>
      <c r="C265" s="94" t="n">
        <v>0.481303437713853</v>
      </c>
      <c r="D265" s="94" t="n">
        <v>8.44429941704978</v>
      </c>
      <c r="E265" s="94" t="n">
        <v>0</v>
      </c>
      <c r="F265" s="94" t="n">
        <v>7.91725313773859</v>
      </c>
      <c r="G265" s="94" t="n">
        <v>6.912684374876</v>
      </c>
      <c r="H265" s="94" t="n">
        <v>8.4068870543857</v>
      </c>
      <c r="I265" s="94" t="n">
        <v>13.7943494207793</v>
      </c>
      <c r="J265" s="94" t="s">
        <v>59</v>
      </c>
    </row>
    <row r="266" customFormat="false" ht="12.75" hidden="false" customHeight="false" outlineLevel="0" collapsed="false">
      <c r="A266" s="30" t="s">
        <v>18</v>
      </c>
      <c r="B266" s="93" t="n">
        <v>2.27269668069032</v>
      </c>
      <c r="C266" s="94" t="n">
        <v>0.607821316947313</v>
      </c>
      <c r="D266" s="94" t="n">
        <v>6.58927281957792</v>
      </c>
      <c r="E266" s="94" t="n">
        <v>0</v>
      </c>
      <c r="F266" s="94" t="n">
        <v>4.5069008896077</v>
      </c>
      <c r="G266" s="94" t="n">
        <v>8.22165160597656</v>
      </c>
      <c r="H266" s="94" t="n">
        <v>8.8964871557729</v>
      </c>
      <c r="I266" s="94" t="n">
        <v>12.6264905881413</v>
      </c>
      <c r="J266" s="94" t="s">
        <v>59</v>
      </c>
    </row>
    <row r="267" customFormat="false" ht="12.75" hidden="false" customHeight="false" outlineLevel="0" collapsed="false">
      <c r="A267" s="30" t="s">
        <v>19</v>
      </c>
      <c r="B267" s="93" t="n">
        <v>2.85762889184577</v>
      </c>
      <c r="C267" s="94" t="n">
        <v>0.736084231943536</v>
      </c>
      <c r="D267" s="94" t="n">
        <v>10.0398283618054</v>
      </c>
      <c r="E267" s="94" t="n">
        <v>3</v>
      </c>
      <c r="F267" s="94" t="n">
        <v>3.3747758219224</v>
      </c>
      <c r="G267" s="94" t="n">
        <v>7.34829552668161</v>
      </c>
      <c r="H267" s="94" t="n">
        <v>10.2814590208881</v>
      </c>
      <c r="I267" s="94" t="n">
        <v>12.1760506446568</v>
      </c>
      <c r="J267" s="94" t="s">
        <v>59</v>
      </c>
    </row>
    <row r="268" customFormat="false" ht="12.75" hidden="false" customHeight="false" outlineLevel="0" collapsed="false">
      <c r="A268" s="30" t="s">
        <v>20</v>
      </c>
      <c r="B268" s="93" t="n">
        <v>2.96346424774541</v>
      </c>
      <c r="C268" s="94" t="n">
        <v>0.626049161113099</v>
      </c>
      <c r="D268" s="94" t="n">
        <v>8.56085878358807</v>
      </c>
      <c r="E268" s="94" t="n">
        <v>15.97</v>
      </c>
      <c r="F268" s="94" t="n">
        <v>7.93353695470021</v>
      </c>
      <c r="G268" s="94" t="n">
        <v>7.40299215551552</v>
      </c>
      <c r="H268" s="94" t="n">
        <v>9.88345379637993</v>
      </c>
      <c r="I268" s="94" t="n">
        <v>9.69909119006059</v>
      </c>
      <c r="J268" s="94" t="s">
        <v>59</v>
      </c>
    </row>
    <row r="269" customFormat="false" ht="12.75" hidden="false" customHeight="false" outlineLevel="0" collapsed="false">
      <c r="B269" s="85"/>
      <c r="D269" s="85"/>
      <c r="E269" s="85"/>
      <c r="F269" s="85"/>
      <c r="G269" s="85"/>
      <c r="H269" s="85"/>
      <c r="I269" s="85"/>
      <c r="J269" s="85"/>
    </row>
    <row r="270" customFormat="false" ht="12.75" hidden="false" customHeight="false" outlineLevel="0" collapsed="false">
      <c r="A270" s="47" t="s">
        <v>77</v>
      </c>
      <c r="B270" s="85"/>
      <c r="D270" s="85"/>
      <c r="E270" s="85"/>
      <c r="F270" s="85"/>
      <c r="G270" s="85"/>
      <c r="H270" s="85"/>
      <c r="I270" s="85"/>
      <c r="J270" s="85"/>
    </row>
    <row r="271" customFormat="false" ht="12.75" hidden="false" customHeight="false" outlineLevel="0" collapsed="false">
      <c r="B271" s="85"/>
      <c r="D271" s="85"/>
      <c r="E271" s="85"/>
      <c r="F271" s="85"/>
      <c r="G271" s="85"/>
      <c r="H271" s="85"/>
      <c r="I271" s="85"/>
      <c r="J271" s="85"/>
    </row>
    <row r="272" customFormat="false" ht="12.75" hidden="false" customHeight="false" outlineLevel="0" collapsed="false">
      <c r="B272" s="85"/>
      <c r="C272" s="85"/>
      <c r="D272" s="85"/>
      <c r="E272" s="85"/>
      <c r="F272" s="85"/>
      <c r="G272" s="85"/>
      <c r="H272" s="85"/>
      <c r="I272" s="85"/>
      <c r="J272" s="85"/>
    </row>
    <row r="273" customFormat="false" ht="12.75" hidden="false" customHeight="fals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</row>
    <row r="274" customFormat="false" ht="12.75" hidden="false" customHeight="false" outlineLevel="0" collapsed="false">
      <c r="B274" s="85"/>
      <c r="C274" s="85"/>
      <c r="D274" s="85"/>
      <c r="E274" s="85"/>
      <c r="F274" s="85"/>
      <c r="G274" s="85"/>
      <c r="H274" s="85"/>
      <c r="I274" s="85"/>
      <c r="J274" s="85"/>
    </row>
    <row r="275" customFormat="false" ht="12.75" hidden="false" customHeight="false" outlineLevel="0" collapsed="false">
      <c r="B275" s="85"/>
      <c r="C275" s="85"/>
      <c r="D275" s="85"/>
      <c r="E275" s="85"/>
      <c r="F275" s="85"/>
      <c r="G275" s="85"/>
      <c r="H275" s="85"/>
      <c r="I275" s="85"/>
      <c r="J275" s="85"/>
    </row>
    <row r="276" customFormat="false" ht="12.75" hidden="false" customHeight="false" outlineLevel="0" collapsed="false">
      <c r="B276" s="85"/>
      <c r="C276" s="85"/>
      <c r="D276" s="85"/>
      <c r="E276" s="85"/>
      <c r="F276" s="85"/>
      <c r="G276" s="85"/>
      <c r="H276" s="85"/>
      <c r="I276" s="85"/>
      <c r="J276" s="85"/>
    </row>
    <row r="277" customFormat="false" ht="12.75" hidden="false" customHeight="false" outlineLevel="0" collapsed="false">
      <c r="B277" s="85"/>
      <c r="C277" s="85"/>
      <c r="D277" s="85"/>
      <c r="E277" s="85"/>
      <c r="F277" s="85"/>
      <c r="G277" s="85"/>
      <c r="H277" s="85"/>
      <c r="I277" s="85"/>
      <c r="J277" s="85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690277777777778" right="0.629861111111111" top="0.72986111111111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5" activeCellId="0" sqref="K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0.99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L1" s="4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23"/>
      <c r="J5" s="24" t="s">
        <v>74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65" t="n">
        <v>32.95</v>
      </c>
      <c r="C8" s="66" t="n">
        <v>28.39</v>
      </c>
      <c r="D8" s="66" t="n">
        <v>35.08399065096</v>
      </c>
      <c r="E8" s="66" t="n">
        <v>15.26</v>
      </c>
      <c r="F8" s="66" t="n">
        <v>29.11</v>
      </c>
      <c r="G8" s="66" t="n">
        <v>38.3</v>
      </c>
      <c r="H8" s="66" t="n">
        <v>37.6</v>
      </c>
      <c r="I8" s="66" t="n">
        <v>40.08</v>
      </c>
      <c r="J8" s="99" t="s">
        <v>59</v>
      </c>
    </row>
    <row r="9" customFormat="false" ht="12.75" hidden="false" customHeight="false" outlineLevel="0" collapsed="false">
      <c r="A9" s="30" t="s">
        <v>13</v>
      </c>
      <c r="B9" s="68" t="n">
        <v>31.48</v>
      </c>
      <c r="C9" s="69" t="n">
        <v>22.65</v>
      </c>
      <c r="D9" s="69" t="n">
        <v>36.2348490008459</v>
      </c>
      <c r="E9" s="69" t="n">
        <v>25.19</v>
      </c>
      <c r="F9" s="69" t="n">
        <v>30.42</v>
      </c>
      <c r="G9" s="69" t="n">
        <v>38.7</v>
      </c>
      <c r="H9" s="69" t="n">
        <v>38.78</v>
      </c>
      <c r="I9" s="69" t="n">
        <v>38.94</v>
      </c>
      <c r="J9" s="100" t="s">
        <v>59</v>
      </c>
    </row>
    <row r="10" customFormat="false" ht="12.75" hidden="false" customHeight="false" outlineLevel="0" collapsed="false">
      <c r="A10" s="33" t="s">
        <v>14</v>
      </c>
      <c r="B10" s="68" t="n">
        <v>29.61</v>
      </c>
      <c r="C10" s="69" t="n">
        <v>26.05</v>
      </c>
      <c r="D10" s="69" t="n">
        <v>31.2016029484667</v>
      </c>
      <c r="E10" s="69" t="n">
        <v>7.1</v>
      </c>
      <c r="F10" s="69" t="n">
        <v>30.08</v>
      </c>
      <c r="G10" s="69" t="n">
        <v>33.03</v>
      </c>
      <c r="H10" s="69" t="n">
        <v>31.68</v>
      </c>
      <c r="I10" s="69" t="n">
        <v>25.62</v>
      </c>
      <c r="J10" s="100" t="s">
        <v>59</v>
      </c>
    </row>
    <row r="11" customFormat="false" ht="12.75" hidden="false" customHeight="false" outlineLevel="0" collapsed="false">
      <c r="A11" s="33" t="s">
        <v>56</v>
      </c>
      <c r="B11" s="71" t="n">
        <v>30.22</v>
      </c>
      <c r="C11" s="69" t="n">
        <v>25.87</v>
      </c>
      <c r="D11" s="69" t="n">
        <v>32.6212017172362</v>
      </c>
      <c r="E11" s="69" t="n">
        <v>14.1</v>
      </c>
      <c r="F11" s="69" t="n">
        <v>33.58</v>
      </c>
      <c r="G11" s="69" t="n">
        <v>33.22</v>
      </c>
      <c r="H11" s="69" t="n">
        <v>28.48</v>
      </c>
      <c r="I11" s="69" t="n">
        <v>37.89</v>
      </c>
      <c r="J11" s="100" t="s">
        <v>59</v>
      </c>
    </row>
    <row r="12" customFormat="false" ht="12.75" hidden="false" customHeight="false" outlineLevel="0" collapsed="false">
      <c r="A12" s="33" t="s">
        <v>16</v>
      </c>
      <c r="B12" s="71" t="n">
        <v>31.78</v>
      </c>
      <c r="C12" s="69" t="n">
        <v>27.79</v>
      </c>
      <c r="D12" s="69" t="n">
        <v>32.9628124763323</v>
      </c>
      <c r="E12" s="69" t="n">
        <v>11.22</v>
      </c>
      <c r="F12" s="69" t="n">
        <v>33.3</v>
      </c>
      <c r="G12" s="69" t="n">
        <v>34.45</v>
      </c>
      <c r="H12" s="69" t="n">
        <v>31.9</v>
      </c>
      <c r="I12" s="69" t="n">
        <v>37.21</v>
      </c>
      <c r="J12" s="87" t="s">
        <v>59</v>
      </c>
    </row>
    <row r="13" customFormat="false" ht="12.75" hidden="false" customHeight="false" outlineLevel="0" collapsed="false">
      <c r="A13" s="33" t="s">
        <v>17</v>
      </c>
      <c r="B13" s="71" t="n">
        <v>31.17</v>
      </c>
      <c r="C13" s="69" t="n">
        <v>23.77</v>
      </c>
      <c r="D13" s="69" t="n">
        <v>34.7538505127838</v>
      </c>
      <c r="E13" s="69" t="n">
        <v>19.13</v>
      </c>
      <c r="F13" s="69" t="n">
        <v>34.51</v>
      </c>
      <c r="G13" s="69" t="n">
        <v>34.33</v>
      </c>
      <c r="H13" s="69" t="n">
        <v>36.8</v>
      </c>
      <c r="I13" s="69" t="n">
        <v>28.18</v>
      </c>
      <c r="J13" s="87" t="s">
        <v>59</v>
      </c>
    </row>
    <row r="14" customFormat="false" ht="12.75" hidden="false" customHeight="false" outlineLevel="0" collapsed="false">
      <c r="A14" s="33" t="s">
        <v>18</v>
      </c>
      <c r="B14" s="71" t="n">
        <v>31.74</v>
      </c>
      <c r="C14" s="69" t="n">
        <v>20.88</v>
      </c>
      <c r="D14" s="69" t="n">
        <v>35.1654711577866</v>
      </c>
      <c r="E14" s="69" t="n">
        <v>15</v>
      </c>
      <c r="F14" s="69" t="n">
        <v>34.5</v>
      </c>
      <c r="G14" s="69" t="n">
        <v>34.89</v>
      </c>
      <c r="H14" s="69" t="n">
        <v>36.71</v>
      </c>
      <c r="I14" s="69" t="n">
        <v>38.62</v>
      </c>
      <c r="J14" s="87" t="s">
        <v>59</v>
      </c>
    </row>
    <row r="15" customFormat="false" ht="12.75" hidden="false" customHeight="false" outlineLevel="0" collapsed="false">
      <c r="A15" s="33" t="s">
        <v>19</v>
      </c>
      <c r="B15" s="71" t="n">
        <v>34</v>
      </c>
      <c r="C15" s="69" t="n">
        <v>16.6</v>
      </c>
      <c r="D15" s="69" t="n">
        <v>38.5579808171574</v>
      </c>
      <c r="E15" s="69" t="n">
        <v>14.93</v>
      </c>
      <c r="F15" s="69" t="n">
        <v>36.91</v>
      </c>
      <c r="G15" s="69" t="n">
        <v>41.08</v>
      </c>
      <c r="H15" s="69" t="n">
        <v>36.28</v>
      </c>
      <c r="I15" s="69" t="n">
        <v>24.05</v>
      </c>
      <c r="J15" s="87" t="s">
        <v>59</v>
      </c>
    </row>
    <row r="16" customFormat="false" ht="12.75" hidden="false" customHeight="false" outlineLevel="0" collapsed="false">
      <c r="A16" s="33" t="s">
        <v>20</v>
      </c>
      <c r="B16" s="71" t="n">
        <v>36.49</v>
      </c>
      <c r="C16" s="69" t="n">
        <v>23.45</v>
      </c>
      <c r="D16" s="69" t="n">
        <v>38.8647252540718</v>
      </c>
      <c r="E16" s="69" t="n">
        <v>15</v>
      </c>
      <c r="F16" s="69" t="n">
        <v>36.59</v>
      </c>
      <c r="G16" s="69" t="n">
        <v>42.09</v>
      </c>
      <c r="H16" s="69" t="n">
        <v>33.73</v>
      </c>
      <c r="I16" s="69" t="n">
        <v>31.18</v>
      </c>
      <c r="J16" s="87" t="s">
        <v>59</v>
      </c>
    </row>
    <row r="17" customFormat="false" ht="12.75" hidden="false" customHeight="false" outlineLevel="0" collapsed="false">
      <c r="A17" s="33" t="s">
        <v>21</v>
      </c>
      <c r="B17" s="71" t="n">
        <v>40.38</v>
      </c>
      <c r="C17" s="69" t="n">
        <v>21.38</v>
      </c>
      <c r="D17" s="69" t="n">
        <v>46.7924471120452</v>
      </c>
      <c r="E17" s="69" t="n">
        <v>12.25</v>
      </c>
      <c r="F17" s="69" t="n">
        <v>41.4</v>
      </c>
      <c r="G17" s="69" t="n">
        <v>49.35</v>
      </c>
      <c r="H17" s="69" t="n">
        <v>32.27</v>
      </c>
      <c r="I17" s="69" t="n">
        <v>24</v>
      </c>
      <c r="J17" s="87" t="s">
        <v>59</v>
      </c>
    </row>
    <row r="18" customFormat="false" ht="12.75" hidden="false" customHeight="false" outlineLevel="0" collapsed="false">
      <c r="A18" s="33" t="s">
        <v>22</v>
      </c>
      <c r="B18" s="71" t="n">
        <v>25.54</v>
      </c>
      <c r="C18" s="69" t="n">
        <v>16.38</v>
      </c>
      <c r="D18" s="69" t="n">
        <v>36.4187245741217</v>
      </c>
      <c r="E18" s="69" t="n">
        <v>15</v>
      </c>
      <c r="F18" s="69" t="n">
        <v>31.67</v>
      </c>
      <c r="G18" s="69" t="n">
        <v>38.95</v>
      </c>
      <c r="H18" s="69" t="n">
        <v>28.22</v>
      </c>
      <c r="I18" s="69" t="n">
        <v>24.56</v>
      </c>
      <c r="J18" s="87" t="s">
        <v>59</v>
      </c>
    </row>
    <row r="19" customFormat="false" ht="13.5" hidden="false" customHeight="false" outlineLevel="0" collapsed="false">
      <c r="A19" s="35" t="s">
        <v>23</v>
      </c>
      <c r="B19" s="73" t="n">
        <v>25.06</v>
      </c>
      <c r="C19" s="74" t="n">
        <v>9.77</v>
      </c>
      <c r="D19" s="74" t="n">
        <v>37.0977029021397</v>
      </c>
      <c r="E19" s="74" t="n">
        <v>15</v>
      </c>
      <c r="F19" s="74" t="n">
        <v>37.56</v>
      </c>
      <c r="G19" s="74" t="n">
        <v>37.61</v>
      </c>
      <c r="H19" s="74" t="n">
        <v>35.09</v>
      </c>
      <c r="I19" s="74" t="n">
        <v>34.6</v>
      </c>
      <c r="J19" s="89" t="s">
        <v>59</v>
      </c>
    </row>
    <row r="20" customFormat="false" ht="12.75" hidden="false" customHeight="false" outlineLevel="0" collapsed="false">
      <c r="A20" s="27" t="s">
        <v>24</v>
      </c>
      <c r="B20" s="65" t="n">
        <v>28.74</v>
      </c>
      <c r="C20" s="66" t="n">
        <v>8.61</v>
      </c>
      <c r="D20" s="66" t="n">
        <v>37.8693916752936</v>
      </c>
      <c r="E20" s="66" t="n">
        <v>21.57</v>
      </c>
      <c r="F20" s="66" t="n">
        <v>36.74</v>
      </c>
      <c r="G20" s="66" t="n">
        <v>39.36</v>
      </c>
      <c r="H20" s="66" t="n">
        <v>34.4</v>
      </c>
      <c r="I20" s="66" t="n">
        <v>27.3</v>
      </c>
      <c r="J20" s="99" t="s">
        <v>59</v>
      </c>
    </row>
    <row r="21" customFormat="false" ht="12.75" hidden="false" customHeight="false" outlineLevel="0" collapsed="false">
      <c r="A21" s="30" t="s">
        <v>13</v>
      </c>
      <c r="B21" s="68" t="n">
        <v>33.33</v>
      </c>
      <c r="C21" s="69" t="n">
        <v>17.97</v>
      </c>
      <c r="D21" s="69" t="n">
        <v>40.7837738616127</v>
      </c>
      <c r="E21" s="69" t="n">
        <v>15</v>
      </c>
      <c r="F21" s="69" t="n">
        <v>39.21</v>
      </c>
      <c r="G21" s="69" t="n">
        <v>42.06</v>
      </c>
      <c r="H21" s="69" t="n">
        <v>35.26</v>
      </c>
      <c r="I21" s="69" t="n">
        <v>33.3</v>
      </c>
      <c r="J21" s="100" t="s">
        <v>59</v>
      </c>
    </row>
    <row r="22" customFormat="false" ht="12.75" hidden="false" customHeight="false" outlineLevel="0" collapsed="false">
      <c r="A22" s="33" t="s">
        <v>14</v>
      </c>
      <c r="B22" s="68" t="n">
        <v>40.85</v>
      </c>
      <c r="C22" s="69" t="n">
        <v>19.53</v>
      </c>
      <c r="D22" s="69" t="n">
        <v>46.0510278029765</v>
      </c>
      <c r="E22" s="69" t="n">
        <v>15</v>
      </c>
      <c r="F22" s="69" t="n">
        <v>43.18</v>
      </c>
      <c r="G22" s="69" t="n">
        <v>47.28</v>
      </c>
      <c r="H22" s="69" t="n">
        <v>35.69</v>
      </c>
      <c r="I22" s="69" t="n">
        <v>34.42</v>
      </c>
      <c r="J22" s="100" t="s">
        <v>59</v>
      </c>
    </row>
    <row r="23" customFormat="false" ht="12.75" hidden="false" customHeight="false" outlineLevel="0" collapsed="false">
      <c r="A23" s="33" t="s">
        <v>56</v>
      </c>
      <c r="B23" s="71" t="n">
        <v>38.1</v>
      </c>
      <c r="C23" s="69" t="n">
        <v>18.24</v>
      </c>
      <c r="D23" s="69" t="n">
        <v>43.8522204135057</v>
      </c>
      <c r="E23" s="69" t="n">
        <v>15</v>
      </c>
      <c r="F23" s="69" t="n">
        <v>43.36</v>
      </c>
      <c r="G23" s="69" t="n">
        <v>45.16</v>
      </c>
      <c r="H23" s="69" t="n">
        <v>36.78</v>
      </c>
      <c r="I23" s="69" t="n">
        <v>32</v>
      </c>
      <c r="J23" s="100" t="s">
        <v>59</v>
      </c>
    </row>
    <row r="24" customFormat="false" ht="12.75" hidden="false" customHeight="false" outlineLevel="0" collapsed="false">
      <c r="A24" s="33" t="s">
        <v>16</v>
      </c>
      <c r="B24" s="71" t="n">
        <v>21.43</v>
      </c>
      <c r="C24" s="69" t="n">
        <v>4.86</v>
      </c>
      <c r="D24" s="69" t="n">
        <v>40.9299468903053</v>
      </c>
      <c r="E24" s="69" t="n">
        <v>15</v>
      </c>
      <c r="F24" s="69" t="n">
        <v>38.14</v>
      </c>
      <c r="G24" s="69" t="n">
        <v>42.45</v>
      </c>
      <c r="H24" s="69" t="n">
        <v>36.99</v>
      </c>
      <c r="I24" s="69" t="n">
        <v>47.5</v>
      </c>
      <c r="J24" s="87" t="s">
        <v>59</v>
      </c>
    </row>
    <row r="25" customFormat="false" ht="12.75" hidden="false" customHeight="false" outlineLevel="0" collapsed="false">
      <c r="A25" s="33" t="s">
        <v>17</v>
      </c>
      <c r="B25" s="71" t="n">
        <v>19.77</v>
      </c>
      <c r="C25" s="69" t="n">
        <v>6.96</v>
      </c>
      <c r="D25" s="69" t="n">
        <v>40.1817323485927</v>
      </c>
      <c r="E25" s="69" t="n">
        <v>15</v>
      </c>
      <c r="F25" s="69" t="n">
        <v>37.54</v>
      </c>
      <c r="G25" s="69" t="n">
        <v>42.4</v>
      </c>
      <c r="H25" s="69" t="n">
        <v>41.34</v>
      </c>
      <c r="I25" s="69" t="n">
        <v>47.62</v>
      </c>
      <c r="J25" s="87" t="s">
        <v>59</v>
      </c>
    </row>
    <row r="26" customFormat="false" ht="12.75" hidden="false" customHeight="false" outlineLevel="0" collapsed="false">
      <c r="A26" s="33" t="s">
        <v>18</v>
      </c>
      <c r="B26" s="71" t="n">
        <v>28.44</v>
      </c>
      <c r="C26" s="69" t="n">
        <v>8.66</v>
      </c>
      <c r="D26" s="69" t="n">
        <v>39.0555079678194</v>
      </c>
      <c r="E26" s="69" t="n">
        <v>15.31</v>
      </c>
      <c r="F26" s="69" t="n">
        <v>37.73</v>
      </c>
      <c r="G26" s="69" t="n">
        <v>40.64</v>
      </c>
      <c r="H26" s="69" t="n">
        <v>39.78</v>
      </c>
      <c r="I26" s="69" t="n">
        <v>46.09</v>
      </c>
      <c r="J26" s="87" t="s">
        <v>59</v>
      </c>
    </row>
    <row r="27" customFormat="false" ht="12.75" hidden="false" customHeight="false" outlineLevel="0" collapsed="false">
      <c r="A27" s="33" t="s">
        <v>19</v>
      </c>
      <c r="B27" s="71" t="n">
        <v>36.34</v>
      </c>
      <c r="C27" s="69" t="n">
        <v>14.95</v>
      </c>
      <c r="D27" s="69" t="n">
        <v>41.4013703039674</v>
      </c>
      <c r="E27" s="69" t="n">
        <v>11.75</v>
      </c>
      <c r="F27" s="69" t="n">
        <v>37.26</v>
      </c>
      <c r="G27" s="69" t="n">
        <v>43.59</v>
      </c>
      <c r="H27" s="69" t="n">
        <v>37</v>
      </c>
      <c r="I27" s="69" t="n">
        <v>47.95</v>
      </c>
      <c r="J27" s="87" t="s">
        <v>59</v>
      </c>
    </row>
    <row r="28" customFormat="false" ht="12.75" hidden="false" customHeight="false" outlineLevel="0" collapsed="false">
      <c r="A28" s="33" t="s">
        <v>20</v>
      </c>
      <c r="B28" s="71" t="n">
        <v>23.18</v>
      </c>
      <c r="C28" s="69" t="n">
        <v>5.4</v>
      </c>
      <c r="D28" s="69" t="n">
        <v>39.7068212643831</v>
      </c>
      <c r="E28" s="69" t="n">
        <v>9.96</v>
      </c>
      <c r="F28" s="69" t="n">
        <v>36.36</v>
      </c>
      <c r="G28" s="69" t="n">
        <v>41.44</v>
      </c>
      <c r="H28" s="69" t="n">
        <v>38.44</v>
      </c>
      <c r="I28" s="69" t="n">
        <v>47.88</v>
      </c>
      <c r="J28" s="87" t="s">
        <v>59</v>
      </c>
    </row>
    <row r="29" customFormat="false" ht="12.75" hidden="false" customHeight="false" outlineLevel="0" collapsed="false">
      <c r="A29" s="33" t="s">
        <v>21</v>
      </c>
      <c r="B29" s="71" t="n">
        <v>18.58</v>
      </c>
      <c r="C29" s="69" t="n">
        <v>3.07</v>
      </c>
      <c r="D29" s="69" t="n">
        <v>40.8656056730895</v>
      </c>
      <c r="E29" s="69" t="n">
        <v>8.6</v>
      </c>
      <c r="F29" s="69" t="n">
        <v>36.53</v>
      </c>
      <c r="G29" s="69" t="n">
        <v>44.09</v>
      </c>
      <c r="H29" s="69" t="n">
        <v>38.47</v>
      </c>
      <c r="I29" s="69" t="n">
        <v>47.35</v>
      </c>
      <c r="J29" s="87" t="s">
        <v>59</v>
      </c>
    </row>
    <row r="30" customFormat="false" ht="12.75" hidden="false" customHeight="false" outlineLevel="0" collapsed="false">
      <c r="A30" s="33" t="s">
        <v>22</v>
      </c>
      <c r="B30" s="71" t="n">
        <v>29.01</v>
      </c>
      <c r="C30" s="69" t="n">
        <v>11.5</v>
      </c>
      <c r="D30" s="69" t="n">
        <v>38.127129572193</v>
      </c>
      <c r="E30" s="69" t="n">
        <v>11.76</v>
      </c>
      <c r="F30" s="69" t="n">
        <v>36.54</v>
      </c>
      <c r="G30" s="69" t="n">
        <v>40.12</v>
      </c>
      <c r="H30" s="69" t="n">
        <v>44.22</v>
      </c>
      <c r="I30" s="69" t="n">
        <v>47.75</v>
      </c>
      <c r="J30" s="87" t="s">
        <v>59</v>
      </c>
    </row>
    <row r="31" customFormat="false" ht="13.5" hidden="false" customHeight="false" outlineLevel="0" collapsed="false">
      <c r="A31" s="35" t="s">
        <v>23</v>
      </c>
      <c r="B31" s="73" t="n">
        <v>31.37</v>
      </c>
      <c r="C31" s="74" t="n">
        <v>20.63</v>
      </c>
      <c r="D31" s="74" t="n">
        <v>35.4967359886263</v>
      </c>
      <c r="E31" s="74" t="n">
        <v>3</v>
      </c>
      <c r="F31" s="74" t="n">
        <v>29.87</v>
      </c>
      <c r="G31" s="74" t="n">
        <v>40.09</v>
      </c>
      <c r="H31" s="74" t="n">
        <v>36.31</v>
      </c>
      <c r="I31" s="74" t="n">
        <v>46.68</v>
      </c>
      <c r="J31" s="89" t="s">
        <v>59</v>
      </c>
    </row>
    <row r="32" customFormat="false" ht="12.75" hidden="false" customHeight="false" outlineLevel="0" collapsed="false">
      <c r="A32" s="27" t="s">
        <v>25</v>
      </c>
      <c r="B32" s="65" t="n">
        <v>29.3275613547659</v>
      </c>
      <c r="C32" s="66" t="n">
        <v>7.95</v>
      </c>
      <c r="D32" s="66" t="n">
        <v>36.6479054872423</v>
      </c>
      <c r="E32" s="66" t="n">
        <v>8.08</v>
      </c>
      <c r="F32" s="66" t="n">
        <v>31.65</v>
      </c>
      <c r="G32" s="66" t="n">
        <v>37.95</v>
      </c>
      <c r="H32" s="66" t="n">
        <v>38.08</v>
      </c>
      <c r="I32" s="66" t="n">
        <v>47.69</v>
      </c>
      <c r="J32" s="99" t="s">
        <v>59</v>
      </c>
    </row>
    <row r="33" customFormat="false" ht="12.75" hidden="false" customHeight="false" outlineLevel="0" collapsed="false">
      <c r="A33" s="30" t="s">
        <v>13</v>
      </c>
      <c r="B33" s="68" t="n">
        <v>26.5618544725634</v>
      </c>
      <c r="C33" s="69" t="n">
        <v>7.26293200311328</v>
      </c>
      <c r="D33" s="69" t="n">
        <v>35.1218937839797</v>
      </c>
      <c r="E33" s="69" t="n">
        <v>6.24</v>
      </c>
      <c r="F33" s="69" t="n">
        <v>31.45</v>
      </c>
      <c r="G33" s="69" t="n">
        <v>36.39</v>
      </c>
      <c r="H33" s="69" t="n">
        <v>36.11</v>
      </c>
      <c r="I33" s="69" t="n">
        <v>47.24</v>
      </c>
      <c r="J33" s="100" t="s">
        <v>59</v>
      </c>
    </row>
    <row r="34" customFormat="false" ht="12.75" hidden="false" customHeight="false" outlineLevel="0" collapsed="false">
      <c r="A34" s="33" t="s">
        <v>14</v>
      </c>
      <c r="B34" s="68" t="n">
        <v>34.1953734646693</v>
      </c>
      <c r="C34" s="69" t="n">
        <v>6.56</v>
      </c>
      <c r="D34" s="69" t="n">
        <v>41.8905624884884</v>
      </c>
      <c r="E34" s="69" t="n">
        <v>11.02</v>
      </c>
      <c r="F34" s="69" t="n">
        <v>30.17</v>
      </c>
      <c r="G34" s="69" t="n">
        <v>35.78</v>
      </c>
      <c r="H34" s="69" t="n">
        <v>36.69</v>
      </c>
      <c r="I34" s="69" t="n">
        <v>49.92</v>
      </c>
      <c r="J34" s="100" t="s">
        <v>59</v>
      </c>
    </row>
    <row r="35" customFormat="false" ht="12.75" hidden="false" customHeight="false" outlineLevel="0" collapsed="false">
      <c r="A35" s="33" t="s">
        <v>56</v>
      </c>
      <c r="B35" s="71" t="n">
        <v>26.1142446767157</v>
      </c>
      <c r="C35" s="69" t="n">
        <v>10.95</v>
      </c>
      <c r="D35" s="69" t="n">
        <v>33.5459341124486</v>
      </c>
      <c r="E35" s="69" t="n">
        <v>12.57</v>
      </c>
      <c r="F35" s="69" t="n">
        <v>24.18</v>
      </c>
      <c r="G35" s="69" t="n">
        <v>31.1</v>
      </c>
      <c r="H35" s="69" t="n">
        <v>34.06</v>
      </c>
      <c r="I35" s="69" t="n">
        <v>49.66</v>
      </c>
      <c r="J35" s="100" t="s">
        <v>59</v>
      </c>
    </row>
    <row r="36" customFormat="false" ht="12.75" hidden="false" customHeight="false" outlineLevel="0" collapsed="false">
      <c r="A36" s="33" t="s">
        <v>16</v>
      </c>
      <c r="B36" s="71" t="n">
        <v>28.3501545181065</v>
      </c>
      <c r="C36" s="69" t="n">
        <v>16.77</v>
      </c>
      <c r="D36" s="69" t="n">
        <v>33.5115868726949</v>
      </c>
      <c r="E36" s="69" t="n">
        <v>11.93</v>
      </c>
      <c r="F36" s="69" t="n">
        <v>24.63</v>
      </c>
      <c r="G36" s="69" t="n">
        <v>30.82</v>
      </c>
      <c r="H36" s="69" t="n">
        <v>31.02</v>
      </c>
      <c r="I36" s="69" t="n">
        <v>49.79</v>
      </c>
      <c r="J36" s="87" t="s">
        <v>59</v>
      </c>
    </row>
    <row r="37" customFormat="false" ht="12.75" hidden="false" customHeight="false" outlineLevel="0" collapsed="false">
      <c r="A37" s="33" t="s">
        <v>17</v>
      </c>
      <c r="B37" s="71" t="n">
        <v>27.9818631494491</v>
      </c>
      <c r="C37" s="69" t="n">
        <v>12.19</v>
      </c>
      <c r="D37" s="69" t="n">
        <v>33.3689351556517</v>
      </c>
      <c r="E37" s="69" t="n">
        <v>16.95</v>
      </c>
      <c r="F37" s="69" t="n">
        <v>27.33</v>
      </c>
      <c r="G37" s="69" t="n">
        <v>34.13</v>
      </c>
      <c r="H37" s="69" t="n">
        <v>33.22</v>
      </c>
      <c r="I37" s="69" t="n">
        <v>44.79</v>
      </c>
      <c r="J37" s="87" t="s">
        <v>59</v>
      </c>
    </row>
    <row r="38" customFormat="false" ht="12.75" hidden="false" customHeight="false" outlineLevel="0" collapsed="false">
      <c r="A38" s="33" t="s">
        <v>18</v>
      </c>
      <c r="B38" s="71" t="n">
        <v>30.9501269200517</v>
      </c>
      <c r="C38" s="69" t="n">
        <v>16.77</v>
      </c>
      <c r="D38" s="69" t="n">
        <v>34.751563059716</v>
      </c>
      <c r="E38" s="69" t="n">
        <v>22.93</v>
      </c>
      <c r="F38" s="69" t="n">
        <v>30.88</v>
      </c>
      <c r="G38" s="69" t="n">
        <v>36.21</v>
      </c>
      <c r="H38" s="69" t="n">
        <v>35.73</v>
      </c>
      <c r="I38" s="69" t="n">
        <v>43.28</v>
      </c>
      <c r="J38" s="87" t="s">
        <v>59</v>
      </c>
    </row>
    <row r="39" customFormat="false" ht="12.75" hidden="false" customHeight="false" outlineLevel="0" collapsed="false">
      <c r="A39" s="33" t="s">
        <v>19</v>
      </c>
      <c r="B39" s="71" t="n">
        <v>30.0225832901278</v>
      </c>
      <c r="C39" s="69" t="n">
        <v>13.9</v>
      </c>
      <c r="D39" s="69" t="n">
        <v>34.5201566321115</v>
      </c>
      <c r="E39" s="69" t="n">
        <v>9.32</v>
      </c>
      <c r="F39" s="69" t="n">
        <v>34.96</v>
      </c>
      <c r="G39" s="69" t="n">
        <v>33.63</v>
      </c>
      <c r="H39" s="69" t="n">
        <v>37.34</v>
      </c>
      <c r="I39" s="69" t="n">
        <v>42.67</v>
      </c>
      <c r="J39" s="87" t="s">
        <v>59</v>
      </c>
    </row>
    <row r="40" customFormat="false" ht="12.75" hidden="false" customHeight="false" outlineLevel="0" collapsed="false">
      <c r="A40" s="33" t="s">
        <v>20</v>
      </c>
      <c r="B40" s="71" t="n">
        <v>37.5513259951937</v>
      </c>
      <c r="C40" s="69" t="n">
        <v>18.06</v>
      </c>
      <c r="D40" s="69" t="n">
        <v>42.7733869965605</v>
      </c>
      <c r="E40" s="69" t="n">
        <v>43.78</v>
      </c>
      <c r="F40" s="69" t="n">
        <v>36.61</v>
      </c>
      <c r="G40" s="69" t="n">
        <v>42.82</v>
      </c>
      <c r="H40" s="69" t="n">
        <v>45.16</v>
      </c>
      <c r="I40" s="69" t="n">
        <v>47.24</v>
      </c>
      <c r="J40" s="87" t="s">
        <v>59</v>
      </c>
    </row>
    <row r="41" customFormat="false" ht="12.75" hidden="false" customHeight="false" outlineLevel="0" collapsed="false">
      <c r="A41" s="33" t="s">
        <v>21</v>
      </c>
      <c r="B41" s="71" t="n">
        <v>40.8682210761962</v>
      </c>
      <c r="C41" s="69" t="n">
        <v>8.14</v>
      </c>
      <c r="D41" s="69" t="n">
        <v>50.3881854506204</v>
      </c>
      <c r="E41" s="69" t="n">
        <v>28.86</v>
      </c>
      <c r="F41" s="69" t="n">
        <v>56.66</v>
      </c>
      <c r="G41" s="69" t="n">
        <v>47.77</v>
      </c>
      <c r="H41" s="69" t="n">
        <v>44.32</v>
      </c>
      <c r="I41" s="69" t="n">
        <v>49.71</v>
      </c>
      <c r="J41" s="87" t="s">
        <v>59</v>
      </c>
    </row>
    <row r="42" customFormat="false" ht="12.75" hidden="false" customHeight="false" outlineLevel="0" collapsed="false">
      <c r="A42" s="33" t="s">
        <v>22</v>
      </c>
      <c r="B42" s="71" t="n">
        <v>51.6882015759006</v>
      </c>
      <c r="C42" s="69" t="n">
        <v>45.98</v>
      </c>
      <c r="D42" s="69" t="n">
        <v>53.6234399744197</v>
      </c>
      <c r="E42" s="69" t="n">
        <v>61.01</v>
      </c>
      <c r="F42" s="69" t="n">
        <v>63.14</v>
      </c>
      <c r="G42" s="69" t="n">
        <v>45.91</v>
      </c>
      <c r="H42" s="69" t="n">
        <v>47.61</v>
      </c>
      <c r="I42" s="69" t="n">
        <v>47.59</v>
      </c>
      <c r="J42" s="87" t="s">
        <v>59</v>
      </c>
    </row>
    <row r="43" customFormat="false" ht="13.5" hidden="false" customHeight="false" outlineLevel="0" collapsed="false">
      <c r="A43" s="35" t="s">
        <v>23</v>
      </c>
      <c r="B43" s="73" t="n">
        <v>64.0962009269303</v>
      </c>
      <c r="C43" s="74" t="n">
        <v>64.49</v>
      </c>
      <c r="D43" s="74" t="n">
        <v>63.4166924306287</v>
      </c>
      <c r="E43" s="74" t="n">
        <v>54.77</v>
      </c>
      <c r="F43" s="74" t="n">
        <v>66.64</v>
      </c>
      <c r="G43" s="74" t="n">
        <v>58.69</v>
      </c>
      <c r="H43" s="74" t="n">
        <v>46.44</v>
      </c>
      <c r="I43" s="74" t="n">
        <v>47.71</v>
      </c>
      <c r="J43" s="89" t="s">
        <v>59</v>
      </c>
    </row>
    <row r="44" customFormat="false" ht="12.75" hidden="false" customHeight="false" outlineLevel="0" collapsed="false">
      <c r="A44" s="27" t="s">
        <v>26</v>
      </c>
      <c r="B44" s="65" t="n">
        <v>44.56</v>
      </c>
      <c r="C44" s="66" t="n">
        <v>21.57</v>
      </c>
      <c r="D44" s="66" t="n">
        <v>61.0160196154749</v>
      </c>
      <c r="E44" s="66" t="n">
        <v>53.12</v>
      </c>
      <c r="F44" s="66" t="n">
        <v>64.07</v>
      </c>
      <c r="G44" s="66" t="n">
        <v>54.51</v>
      </c>
      <c r="H44" s="66" t="n">
        <v>39.18</v>
      </c>
      <c r="I44" s="66" t="n">
        <v>47.9</v>
      </c>
      <c r="J44" s="99" t="s">
        <v>59</v>
      </c>
    </row>
    <row r="45" customFormat="false" ht="12.75" hidden="false" customHeight="false" outlineLevel="0" collapsed="false">
      <c r="A45" s="30" t="s">
        <v>13</v>
      </c>
      <c r="B45" s="68" t="n">
        <v>33.31</v>
      </c>
      <c r="C45" s="69" t="n">
        <v>10.19</v>
      </c>
      <c r="D45" s="69" t="n">
        <v>51.8716672503944</v>
      </c>
      <c r="E45" s="69" t="n">
        <v>43.51</v>
      </c>
      <c r="F45" s="69" t="n">
        <v>53.49</v>
      </c>
      <c r="G45" s="69" t="n">
        <v>48.98</v>
      </c>
      <c r="H45" s="69" t="n">
        <v>64.64</v>
      </c>
      <c r="I45" s="69" t="n">
        <v>48.25</v>
      </c>
      <c r="J45" s="100" t="s">
        <v>59</v>
      </c>
    </row>
    <row r="46" customFormat="false" ht="12.75" hidden="false" customHeight="false" outlineLevel="0" collapsed="false">
      <c r="A46" s="33" t="s">
        <v>14</v>
      </c>
      <c r="B46" s="68" t="n">
        <v>29.55</v>
      </c>
      <c r="C46" s="69" t="n">
        <v>15.5</v>
      </c>
      <c r="D46" s="69" t="n">
        <v>36.9597996174606</v>
      </c>
      <c r="E46" s="69" t="n">
        <v>23.32</v>
      </c>
      <c r="F46" s="69" t="n">
        <v>35.13</v>
      </c>
      <c r="G46" s="69" t="n">
        <v>41.3</v>
      </c>
      <c r="H46" s="69" t="n">
        <v>42.6</v>
      </c>
      <c r="I46" s="69" t="n">
        <v>46.15</v>
      </c>
      <c r="J46" s="100" t="s">
        <v>59</v>
      </c>
    </row>
    <row r="47" customFormat="false" ht="12.75" hidden="false" customHeight="false" outlineLevel="0" collapsed="false">
      <c r="A47" s="33" t="s">
        <v>56</v>
      </c>
      <c r="B47" s="71" t="n">
        <v>29.21</v>
      </c>
      <c r="C47" s="69" t="n">
        <v>23.99</v>
      </c>
      <c r="D47" s="69" t="n">
        <v>35.6067938278617</v>
      </c>
      <c r="E47" s="69" t="n">
        <v>21.5</v>
      </c>
      <c r="F47" s="69" t="n">
        <v>35.77</v>
      </c>
      <c r="G47" s="69" t="n">
        <v>38.32</v>
      </c>
      <c r="H47" s="69" t="n">
        <v>39.26</v>
      </c>
      <c r="I47" s="69" t="n">
        <v>41.93</v>
      </c>
      <c r="J47" s="100" t="s">
        <v>59</v>
      </c>
    </row>
    <row r="48" customFormat="false" ht="12.75" hidden="false" customHeight="false" outlineLevel="0" collapsed="false">
      <c r="A48" s="33" t="s">
        <v>16</v>
      </c>
      <c r="B48" s="71" t="n">
        <v>28.59</v>
      </c>
      <c r="C48" s="69" t="n">
        <v>23.46</v>
      </c>
      <c r="D48" s="69" t="n">
        <v>35.4701182495194</v>
      </c>
      <c r="E48" s="69" t="n">
        <v>25.28</v>
      </c>
      <c r="F48" s="69" t="n">
        <v>31.28</v>
      </c>
      <c r="G48" s="69" t="n">
        <v>39.64</v>
      </c>
      <c r="H48" s="69" t="n">
        <v>37.92</v>
      </c>
      <c r="I48" s="69" t="n">
        <v>45</v>
      </c>
      <c r="J48" s="87" t="s">
        <v>59</v>
      </c>
    </row>
    <row r="49" customFormat="false" ht="12.75" hidden="false" customHeight="false" outlineLevel="0" collapsed="false">
      <c r="A49" s="33" t="s">
        <v>17</v>
      </c>
      <c r="B49" s="71" t="n">
        <v>25.42</v>
      </c>
      <c r="C49" s="69" t="n">
        <v>16.44</v>
      </c>
      <c r="D49" s="69" t="n">
        <v>33.5920065280728</v>
      </c>
      <c r="E49" s="69" t="n">
        <v>17.92</v>
      </c>
      <c r="F49" s="69" t="n">
        <v>34.34</v>
      </c>
      <c r="G49" s="69" t="n">
        <v>40.6</v>
      </c>
      <c r="H49" s="69" t="n">
        <v>40.5</v>
      </c>
      <c r="I49" s="69" t="n">
        <v>40.06</v>
      </c>
      <c r="J49" s="87" t="s">
        <v>59</v>
      </c>
    </row>
    <row r="50" customFormat="false" ht="12.75" hidden="false" customHeight="false" outlineLevel="0" collapsed="false">
      <c r="A50" s="33" t="s">
        <v>18</v>
      </c>
      <c r="B50" s="71" t="n">
        <v>25.03</v>
      </c>
      <c r="C50" s="69" t="n">
        <v>9.13</v>
      </c>
      <c r="D50" s="69" t="n">
        <v>35.9065240866712</v>
      </c>
      <c r="E50" s="69" t="n">
        <v>27.76</v>
      </c>
      <c r="F50" s="69" t="n">
        <v>31.69</v>
      </c>
      <c r="G50" s="69" t="n">
        <v>38.91</v>
      </c>
      <c r="H50" s="69" t="n">
        <v>40.19</v>
      </c>
      <c r="I50" s="69" t="n">
        <v>45</v>
      </c>
      <c r="J50" s="87" t="s">
        <v>59</v>
      </c>
    </row>
    <row r="51" customFormat="false" ht="12.75" hidden="false" customHeight="false" outlineLevel="0" collapsed="false">
      <c r="A51" s="33" t="s">
        <v>19</v>
      </c>
      <c r="B51" s="71" t="n">
        <v>25.24</v>
      </c>
      <c r="C51" s="69" t="n">
        <v>9.79</v>
      </c>
      <c r="D51" s="69" t="n">
        <v>35.6848508399015</v>
      </c>
      <c r="E51" s="69" t="n">
        <v>29.11</v>
      </c>
      <c r="F51" s="69" t="n">
        <v>33.21</v>
      </c>
      <c r="G51" s="69" t="n">
        <v>38.61</v>
      </c>
      <c r="H51" s="69" t="n">
        <v>40.92</v>
      </c>
      <c r="I51" s="69" t="n">
        <v>31.69</v>
      </c>
      <c r="J51" s="87" t="s">
        <v>59</v>
      </c>
    </row>
    <row r="52" customFormat="false" ht="12.75" hidden="false" customHeight="false" outlineLevel="0" collapsed="false">
      <c r="A52" s="33" t="s">
        <v>20</v>
      </c>
      <c r="B52" s="71" t="n">
        <v>12.48</v>
      </c>
      <c r="C52" s="69" t="n">
        <v>2.31</v>
      </c>
      <c r="D52" s="69" t="n">
        <v>36.6630564018363</v>
      </c>
      <c r="E52" s="69" t="n">
        <v>30.43</v>
      </c>
      <c r="F52" s="69" t="n">
        <v>32.32</v>
      </c>
      <c r="G52" s="69" t="n">
        <v>37.08</v>
      </c>
      <c r="H52" s="69" t="n">
        <v>45.93</v>
      </c>
      <c r="I52" s="69" t="n">
        <v>35.43</v>
      </c>
      <c r="J52" s="87" t="s">
        <v>59</v>
      </c>
    </row>
    <row r="53" customFormat="false" ht="12.75" hidden="false" customHeight="false" outlineLevel="0" collapsed="false">
      <c r="A53" s="33" t="s">
        <v>21</v>
      </c>
      <c r="B53" s="71" t="n">
        <v>28.11</v>
      </c>
      <c r="C53" s="69" t="n">
        <v>5.16</v>
      </c>
      <c r="D53" s="69" t="n">
        <v>45.4377291400718</v>
      </c>
      <c r="E53" s="69" t="n">
        <v>29.82</v>
      </c>
      <c r="F53" s="69" t="n">
        <v>32.24</v>
      </c>
      <c r="G53" s="69" t="n">
        <v>47.32</v>
      </c>
      <c r="H53" s="69" t="n">
        <v>49.03</v>
      </c>
      <c r="I53" s="69" t="n">
        <v>35.94</v>
      </c>
      <c r="J53" s="87" t="s">
        <v>59</v>
      </c>
    </row>
    <row r="54" customFormat="false" ht="12.75" hidden="false" customHeight="false" outlineLevel="0" collapsed="false">
      <c r="A54" s="33" t="s">
        <v>22</v>
      </c>
      <c r="B54" s="71" t="n">
        <v>23.8</v>
      </c>
      <c r="C54" s="69" t="n">
        <v>12.05</v>
      </c>
      <c r="D54" s="69" t="n">
        <v>40.1619924669345</v>
      </c>
      <c r="E54" s="69" t="n">
        <v>29.98</v>
      </c>
      <c r="F54" s="69" t="n">
        <v>34.45</v>
      </c>
      <c r="G54" s="69" t="n">
        <v>42.62</v>
      </c>
      <c r="H54" s="69" t="n">
        <v>43.26</v>
      </c>
      <c r="I54" s="69" t="n">
        <v>31.5</v>
      </c>
      <c r="J54" s="87" t="s">
        <v>59</v>
      </c>
    </row>
    <row r="55" customFormat="false" ht="13.5" hidden="false" customHeight="false" outlineLevel="0" collapsed="false">
      <c r="A55" s="35" t="s">
        <v>23</v>
      </c>
      <c r="B55" s="73" t="n">
        <v>20.07</v>
      </c>
      <c r="C55" s="74" t="n">
        <v>10.38</v>
      </c>
      <c r="D55" s="74" t="n">
        <v>39.3502050892448</v>
      </c>
      <c r="E55" s="74" t="n">
        <v>30.22</v>
      </c>
      <c r="F55" s="74" t="n">
        <v>37.42</v>
      </c>
      <c r="G55" s="74" t="n">
        <v>41.31</v>
      </c>
      <c r="H55" s="74" t="n">
        <v>43.29</v>
      </c>
      <c r="I55" s="74" t="n">
        <v>40.26</v>
      </c>
      <c r="J55" s="89" t="s">
        <v>59</v>
      </c>
    </row>
    <row r="56" customFormat="false" ht="12.75" hidden="false" customHeight="false" outlineLevel="0" collapsed="false">
      <c r="A56" s="27" t="s">
        <v>27</v>
      </c>
      <c r="B56" s="65" t="n">
        <v>18.8287862182904</v>
      </c>
      <c r="C56" s="66" t="n">
        <v>7.35</v>
      </c>
      <c r="D56" s="66" t="n">
        <v>39.0823128995503</v>
      </c>
      <c r="E56" s="66" t="n">
        <v>40.14</v>
      </c>
      <c r="F56" s="66" t="n">
        <v>34.56</v>
      </c>
      <c r="G56" s="66" t="n">
        <v>38.27</v>
      </c>
      <c r="H56" s="66" t="n">
        <v>41.03</v>
      </c>
      <c r="I56" s="66" t="n">
        <v>40.44</v>
      </c>
      <c r="J56" s="99" t="s">
        <v>59</v>
      </c>
    </row>
    <row r="57" customFormat="false" ht="12.75" hidden="false" customHeight="false" outlineLevel="0" collapsed="false">
      <c r="A57" s="30" t="s">
        <v>13</v>
      </c>
      <c r="B57" s="68" t="n">
        <v>25.5579633584821</v>
      </c>
      <c r="C57" s="69" t="n">
        <v>1.82</v>
      </c>
      <c r="D57" s="69" t="n">
        <v>35.2748341138689</v>
      </c>
      <c r="E57" s="69" t="n">
        <v>20.97</v>
      </c>
      <c r="F57" s="69" t="n">
        <v>28.08</v>
      </c>
      <c r="G57" s="69" t="n">
        <v>34.01</v>
      </c>
      <c r="H57" s="69" t="n">
        <v>37.76</v>
      </c>
      <c r="I57" s="69" t="n">
        <v>37.88</v>
      </c>
      <c r="J57" s="100" t="s">
        <v>59</v>
      </c>
    </row>
    <row r="58" customFormat="false" ht="12.75" hidden="false" customHeight="false" outlineLevel="0" collapsed="false">
      <c r="A58" s="33" t="s">
        <v>14</v>
      </c>
      <c r="B58" s="68" t="n">
        <v>16.53575357242</v>
      </c>
      <c r="C58" s="69" t="n">
        <v>4.25</v>
      </c>
      <c r="D58" s="69" t="n">
        <v>34.3476207557361</v>
      </c>
      <c r="E58" s="69" t="n">
        <v>26.52</v>
      </c>
      <c r="F58" s="69" t="n">
        <v>33.7</v>
      </c>
      <c r="G58" s="69" t="n">
        <v>34.13</v>
      </c>
      <c r="H58" s="69" t="n">
        <v>36.12</v>
      </c>
      <c r="I58" s="69" t="n">
        <v>40.1</v>
      </c>
      <c r="J58" s="100" t="s">
        <v>59</v>
      </c>
    </row>
    <row r="59" customFormat="false" ht="12.75" hidden="false" customHeight="false" outlineLevel="0" collapsed="false">
      <c r="A59" s="33" t="s">
        <v>56</v>
      </c>
      <c r="B59" s="71" t="n">
        <v>20.58</v>
      </c>
      <c r="C59" s="69" t="n">
        <v>6.38</v>
      </c>
      <c r="D59" s="69" t="n">
        <v>33.5884929374711</v>
      </c>
      <c r="E59" s="69" t="n">
        <v>20.6</v>
      </c>
      <c r="F59" s="69" t="n">
        <v>32.8</v>
      </c>
      <c r="G59" s="69" t="n">
        <v>33.08</v>
      </c>
      <c r="H59" s="69" t="n">
        <v>35.69</v>
      </c>
      <c r="I59" s="69" t="n">
        <v>40.47</v>
      </c>
      <c r="J59" s="100" t="s">
        <v>59</v>
      </c>
    </row>
    <row r="60" customFormat="false" ht="12.75" hidden="false" customHeight="false" outlineLevel="0" collapsed="false">
      <c r="A60" s="33" t="s">
        <v>16</v>
      </c>
      <c r="B60" s="71" t="n">
        <v>19.68</v>
      </c>
      <c r="C60" s="69" t="n">
        <v>6.28</v>
      </c>
      <c r="D60" s="69" t="n">
        <v>33.1476466158809</v>
      </c>
      <c r="E60" s="69" t="n">
        <v>23.65</v>
      </c>
      <c r="F60" s="69" t="n">
        <v>29.84</v>
      </c>
      <c r="G60" s="69" t="n">
        <v>33.32</v>
      </c>
      <c r="H60" s="69" t="n">
        <v>35.42</v>
      </c>
      <c r="I60" s="69" t="n">
        <v>39.36</v>
      </c>
      <c r="J60" s="87" t="s">
        <v>59</v>
      </c>
    </row>
    <row r="61" customFormat="false" ht="12.75" hidden="false" customHeight="false" outlineLevel="0" collapsed="false">
      <c r="A61" s="33" t="s">
        <v>17</v>
      </c>
      <c r="B61" s="71" t="n">
        <v>12.62</v>
      </c>
      <c r="C61" s="69" t="n">
        <v>4.33</v>
      </c>
      <c r="D61" s="69" t="n">
        <v>31.9700513665232</v>
      </c>
      <c r="E61" s="69" t="n">
        <v>20.69</v>
      </c>
      <c r="F61" s="69" t="n">
        <v>31.53</v>
      </c>
      <c r="G61" s="69" t="n">
        <v>31.59</v>
      </c>
      <c r="H61" s="69" t="n">
        <v>35.26</v>
      </c>
      <c r="I61" s="69" t="n">
        <v>38.23</v>
      </c>
      <c r="J61" s="87" t="s">
        <v>59</v>
      </c>
    </row>
    <row r="62" customFormat="false" ht="12.75" hidden="false" customHeight="false" outlineLevel="0" collapsed="false">
      <c r="A62" s="33" t="s">
        <v>18</v>
      </c>
      <c r="B62" s="71" t="n">
        <v>12.25</v>
      </c>
      <c r="C62" s="69" t="n">
        <v>4.72</v>
      </c>
      <c r="D62" s="69" t="n">
        <v>22.7644137692103</v>
      </c>
      <c r="E62" s="69" t="n">
        <v>13.8</v>
      </c>
      <c r="F62" s="69" t="n">
        <v>19.35</v>
      </c>
      <c r="G62" s="69" t="n">
        <v>23.19</v>
      </c>
      <c r="H62" s="69" t="n">
        <v>26.27</v>
      </c>
      <c r="I62" s="69" t="n">
        <v>31.9</v>
      </c>
      <c r="J62" s="87" t="s">
        <v>59</v>
      </c>
    </row>
    <row r="63" customFormat="false" ht="12.75" hidden="false" customHeight="false" outlineLevel="0" collapsed="false">
      <c r="A63" s="33" t="s">
        <v>19</v>
      </c>
      <c r="B63" s="71" t="n">
        <v>7.51</v>
      </c>
      <c r="C63" s="69" t="n">
        <v>2.38</v>
      </c>
      <c r="D63" s="69" t="n">
        <v>19.5619785229596</v>
      </c>
      <c r="E63" s="69" t="n">
        <v>20.62</v>
      </c>
      <c r="F63" s="69" t="n">
        <v>14.18</v>
      </c>
      <c r="G63" s="69" t="n">
        <v>17.28</v>
      </c>
      <c r="H63" s="69" t="n">
        <v>25.17</v>
      </c>
      <c r="I63" s="69" t="n">
        <v>29.47</v>
      </c>
      <c r="J63" s="87" t="s">
        <v>59</v>
      </c>
    </row>
    <row r="64" customFormat="false" ht="12.75" hidden="false" customHeight="false" outlineLevel="0" collapsed="false">
      <c r="A64" s="33" t="s">
        <v>20</v>
      </c>
      <c r="B64" s="71" t="n">
        <v>4.64</v>
      </c>
      <c r="C64" s="69" t="n">
        <v>1.01</v>
      </c>
      <c r="D64" s="69" t="n">
        <v>19.7629510196819</v>
      </c>
      <c r="E64" s="69" t="n">
        <v>7.31</v>
      </c>
      <c r="F64" s="69" t="n">
        <v>15.89</v>
      </c>
      <c r="G64" s="69" t="n">
        <v>19.63</v>
      </c>
      <c r="H64" s="69" t="n">
        <v>23.69</v>
      </c>
      <c r="I64" s="69" t="n">
        <v>27.95</v>
      </c>
      <c r="J64" s="87" t="s">
        <v>59</v>
      </c>
    </row>
    <row r="65" customFormat="false" ht="12.75" hidden="false" customHeight="false" outlineLevel="0" collapsed="false">
      <c r="A65" s="33" t="s">
        <v>21</v>
      </c>
      <c r="B65" s="71" t="n">
        <v>9.92693840742349</v>
      </c>
      <c r="C65" s="69" t="n">
        <v>3.63</v>
      </c>
      <c r="D65" s="69" t="n">
        <v>20.7881719300051</v>
      </c>
      <c r="E65" s="69" t="n">
        <v>11.39</v>
      </c>
      <c r="F65" s="69" t="n">
        <v>14.48</v>
      </c>
      <c r="G65" s="69" t="n">
        <v>19.06</v>
      </c>
      <c r="H65" s="69" t="n">
        <v>22.35</v>
      </c>
      <c r="I65" s="69" t="n">
        <v>31.43</v>
      </c>
      <c r="J65" s="87" t="s">
        <v>59</v>
      </c>
    </row>
    <row r="66" customFormat="false" ht="12.75" hidden="false" customHeight="false" outlineLevel="0" collapsed="false">
      <c r="A66" s="33" t="s">
        <v>22</v>
      </c>
      <c r="B66" s="71" t="n">
        <v>9.6976196928705</v>
      </c>
      <c r="C66" s="69" t="n">
        <v>4.54</v>
      </c>
      <c r="D66" s="69" t="n">
        <v>22.5850648644169</v>
      </c>
      <c r="E66" s="69" t="n">
        <v>8.74</v>
      </c>
      <c r="F66" s="69" t="n">
        <v>17.51</v>
      </c>
      <c r="G66" s="69" t="n">
        <v>23.54</v>
      </c>
      <c r="H66" s="69" t="n">
        <v>23.77</v>
      </c>
      <c r="I66" s="69" t="n">
        <v>32.16</v>
      </c>
      <c r="J66" s="87" t="s">
        <v>59</v>
      </c>
    </row>
    <row r="67" customFormat="false" ht="13.5" hidden="false" customHeight="false" outlineLevel="0" collapsed="false">
      <c r="A67" s="35" t="s">
        <v>23</v>
      </c>
      <c r="B67" s="73" t="n">
        <v>9.72252751280387</v>
      </c>
      <c r="C67" s="74" t="n">
        <v>5.69</v>
      </c>
      <c r="D67" s="74" t="n">
        <v>24.069620321363</v>
      </c>
      <c r="E67" s="74" t="n">
        <v>12.08</v>
      </c>
      <c r="F67" s="74" t="n">
        <v>17.16</v>
      </c>
      <c r="G67" s="74" t="n">
        <v>28.66</v>
      </c>
      <c r="H67" s="74" t="n">
        <v>25.56</v>
      </c>
      <c r="I67" s="74" t="n">
        <v>33.26</v>
      </c>
      <c r="J67" s="89" t="s">
        <v>59</v>
      </c>
    </row>
    <row r="68" customFormat="false" ht="12.75" hidden="false" customHeight="false" outlineLevel="0" collapsed="false">
      <c r="A68" s="27" t="s">
        <v>28</v>
      </c>
      <c r="B68" s="65" t="n">
        <v>9.3625609550372</v>
      </c>
      <c r="C68" s="66" t="n">
        <v>3.54</v>
      </c>
      <c r="D68" s="66" t="n">
        <v>23.9509451321829</v>
      </c>
      <c r="E68" s="66" t="n">
        <v>11.48</v>
      </c>
      <c r="F68" s="66" t="n">
        <v>17.22</v>
      </c>
      <c r="G68" s="66" t="n">
        <v>25.72</v>
      </c>
      <c r="H68" s="66" t="n">
        <v>26.22</v>
      </c>
      <c r="I68" s="66" t="n">
        <v>32.73</v>
      </c>
      <c r="J68" s="99" t="s">
        <v>59</v>
      </c>
    </row>
    <row r="69" customFormat="false" ht="12.75" hidden="false" customHeight="false" outlineLevel="0" collapsed="false">
      <c r="A69" s="30" t="s">
        <v>13</v>
      </c>
      <c r="B69" s="68" t="n">
        <v>9.9469627335023</v>
      </c>
      <c r="C69" s="69" t="n">
        <v>3.51</v>
      </c>
      <c r="D69" s="69" t="n">
        <v>23.016967280589</v>
      </c>
      <c r="E69" s="69" t="n">
        <v>10.08</v>
      </c>
      <c r="F69" s="69" t="n">
        <v>17.33</v>
      </c>
      <c r="G69" s="69" t="n">
        <v>24.81</v>
      </c>
      <c r="H69" s="69" t="n">
        <v>24.93</v>
      </c>
      <c r="I69" s="69" t="n">
        <v>30.36</v>
      </c>
      <c r="J69" s="100" t="s">
        <v>59</v>
      </c>
    </row>
    <row r="70" customFormat="false" ht="12.75" hidden="false" customHeight="false" outlineLevel="0" collapsed="false">
      <c r="A70" s="33" t="s">
        <v>14</v>
      </c>
      <c r="B70" s="68" t="n">
        <v>10.2920615418681</v>
      </c>
      <c r="C70" s="69" t="n">
        <v>6.54</v>
      </c>
      <c r="D70" s="69" t="n">
        <v>20.6668122322201</v>
      </c>
      <c r="E70" s="69" t="n">
        <v>9.95</v>
      </c>
      <c r="F70" s="69" t="n">
        <v>16.08</v>
      </c>
      <c r="G70" s="69" t="n">
        <v>19.8</v>
      </c>
      <c r="H70" s="69" t="n">
        <v>22.34</v>
      </c>
      <c r="I70" s="69" t="n">
        <v>28.23</v>
      </c>
      <c r="J70" s="100" t="s">
        <v>59</v>
      </c>
    </row>
    <row r="71" customFormat="false" ht="12.75" hidden="false" customHeight="false" outlineLevel="0" collapsed="false">
      <c r="A71" s="33" t="s">
        <v>56</v>
      </c>
      <c r="B71" s="71" t="n">
        <v>9.21243230271205</v>
      </c>
      <c r="C71" s="69" t="n">
        <v>5.36</v>
      </c>
      <c r="D71" s="69" t="n">
        <v>17.4718122808928</v>
      </c>
      <c r="E71" s="69" t="n">
        <v>9.87</v>
      </c>
      <c r="F71" s="69" t="n">
        <v>16.78</v>
      </c>
      <c r="G71" s="69" t="n">
        <v>14.14</v>
      </c>
      <c r="H71" s="69" t="n">
        <v>21.03</v>
      </c>
      <c r="I71" s="69" t="n">
        <v>25.19</v>
      </c>
      <c r="J71" s="100" t="s">
        <v>59</v>
      </c>
    </row>
    <row r="72" customFormat="false" ht="12.75" hidden="false" customHeight="false" outlineLevel="0" collapsed="false">
      <c r="A72" s="33" t="s">
        <v>16</v>
      </c>
      <c r="B72" s="71" t="n">
        <v>5.13806410219584</v>
      </c>
      <c r="C72" s="69" t="n">
        <v>0.78</v>
      </c>
      <c r="D72" s="69" t="n">
        <v>17.0345847405979</v>
      </c>
      <c r="E72" s="69" t="n">
        <v>8.13</v>
      </c>
      <c r="F72" s="69" t="n">
        <v>13.41</v>
      </c>
      <c r="G72" s="69" t="n">
        <v>15.5</v>
      </c>
      <c r="H72" s="69" t="n">
        <v>19.06</v>
      </c>
      <c r="I72" s="69" t="n">
        <v>24.86</v>
      </c>
      <c r="J72" s="87" t="s">
        <v>59</v>
      </c>
    </row>
    <row r="73" customFormat="false" ht="12.75" hidden="false" customHeight="false" outlineLevel="0" collapsed="false">
      <c r="A73" s="33" t="s">
        <v>17</v>
      </c>
      <c r="B73" s="71" t="n">
        <v>5.99457507421132</v>
      </c>
      <c r="C73" s="69" t="n">
        <v>1.35</v>
      </c>
      <c r="D73" s="69" t="n">
        <v>16.162232835736</v>
      </c>
      <c r="E73" s="69" t="n">
        <v>6.64</v>
      </c>
      <c r="F73" s="69" t="n">
        <v>12.95</v>
      </c>
      <c r="G73" s="69" t="n">
        <v>15.23</v>
      </c>
      <c r="H73" s="69" t="n">
        <v>16.91</v>
      </c>
      <c r="I73" s="69" t="n">
        <v>25.24</v>
      </c>
      <c r="J73" s="87" t="s">
        <v>59</v>
      </c>
    </row>
    <row r="74" customFormat="false" ht="12.75" hidden="false" customHeight="false" outlineLevel="0" collapsed="false">
      <c r="A74" s="33" t="s">
        <v>18</v>
      </c>
      <c r="B74" s="71" t="n">
        <v>6.69327203843965</v>
      </c>
      <c r="C74" s="69" t="n">
        <v>0.54</v>
      </c>
      <c r="D74" s="69" t="n">
        <v>15.412668822209</v>
      </c>
      <c r="E74" s="69" t="n">
        <v>4.92</v>
      </c>
      <c r="F74" s="69" t="n">
        <v>12.33</v>
      </c>
      <c r="G74" s="69" t="n">
        <v>12.3</v>
      </c>
      <c r="H74" s="69" t="n">
        <v>16.7</v>
      </c>
      <c r="I74" s="69" t="n">
        <v>23.9</v>
      </c>
      <c r="J74" s="87" t="s">
        <v>59</v>
      </c>
    </row>
    <row r="75" customFormat="false" ht="12.75" hidden="false" customHeight="false" outlineLevel="0" collapsed="false">
      <c r="A75" s="33" t="s">
        <v>19</v>
      </c>
      <c r="B75" s="71" t="n">
        <v>5.87405538410984</v>
      </c>
      <c r="C75" s="69" t="n">
        <v>0.63</v>
      </c>
      <c r="D75" s="69" t="n">
        <v>14.764840156272</v>
      </c>
      <c r="E75" s="69" t="n">
        <v>6.12</v>
      </c>
      <c r="F75" s="69" t="n">
        <v>11.78</v>
      </c>
      <c r="G75" s="69" t="n">
        <v>12.21</v>
      </c>
      <c r="H75" s="69" t="n">
        <v>16.25</v>
      </c>
      <c r="I75" s="69" t="n">
        <v>23.83</v>
      </c>
      <c r="J75" s="87" t="s">
        <v>59</v>
      </c>
    </row>
    <row r="76" customFormat="false" ht="12.75" hidden="false" customHeight="false" outlineLevel="0" collapsed="false">
      <c r="A76" s="33" t="s">
        <v>20</v>
      </c>
      <c r="B76" s="71" t="n">
        <v>7.86490153989133</v>
      </c>
      <c r="C76" s="69" t="n">
        <v>0.56</v>
      </c>
      <c r="D76" s="69" t="n">
        <v>16.9535204371845</v>
      </c>
      <c r="E76" s="69" t="n">
        <v>5.42</v>
      </c>
      <c r="F76" s="69" t="n">
        <v>12.1</v>
      </c>
      <c r="G76" s="69" t="n">
        <v>16.09</v>
      </c>
      <c r="H76" s="69" t="n">
        <v>19.01</v>
      </c>
      <c r="I76" s="69" t="n">
        <v>24.51</v>
      </c>
      <c r="J76" s="87" t="s">
        <v>59</v>
      </c>
    </row>
    <row r="77" customFormat="false" ht="12.75" hidden="false" customHeight="false" outlineLevel="0" collapsed="false">
      <c r="A77" s="33" t="s">
        <v>21</v>
      </c>
      <c r="B77" s="71" t="n">
        <v>6.65463970414374</v>
      </c>
      <c r="C77" s="69" t="n">
        <v>0.48</v>
      </c>
      <c r="D77" s="69" t="n">
        <v>15.9758926148543</v>
      </c>
      <c r="E77" s="69" t="n">
        <v>6.99</v>
      </c>
      <c r="F77" s="69" t="n">
        <v>11.49</v>
      </c>
      <c r="G77" s="69" t="n">
        <v>15.9</v>
      </c>
      <c r="H77" s="69" t="n">
        <v>17.01</v>
      </c>
      <c r="I77" s="69" t="n">
        <v>20.93</v>
      </c>
      <c r="J77" s="87" t="s">
        <v>59</v>
      </c>
    </row>
    <row r="78" customFormat="false" ht="12.75" hidden="false" customHeight="false" outlineLevel="0" collapsed="false">
      <c r="A78" s="33" t="s">
        <v>22</v>
      </c>
      <c r="B78" s="71" t="n">
        <v>6.61606677375952</v>
      </c>
      <c r="C78" s="69" t="n">
        <v>0.63</v>
      </c>
      <c r="D78" s="69" t="n">
        <v>15.7089013989391</v>
      </c>
      <c r="E78" s="69" t="n">
        <v>6.71</v>
      </c>
      <c r="F78" s="69" t="n">
        <v>11.24</v>
      </c>
      <c r="G78" s="69" t="n">
        <v>15.28</v>
      </c>
      <c r="H78" s="69" t="n">
        <v>17.82</v>
      </c>
      <c r="I78" s="69" t="n">
        <v>18.32</v>
      </c>
      <c r="J78" s="87" t="s">
        <v>59</v>
      </c>
    </row>
    <row r="79" customFormat="false" ht="13.5" hidden="false" customHeight="false" outlineLevel="0" collapsed="false">
      <c r="A79" s="35" t="s">
        <v>23</v>
      </c>
      <c r="B79" s="73" t="n">
        <v>6.1476850206818</v>
      </c>
      <c r="C79" s="74" t="n">
        <v>1.05</v>
      </c>
      <c r="D79" s="74" t="n">
        <v>15.8249566193652</v>
      </c>
      <c r="E79" s="74" t="n">
        <v>5.41</v>
      </c>
      <c r="F79" s="74" t="n">
        <v>11.3</v>
      </c>
      <c r="G79" s="74" t="n">
        <v>16.05</v>
      </c>
      <c r="H79" s="74" t="n">
        <v>16.68</v>
      </c>
      <c r="I79" s="74" t="n">
        <v>24.19</v>
      </c>
      <c r="J79" s="89" t="s">
        <v>59</v>
      </c>
    </row>
    <row r="80" customFormat="false" ht="12.75" hidden="false" customHeight="false" outlineLevel="0" collapsed="false">
      <c r="A80" s="27" t="s">
        <v>29</v>
      </c>
      <c r="B80" s="65" t="n">
        <v>4.14908172557719</v>
      </c>
      <c r="C80" s="66" t="n">
        <v>0.31</v>
      </c>
      <c r="D80" s="66" t="n">
        <v>14.793402564559</v>
      </c>
      <c r="E80" s="66" t="n">
        <v>5.92</v>
      </c>
      <c r="F80" s="66" t="n">
        <v>10.6</v>
      </c>
      <c r="G80" s="66" t="n">
        <v>13.67</v>
      </c>
      <c r="H80" s="66" t="n">
        <v>16.48</v>
      </c>
      <c r="I80" s="66" t="n">
        <v>19.54</v>
      </c>
      <c r="J80" s="99" t="s">
        <v>59</v>
      </c>
    </row>
    <row r="81" customFormat="false" ht="12.75" hidden="false" customHeight="false" outlineLevel="0" collapsed="false">
      <c r="A81" s="30" t="s">
        <v>13</v>
      </c>
      <c r="B81" s="68" t="n">
        <v>4.37633080494289</v>
      </c>
      <c r="C81" s="69" t="n">
        <v>0.44</v>
      </c>
      <c r="D81" s="69" t="n">
        <v>13.958097366765</v>
      </c>
      <c r="E81" s="69" t="n">
        <v>4.09</v>
      </c>
      <c r="F81" s="69" t="n">
        <v>9.93</v>
      </c>
      <c r="G81" s="69" t="n">
        <v>13.42</v>
      </c>
      <c r="H81" s="69" t="n">
        <v>16.04</v>
      </c>
      <c r="I81" s="69" t="n">
        <v>19.73</v>
      </c>
      <c r="J81" s="100" t="s">
        <v>59</v>
      </c>
    </row>
    <row r="82" customFormat="false" ht="12.75" hidden="false" customHeight="false" outlineLevel="0" collapsed="false">
      <c r="A82" s="33" t="s">
        <v>14</v>
      </c>
      <c r="B82" s="68" t="n">
        <v>5.92</v>
      </c>
      <c r="C82" s="69" t="n">
        <v>0.49</v>
      </c>
      <c r="D82" s="69" t="n">
        <v>14.1614696977736</v>
      </c>
      <c r="E82" s="69" t="n">
        <v>5.34</v>
      </c>
      <c r="F82" s="69" t="n">
        <v>9.65</v>
      </c>
      <c r="G82" s="69" t="n">
        <v>13.53</v>
      </c>
      <c r="H82" s="69" t="n">
        <v>16.25</v>
      </c>
      <c r="I82" s="69" t="n">
        <v>19.33</v>
      </c>
      <c r="J82" s="100" t="s">
        <v>59</v>
      </c>
    </row>
    <row r="83" customFormat="false" ht="12.75" hidden="false" customHeight="false" outlineLevel="0" collapsed="false">
      <c r="A83" s="33" t="s">
        <v>56</v>
      </c>
      <c r="B83" s="71" t="n">
        <v>4.8</v>
      </c>
      <c r="C83" s="69" t="n">
        <v>0.84</v>
      </c>
      <c r="D83" s="69" t="n">
        <v>14.1085804444132</v>
      </c>
      <c r="E83" s="69" t="n">
        <v>3.77</v>
      </c>
      <c r="F83" s="69" t="n">
        <v>8.82</v>
      </c>
      <c r="G83" s="69" t="n">
        <v>13.17</v>
      </c>
      <c r="H83" s="69" t="n">
        <v>15.11</v>
      </c>
      <c r="I83" s="69" t="n">
        <v>18.58</v>
      </c>
      <c r="J83" s="100" t="s">
        <v>59</v>
      </c>
    </row>
    <row r="84" customFormat="false" ht="12.75" hidden="false" customHeight="false" outlineLevel="0" collapsed="false">
      <c r="A84" s="33" t="s">
        <v>16</v>
      </c>
      <c r="B84" s="71" t="n">
        <v>4.03</v>
      </c>
      <c r="C84" s="69" t="n">
        <v>0.52</v>
      </c>
      <c r="D84" s="69" t="n">
        <v>12.1548492912132</v>
      </c>
      <c r="E84" s="69" t="n">
        <v>4.42</v>
      </c>
      <c r="F84" s="69" t="n">
        <v>8.64</v>
      </c>
      <c r="G84" s="69" t="n">
        <v>11.04</v>
      </c>
      <c r="H84" s="69" t="n">
        <v>13.29</v>
      </c>
      <c r="I84" s="69" t="n">
        <v>16.06</v>
      </c>
      <c r="J84" s="87" t="s">
        <v>59</v>
      </c>
    </row>
    <row r="85" customFormat="false" ht="12.75" hidden="false" customHeight="false" outlineLevel="0" collapsed="false">
      <c r="A85" s="33" t="s">
        <v>17</v>
      </c>
      <c r="B85" s="71" t="n">
        <v>3.57</v>
      </c>
      <c r="C85" s="69" t="n">
        <v>0.55</v>
      </c>
      <c r="D85" s="69" t="n">
        <v>12.4021034641699</v>
      </c>
      <c r="E85" s="69" t="n">
        <v>3.66</v>
      </c>
      <c r="F85" s="69" t="n">
        <v>8.21</v>
      </c>
      <c r="G85" s="69" t="n">
        <v>12.58</v>
      </c>
      <c r="H85" s="69" t="n">
        <v>13.49</v>
      </c>
      <c r="I85" s="69" t="n">
        <v>15.94</v>
      </c>
      <c r="J85" s="87" t="s">
        <v>59</v>
      </c>
    </row>
    <row r="86" customFormat="false" ht="12.75" hidden="false" customHeight="false" outlineLevel="0" collapsed="false">
      <c r="A86" s="33" t="s">
        <v>18</v>
      </c>
      <c r="B86" s="71" t="n">
        <v>3.52</v>
      </c>
      <c r="C86" s="69" t="n">
        <v>0.41</v>
      </c>
      <c r="D86" s="69" t="n">
        <v>11.4551440002645</v>
      </c>
      <c r="E86" s="69" t="n">
        <v>3.38</v>
      </c>
      <c r="F86" s="69" t="n">
        <v>8.88</v>
      </c>
      <c r="G86" s="69" t="n">
        <v>10.34</v>
      </c>
      <c r="H86" s="69" t="n">
        <v>12.1</v>
      </c>
      <c r="I86" s="69" t="n">
        <v>15.16</v>
      </c>
      <c r="J86" s="87" t="s">
        <v>59</v>
      </c>
    </row>
    <row r="87" customFormat="false" ht="12.75" hidden="false" customHeight="false" outlineLevel="0" collapsed="false">
      <c r="A87" s="33" t="s">
        <v>19</v>
      </c>
      <c r="B87" s="71" t="n">
        <v>2.97</v>
      </c>
      <c r="C87" s="69" t="n">
        <v>0.48</v>
      </c>
      <c r="D87" s="69" t="n">
        <v>10.8267984637603</v>
      </c>
      <c r="E87" s="69" t="n">
        <v>4.24</v>
      </c>
      <c r="F87" s="69" t="n">
        <v>7.13</v>
      </c>
      <c r="G87" s="69" t="n">
        <v>9.74</v>
      </c>
      <c r="H87" s="69" t="n">
        <v>12.11</v>
      </c>
      <c r="I87" s="69" t="n">
        <v>15.8</v>
      </c>
      <c r="J87" s="87" t="s">
        <v>59</v>
      </c>
    </row>
    <row r="88" customFormat="false" ht="12.75" hidden="false" customHeight="false" outlineLevel="0" collapsed="false">
      <c r="A88" s="33" t="s">
        <v>20</v>
      </c>
      <c r="B88" s="71" t="n">
        <v>2.8</v>
      </c>
      <c r="C88" s="69" t="n">
        <v>0.24</v>
      </c>
      <c r="D88" s="69" t="n">
        <v>12.2217186527863</v>
      </c>
      <c r="E88" s="69" t="n">
        <v>3.28</v>
      </c>
      <c r="F88" s="69" t="n">
        <v>7.61</v>
      </c>
      <c r="G88" s="69" t="n">
        <v>12.33</v>
      </c>
      <c r="H88" s="69" t="n">
        <v>12.56</v>
      </c>
      <c r="I88" s="69" t="n">
        <v>14.86</v>
      </c>
      <c r="J88" s="87" t="s">
        <v>59</v>
      </c>
    </row>
    <row r="89" customFormat="false" ht="12.75" hidden="false" customHeight="false" outlineLevel="0" collapsed="false">
      <c r="A89" s="33" t="s">
        <v>21</v>
      </c>
      <c r="B89" s="71" t="n">
        <v>2.1</v>
      </c>
      <c r="C89" s="69" t="n">
        <v>0.29</v>
      </c>
      <c r="D89" s="69" t="n">
        <v>11.5649297256724</v>
      </c>
      <c r="E89" s="69" t="n">
        <v>3.06</v>
      </c>
      <c r="F89" s="69" t="n">
        <v>7.45</v>
      </c>
      <c r="G89" s="69" t="n">
        <v>10.22</v>
      </c>
      <c r="H89" s="69" t="n">
        <v>12.07</v>
      </c>
      <c r="I89" s="69" t="n">
        <v>15.51</v>
      </c>
      <c r="J89" s="87" t="s">
        <v>59</v>
      </c>
    </row>
    <row r="90" customFormat="false" ht="12.75" hidden="false" customHeight="false" outlineLevel="0" collapsed="false">
      <c r="A90" s="33" t="s">
        <v>22</v>
      </c>
      <c r="B90" s="71" t="n">
        <v>2.29</v>
      </c>
      <c r="C90" s="69" t="n">
        <v>0.34</v>
      </c>
      <c r="D90" s="69" t="n">
        <v>11.8895017013587</v>
      </c>
      <c r="E90" s="69" t="n">
        <v>3.44</v>
      </c>
      <c r="F90" s="69" t="n">
        <v>7.54</v>
      </c>
      <c r="G90" s="69" t="n">
        <v>10.28</v>
      </c>
      <c r="H90" s="69" t="n">
        <v>12.06</v>
      </c>
      <c r="I90" s="69" t="n">
        <v>15.9</v>
      </c>
      <c r="J90" s="87" t="s">
        <v>59</v>
      </c>
    </row>
    <row r="91" customFormat="false" ht="13.5" hidden="false" customHeight="false" outlineLevel="0" collapsed="false">
      <c r="A91" s="35" t="s">
        <v>23</v>
      </c>
      <c r="B91" s="73" t="n">
        <v>2.34</v>
      </c>
      <c r="C91" s="74" t="n">
        <v>0.4</v>
      </c>
      <c r="D91" s="74" t="n">
        <v>11.8957522132879</v>
      </c>
      <c r="E91" s="74" t="n">
        <v>3.01</v>
      </c>
      <c r="F91" s="74" t="n">
        <v>7.09</v>
      </c>
      <c r="G91" s="74" t="n">
        <v>12.32</v>
      </c>
      <c r="H91" s="74" t="n">
        <v>11.89</v>
      </c>
      <c r="I91" s="74" t="n">
        <v>15.98</v>
      </c>
      <c r="J91" s="89" t="s">
        <v>59</v>
      </c>
    </row>
    <row r="92" customFormat="false" ht="12.75" hidden="false" customHeight="false" outlineLevel="0" collapsed="false">
      <c r="A92" s="27" t="s">
        <v>30</v>
      </c>
      <c r="B92" s="65" t="n">
        <v>2.12873139737538</v>
      </c>
      <c r="C92" s="66" t="n">
        <v>0.244482752950814</v>
      </c>
      <c r="D92" s="66" t="n">
        <v>10.7353255436297</v>
      </c>
      <c r="E92" s="66" t="n">
        <v>3</v>
      </c>
      <c r="F92" s="66" t="n">
        <v>6.77505988834377</v>
      </c>
      <c r="G92" s="66" t="n">
        <v>9.24205401224977</v>
      </c>
      <c r="H92" s="66" t="n">
        <v>11.4597243721784</v>
      </c>
      <c r="I92" s="66" t="n">
        <v>15.3404894675177</v>
      </c>
      <c r="J92" s="99" t="s">
        <v>59</v>
      </c>
    </row>
    <row r="93" customFormat="false" ht="12.75" hidden="false" customHeight="false" outlineLevel="0" collapsed="false">
      <c r="A93" s="30" t="s">
        <v>13</v>
      </c>
      <c r="B93" s="68" t="n">
        <v>2.69434237891385</v>
      </c>
      <c r="C93" s="69" t="n">
        <v>0.438679348177788</v>
      </c>
      <c r="D93" s="69" t="n">
        <v>10.3777248440345</v>
      </c>
      <c r="E93" s="69" t="n">
        <v>6.74348076923077</v>
      </c>
      <c r="F93" s="69" t="n">
        <v>6.64216381943659</v>
      </c>
      <c r="G93" s="69" t="n">
        <v>9.63818342611594</v>
      </c>
      <c r="H93" s="69" t="n">
        <v>11.0202907781145</v>
      </c>
      <c r="I93" s="69" t="n">
        <v>14.7358358464423</v>
      </c>
      <c r="J93" s="100" t="s">
        <v>59</v>
      </c>
    </row>
    <row r="94" customFormat="false" ht="12.75" hidden="false" customHeight="false" outlineLevel="0" collapsed="false">
      <c r="A94" s="33" t="s">
        <v>14</v>
      </c>
      <c r="B94" s="68" t="n">
        <v>1.72372451048953</v>
      </c>
      <c r="C94" s="69" t="n">
        <v>0.28679107538213</v>
      </c>
      <c r="D94" s="69" t="n">
        <v>9.24890445494092</v>
      </c>
      <c r="E94" s="69" t="n">
        <v>1.51280136547898</v>
      </c>
      <c r="F94" s="69" t="n">
        <v>5.9492887741652</v>
      </c>
      <c r="G94" s="69" t="n">
        <v>9.1929302762359</v>
      </c>
      <c r="H94" s="69" t="n">
        <v>9.36588659331906</v>
      </c>
      <c r="I94" s="69" t="n">
        <v>11.8520763036336</v>
      </c>
      <c r="J94" s="100" t="s">
        <v>59</v>
      </c>
    </row>
    <row r="95" customFormat="false" ht="12.75" hidden="false" customHeight="false" outlineLevel="0" collapsed="false">
      <c r="A95" s="33" t="s">
        <v>56</v>
      </c>
      <c r="B95" s="71" t="n">
        <v>2.22242537755546</v>
      </c>
      <c r="C95" s="69" t="n">
        <v>0.313660950416035</v>
      </c>
      <c r="D95" s="69" t="n">
        <v>9.15203331033131</v>
      </c>
      <c r="E95" s="69" t="n">
        <v>2.53869969040248</v>
      </c>
      <c r="F95" s="69" t="n">
        <v>7.33704128440367</v>
      </c>
      <c r="G95" s="69" t="n">
        <v>7.28783288917478</v>
      </c>
      <c r="H95" s="69" t="n">
        <v>10.5927466997193</v>
      </c>
      <c r="I95" s="69" t="n">
        <v>10.599987719893</v>
      </c>
      <c r="J95" s="100" t="s">
        <v>59</v>
      </c>
    </row>
    <row r="96" customFormat="false" ht="12.75" hidden="false" customHeight="false" outlineLevel="0" collapsed="false">
      <c r="A96" s="33" t="s">
        <v>16</v>
      </c>
      <c r="B96" s="71" t="n">
        <v>2.57526309748496</v>
      </c>
      <c r="C96" s="69" t="n">
        <v>0.387475707360996</v>
      </c>
      <c r="D96" s="69" t="n">
        <v>9.61022871959559</v>
      </c>
      <c r="E96" s="69" t="n">
        <v>4.2591823349366</v>
      </c>
      <c r="F96" s="69" t="n">
        <v>5.92716968911917</v>
      </c>
      <c r="G96" s="69" t="n">
        <v>7.92883624535316</v>
      </c>
      <c r="H96" s="69" t="n">
        <v>11.5335616901978</v>
      </c>
      <c r="I96" s="69" t="n">
        <v>10.8402005874948</v>
      </c>
      <c r="J96" s="87" t="s">
        <v>59</v>
      </c>
    </row>
    <row r="97" customFormat="false" ht="12.75" hidden="false" customHeight="false" outlineLevel="0" collapsed="false">
      <c r="A97" s="33" t="s">
        <v>17</v>
      </c>
      <c r="B97" s="71" t="n">
        <v>2.63352885926337</v>
      </c>
      <c r="C97" s="69" t="n">
        <v>0.605598381948841</v>
      </c>
      <c r="D97" s="69" t="n">
        <v>9.59305892432815</v>
      </c>
      <c r="E97" s="69" t="n">
        <v>7.16162361623616</v>
      </c>
      <c r="F97" s="69" t="n">
        <v>6.00680066575742</v>
      </c>
      <c r="G97" s="69" t="n">
        <v>8.81141865428364</v>
      </c>
      <c r="H97" s="69" t="n">
        <v>11.1571610735607</v>
      </c>
      <c r="I97" s="69" t="n">
        <v>10.9433034825871</v>
      </c>
      <c r="J97" s="87" t="s">
        <v>59</v>
      </c>
    </row>
    <row r="98" customFormat="false" ht="12.75" hidden="false" customHeight="false" outlineLevel="0" collapsed="false">
      <c r="A98" s="33" t="s">
        <v>18</v>
      </c>
      <c r="B98" s="71" t="n">
        <v>1.98350385370966</v>
      </c>
      <c r="C98" s="69" t="n">
        <v>0.284685433240725</v>
      </c>
      <c r="D98" s="69" t="n">
        <v>9.6222241497255</v>
      </c>
      <c r="E98" s="69" t="n">
        <v>5.93367211284757</v>
      </c>
      <c r="F98" s="69" t="n">
        <v>6.17088373570521</v>
      </c>
      <c r="G98" s="69" t="n">
        <v>7.56358855137407</v>
      </c>
      <c r="H98" s="69" t="n">
        <v>10.8429372343396</v>
      </c>
      <c r="I98" s="69" t="n">
        <v>11.5490514180309</v>
      </c>
      <c r="J98" s="87" t="s">
        <v>59</v>
      </c>
    </row>
    <row r="99" customFormat="false" ht="12.75" hidden="false" customHeight="false" outlineLevel="0" collapsed="false">
      <c r="A99" s="33" t="s">
        <v>19</v>
      </c>
      <c r="B99" s="71" t="n">
        <v>2.15897439925398</v>
      </c>
      <c r="C99" s="69" t="n">
        <v>0.486790384557451</v>
      </c>
      <c r="D99" s="69" t="n">
        <v>9.75558623316037</v>
      </c>
      <c r="E99" s="69" t="n">
        <v>7.81286296296296</v>
      </c>
      <c r="F99" s="69" t="n">
        <v>4.99884736341695</v>
      </c>
      <c r="G99" s="69" t="n">
        <v>7.47534795192272</v>
      </c>
      <c r="H99" s="69" t="n">
        <v>11.1502548757648</v>
      </c>
      <c r="I99" s="69" t="n">
        <v>11.3822462042093</v>
      </c>
      <c r="J99" s="87" t="s">
        <v>59</v>
      </c>
    </row>
    <row r="100" customFormat="false" ht="12.75" hidden="false" customHeight="false" outlineLevel="0" collapsed="false">
      <c r="A100" s="33" t="s">
        <v>20</v>
      </c>
      <c r="B100" s="71" t="n">
        <v>1.8839540911062</v>
      </c>
      <c r="C100" s="69" t="n">
        <v>0.504053431250687</v>
      </c>
      <c r="D100" s="69" t="n">
        <v>8.39848861214482</v>
      </c>
      <c r="E100" s="69" t="n">
        <v>2.7321611471492</v>
      </c>
      <c r="F100" s="69" t="n">
        <v>4.94383412534016</v>
      </c>
      <c r="G100" s="69" t="n">
        <v>9.20603054633163</v>
      </c>
      <c r="H100" s="69" t="n">
        <v>6.81643598301522</v>
      </c>
      <c r="I100" s="69" t="n">
        <v>11.8010149378363</v>
      </c>
      <c r="J100" s="87" t="s">
        <v>59</v>
      </c>
    </row>
    <row r="101" customFormat="false" ht="12.75" hidden="false" customHeight="false" outlineLevel="0" collapsed="false">
      <c r="A101" s="33" t="s">
        <v>21</v>
      </c>
      <c r="B101" s="71" t="n">
        <v>1.69239569049421</v>
      </c>
      <c r="C101" s="69" t="n">
        <v>0.467760553646805</v>
      </c>
      <c r="D101" s="69" t="n">
        <v>9.33275260530222</v>
      </c>
      <c r="E101" s="69" t="n">
        <v>2.67814446653413</v>
      </c>
      <c r="F101" s="69" t="n">
        <v>5.75699368157044</v>
      </c>
      <c r="G101" s="69" t="n">
        <v>7.91485855598443</v>
      </c>
      <c r="H101" s="69" t="n">
        <v>9.67179072720975</v>
      </c>
      <c r="I101" s="69" t="n">
        <v>11.641401282598</v>
      </c>
      <c r="J101" s="87" t="s">
        <v>59</v>
      </c>
    </row>
    <row r="102" customFormat="false" ht="12.75" hidden="false" customHeight="false" outlineLevel="0" collapsed="false">
      <c r="A102" s="33" t="s">
        <v>22</v>
      </c>
      <c r="B102" s="71" t="n">
        <v>1.76344700648666</v>
      </c>
      <c r="C102" s="69" t="n">
        <v>0.471396089433129</v>
      </c>
      <c r="D102" s="69" t="n">
        <v>9.61076928275026</v>
      </c>
      <c r="E102" s="69" t="n">
        <v>2.44897959183673</v>
      </c>
      <c r="F102" s="69" t="n">
        <v>5.13799209820799</v>
      </c>
      <c r="G102" s="69" t="n">
        <v>7.88047741194935</v>
      </c>
      <c r="H102" s="69" t="n">
        <v>9.36057536028481</v>
      </c>
      <c r="I102" s="69" t="n">
        <v>12.692314155912</v>
      </c>
      <c r="J102" s="87" t="s">
        <v>59</v>
      </c>
    </row>
    <row r="103" customFormat="false" ht="13.5" hidden="false" customHeight="false" outlineLevel="0" collapsed="false">
      <c r="A103" s="35" t="s">
        <v>23</v>
      </c>
      <c r="B103" s="73" t="n">
        <v>1.61954029025489</v>
      </c>
      <c r="C103" s="74" t="n">
        <v>0.336501854800509</v>
      </c>
      <c r="D103" s="74" t="n">
        <v>9.35171425574284</v>
      </c>
      <c r="E103" s="74" t="n">
        <v>5.74222283813747</v>
      </c>
      <c r="F103" s="74" t="n">
        <v>6.63186092554354</v>
      </c>
      <c r="G103" s="74" t="n">
        <v>9.23855103350879</v>
      </c>
      <c r="H103" s="74" t="n">
        <v>8.76793879682797</v>
      </c>
      <c r="I103" s="74" t="n">
        <v>11.8040289911779</v>
      </c>
      <c r="J103" s="89" t="s">
        <v>59</v>
      </c>
    </row>
    <row r="104" customFormat="false" ht="12.75" hidden="false" customHeight="false" outlineLevel="0" collapsed="false">
      <c r="A104" s="27" t="s">
        <v>31</v>
      </c>
      <c r="B104" s="65" t="n">
        <v>1.24750246177584</v>
      </c>
      <c r="C104" s="66" t="n">
        <v>0.162047935844976</v>
      </c>
      <c r="D104" s="66" t="n">
        <v>8.83838813295921</v>
      </c>
      <c r="E104" s="66" t="n">
        <v>3.35090213231274</v>
      </c>
      <c r="F104" s="66" t="n">
        <v>5.5447141656158</v>
      </c>
      <c r="G104" s="66" t="n">
        <v>8.24619652820831</v>
      </c>
      <c r="H104" s="66" t="n">
        <v>9.4123449967687</v>
      </c>
      <c r="I104" s="66" t="n">
        <v>10.5775035718793</v>
      </c>
      <c r="J104" s="87" t="s">
        <v>59</v>
      </c>
    </row>
    <row r="105" customFormat="false" ht="12.75" hidden="false" customHeight="false" outlineLevel="0" collapsed="false">
      <c r="A105" s="30" t="s">
        <v>13</v>
      </c>
      <c r="B105" s="68" t="n">
        <v>2.10334942818993</v>
      </c>
      <c r="C105" s="69" t="n">
        <v>0.5626200014514</v>
      </c>
      <c r="D105" s="69" t="n">
        <v>8.83689672717529</v>
      </c>
      <c r="E105" s="69" t="n">
        <v>3.50449613555291</v>
      </c>
      <c r="F105" s="69" t="n">
        <v>5.19720462061577</v>
      </c>
      <c r="G105" s="69" t="n">
        <v>7.99768796315103</v>
      </c>
      <c r="H105" s="69" t="n">
        <v>8.84077931007842</v>
      </c>
      <c r="I105" s="69" t="n">
        <v>12.655684774204</v>
      </c>
      <c r="J105" s="87" t="s">
        <v>59</v>
      </c>
    </row>
    <row r="106" customFormat="false" ht="12.75" hidden="false" customHeight="false" outlineLevel="0" collapsed="false">
      <c r="A106" s="33" t="s">
        <v>14</v>
      </c>
      <c r="B106" s="68" t="n">
        <v>2.00088149692243</v>
      </c>
      <c r="C106" s="69" t="n">
        <v>0.523367678418107</v>
      </c>
      <c r="D106" s="69" t="n">
        <v>9.71604845056793</v>
      </c>
      <c r="E106" s="69" t="n">
        <v>2.4032340509191</v>
      </c>
      <c r="F106" s="69" t="n">
        <v>5.33376889419252</v>
      </c>
      <c r="G106" s="69" t="n">
        <v>8.73256226634008</v>
      </c>
      <c r="H106" s="69" t="n">
        <v>10.122953413429</v>
      </c>
      <c r="I106" s="69" t="n">
        <v>13.3072762981414</v>
      </c>
      <c r="J106" s="87" t="s">
        <v>59</v>
      </c>
    </row>
    <row r="107" customFormat="false" ht="12.75" hidden="false" customHeight="false" outlineLevel="0" collapsed="false">
      <c r="A107" s="33" t="s">
        <v>56</v>
      </c>
      <c r="B107" s="71" t="n">
        <v>2.28411024862846</v>
      </c>
      <c r="C107" s="69" t="n">
        <v>1.00859411693245</v>
      </c>
      <c r="D107" s="69" t="n">
        <v>8.96250855188142</v>
      </c>
      <c r="E107" s="69" t="n">
        <v>2.31815872370694</v>
      </c>
      <c r="F107" s="69" t="n">
        <v>5.08108554771881</v>
      </c>
      <c r="G107" s="69" t="n">
        <v>7.53414727536034</v>
      </c>
      <c r="H107" s="69" t="n">
        <v>9.06429735966107</v>
      </c>
      <c r="I107" s="69" t="n">
        <v>12.1030184043995</v>
      </c>
      <c r="J107" s="87" t="s">
        <v>59</v>
      </c>
    </row>
    <row r="108" customFormat="false" ht="12.75" hidden="false" customHeight="false" outlineLevel="0" collapsed="false">
      <c r="A108" s="33" t="s">
        <v>16</v>
      </c>
      <c r="B108" s="71" t="n">
        <v>1.35684920134425</v>
      </c>
      <c r="C108" s="69" t="n">
        <v>0.4</v>
      </c>
      <c r="D108" s="69" t="n">
        <v>8.65876220943833</v>
      </c>
      <c r="E108" s="69" t="n">
        <v>2.31815872370694</v>
      </c>
      <c r="F108" s="69" t="n">
        <v>5.06</v>
      </c>
      <c r="G108" s="69" t="n">
        <v>7.33</v>
      </c>
      <c r="H108" s="69" t="n">
        <v>9.39</v>
      </c>
      <c r="I108" s="69" t="n">
        <v>12.54</v>
      </c>
      <c r="J108" s="87" t="s">
        <v>59</v>
      </c>
    </row>
    <row r="109" customFormat="false" ht="12.75" hidden="false" customHeight="false" outlineLevel="0" collapsed="false">
      <c r="A109" s="33" t="s">
        <v>17</v>
      </c>
      <c r="B109" s="71" t="n">
        <v>1.66431876951439</v>
      </c>
      <c r="C109" s="69" t="n">
        <v>0.640305103546517</v>
      </c>
      <c r="D109" s="69" t="n">
        <v>8.82769481650926</v>
      </c>
      <c r="E109" s="69" t="n">
        <v>2.32575206708497</v>
      </c>
      <c r="F109" s="69" t="n">
        <v>5.76669721873984</v>
      </c>
      <c r="G109" s="69" t="n">
        <v>8.8838333222863</v>
      </c>
      <c r="H109" s="69" t="n">
        <v>8.8841952161809</v>
      </c>
      <c r="I109" s="69" t="n">
        <v>12.6227722884483</v>
      </c>
      <c r="J109" s="87" t="s">
        <v>59</v>
      </c>
    </row>
    <row r="110" customFormat="false" ht="12.75" hidden="false" customHeight="false" outlineLevel="0" collapsed="false">
      <c r="A110" s="33" t="s">
        <v>18</v>
      </c>
      <c r="B110" s="71" t="n">
        <v>1.67543997361269</v>
      </c>
      <c r="C110" s="69" t="n">
        <v>0.731888472313056</v>
      </c>
      <c r="D110" s="69" t="n">
        <v>8.5178096369366</v>
      </c>
      <c r="E110" s="69" t="n">
        <v>2.82923201325339</v>
      </c>
      <c r="F110" s="69" t="n">
        <v>6.94358065699583</v>
      </c>
      <c r="G110" s="69" t="n">
        <v>7.77735270118655</v>
      </c>
      <c r="H110" s="69" t="n">
        <v>8.79261244014007</v>
      </c>
      <c r="I110" s="69" t="n">
        <v>12.5667219325745</v>
      </c>
      <c r="J110" s="69" t="n">
        <v>12</v>
      </c>
    </row>
    <row r="111" customFormat="false" ht="12.75" hidden="false" customHeight="false" outlineLevel="0" collapsed="false">
      <c r="A111" s="33" t="s">
        <v>19</v>
      </c>
      <c r="B111" s="71" t="n">
        <v>1.42563725229172</v>
      </c>
      <c r="C111" s="69" t="n">
        <v>0.524690072005785</v>
      </c>
      <c r="D111" s="69" t="n">
        <v>9.35999030807375</v>
      </c>
      <c r="E111" s="69" t="n">
        <v>2.57840808715281</v>
      </c>
      <c r="F111" s="69" t="n">
        <v>6.32515339701665</v>
      </c>
      <c r="G111" s="69" t="n">
        <v>7.72685623701097</v>
      </c>
      <c r="H111" s="69" t="n">
        <v>9.867494341119</v>
      </c>
      <c r="I111" s="69" t="n">
        <v>12.5412089879636</v>
      </c>
      <c r="J111" s="87" t="s">
        <v>59</v>
      </c>
    </row>
    <row r="112" customFormat="false" ht="12.75" hidden="false" customHeight="false" outlineLevel="0" collapsed="false">
      <c r="A112" s="33" t="s">
        <v>20</v>
      </c>
      <c r="B112" s="71" t="n">
        <v>2.10393119453509</v>
      </c>
      <c r="C112" s="69" t="n">
        <v>0.910720538944383</v>
      </c>
      <c r="D112" s="69" t="n">
        <v>8.62913335908564</v>
      </c>
      <c r="E112" s="69" t="n">
        <v>3.06818857027162</v>
      </c>
      <c r="F112" s="69" t="n">
        <v>6.12618971377209</v>
      </c>
      <c r="G112" s="69" t="n">
        <v>9.03197522683939</v>
      </c>
      <c r="H112" s="69" t="n">
        <v>8.63323872361144</v>
      </c>
      <c r="I112" s="69" t="n">
        <v>13.4442944339486</v>
      </c>
      <c r="J112" s="69" t="n">
        <v>12</v>
      </c>
    </row>
    <row r="113" customFormat="false" ht="12.75" hidden="false" customHeight="false" outlineLevel="0" collapsed="false">
      <c r="A113" s="33" t="s">
        <v>21</v>
      </c>
      <c r="B113" s="71" t="n">
        <v>0.97405055594556</v>
      </c>
      <c r="C113" s="69" t="n">
        <v>0.192932748976623</v>
      </c>
      <c r="D113" s="69" t="n">
        <v>7.63246283372616</v>
      </c>
      <c r="E113" s="69" t="n">
        <v>2.34936636960141</v>
      </c>
      <c r="F113" s="69" t="n">
        <v>5.40532143267867</v>
      </c>
      <c r="G113" s="69" t="n">
        <v>7.94951441695566</v>
      </c>
      <c r="H113" s="69" t="n">
        <v>9.01432793381535</v>
      </c>
      <c r="I113" s="69" t="n">
        <v>12.4647842388279</v>
      </c>
      <c r="J113" s="69" t="n">
        <v>12</v>
      </c>
    </row>
    <row r="114" customFormat="false" ht="12.75" hidden="false" customHeight="false" outlineLevel="0" collapsed="false">
      <c r="A114" s="33" t="s">
        <v>22</v>
      </c>
      <c r="B114" s="71" t="n">
        <v>1.37398314625604</v>
      </c>
      <c r="C114" s="69" t="n">
        <v>0.329557225797357</v>
      </c>
      <c r="D114" s="69" t="n">
        <v>8.04135849386463</v>
      </c>
      <c r="E114" s="69" t="n">
        <v>1.96950618061239</v>
      </c>
      <c r="F114" s="69" t="n">
        <v>6.52649211202504</v>
      </c>
      <c r="G114" s="69" t="n">
        <v>7.46663879524905</v>
      </c>
      <c r="H114" s="69" t="n">
        <v>9.04739106568733</v>
      </c>
      <c r="I114" s="69" t="n">
        <v>13.2907407215277</v>
      </c>
      <c r="J114" s="69" t="n">
        <v>12</v>
      </c>
    </row>
    <row r="115" customFormat="false" ht="13.5" hidden="false" customHeight="false" outlineLevel="0" collapsed="false">
      <c r="A115" s="35" t="s">
        <v>23</v>
      </c>
      <c r="B115" s="73" t="n">
        <v>1.30962781750775</v>
      </c>
      <c r="C115" s="74" t="n">
        <v>0.339003630821066</v>
      </c>
      <c r="D115" s="74" t="n">
        <v>8.91622144947292</v>
      </c>
      <c r="E115" s="74" t="n">
        <v>2.0470403040531</v>
      </c>
      <c r="F115" s="74" t="n">
        <v>6.60670265448361</v>
      </c>
      <c r="G115" s="74" t="n">
        <v>9.10712948112359</v>
      </c>
      <c r="H115" s="74" t="n">
        <v>9.19483375131462</v>
      </c>
      <c r="I115" s="74" t="n">
        <v>12.9725424389044</v>
      </c>
      <c r="J115" s="74" t="n">
        <v>12</v>
      </c>
    </row>
    <row r="116" customFormat="false" ht="12.75" hidden="false" customHeight="false" outlineLevel="0" collapsed="false">
      <c r="A116" s="27" t="s">
        <v>32</v>
      </c>
      <c r="B116" s="65" t="n">
        <v>1.17310061434088</v>
      </c>
      <c r="C116" s="66" t="n">
        <v>0.134394580043494</v>
      </c>
      <c r="D116" s="66" t="n">
        <v>8.99576961621071</v>
      </c>
      <c r="E116" s="66" t="n">
        <v>2.71518283198439</v>
      </c>
      <c r="F116" s="66" t="n">
        <v>5.18627271863857</v>
      </c>
      <c r="G116" s="66" t="n">
        <v>7.80644221630128</v>
      </c>
      <c r="H116" s="66" t="n">
        <v>8.80709493607519</v>
      </c>
      <c r="I116" s="66" t="n">
        <v>13.9226607198132</v>
      </c>
      <c r="J116" s="65" t="n">
        <v>12</v>
      </c>
    </row>
    <row r="117" customFormat="false" ht="12.75" hidden="false" customHeight="false" outlineLevel="0" collapsed="false">
      <c r="A117" s="30" t="s">
        <v>13</v>
      </c>
      <c r="B117" s="68" t="n">
        <v>1.3087005471352</v>
      </c>
      <c r="C117" s="69" t="n">
        <v>0.225960474661063</v>
      </c>
      <c r="D117" s="69" t="n">
        <v>8.32390743866915</v>
      </c>
      <c r="E117" s="69" t="n">
        <v>3.59570479804825</v>
      </c>
      <c r="F117" s="69" t="n">
        <v>5.94399315807003</v>
      </c>
      <c r="G117" s="69" t="n">
        <v>8.01832586710325</v>
      </c>
      <c r="H117" s="69" t="n">
        <v>8.3943228665929</v>
      </c>
      <c r="I117" s="69" t="n">
        <v>12.3510677067416</v>
      </c>
      <c r="J117" s="68" t="n">
        <v>12</v>
      </c>
    </row>
    <row r="118" customFormat="false" ht="12.75" hidden="false" customHeight="false" outlineLevel="0" collapsed="false">
      <c r="A118" s="33" t="s">
        <v>14</v>
      </c>
      <c r="B118" s="68" t="n">
        <v>1.45007775558626</v>
      </c>
      <c r="C118" s="69" t="n">
        <v>0.293015815904785</v>
      </c>
      <c r="D118" s="69" t="n">
        <v>8.59644216135739</v>
      </c>
      <c r="E118" s="69" t="n">
        <v>4.02107617745744</v>
      </c>
      <c r="F118" s="69" t="n">
        <v>5.31305399822957</v>
      </c>
      <c r="G118" s="69" t="n">
        <v>9.79874285229182</v>
      </c>
      <c r="H118" s="69" t="n">
        <v>8.6537035653528</v>
      </c>
      <c r="I118" s="69" t="n">
        <v>11.4813572912456</v>
      </c>
      <c r="J118" s="68" t="n">
        <v>12</v>
      </c>
    </row>
    <row r="119" customFormat="false" ht="12.75" hidden="false" customHeight="false" outlineLevel="0" collapsed="false">
      <c r="A119" s="33" t="s">
        <v>56</v>
      </c>
      <c r="B119" s="71" t="n">
        <v>1.07016916270419</v>
      </c>
      <c r="C119" s="69" t="n">
        <v>0.238459562248527</v>
      </c>
      <c r="D119" s="69" t="n">
        <v>8.78315012190012</v>
      </c>
      <c r="E119" s="69" t="n">
        <v>2.75818247834431</v>
      </c>
      <c r="F119" s="69" t="n">
        <v>5.60187277221283</v>
      </c>
      <c r="G119" s="69" t="n">
        <v>8.98371298724864</v>
      </c>
      <c r="H119" s="69" t="n">
        <v>8.37355339707877</v>
      </c>
      <c r="I119" s="69" t="n">
        <v>13.4044667667408</v>
      </c>
      <c r="J119" s="68" t="n">
        <v>12</v>
      </c>
    </row>
    <row r="120" customFormat="false" ht="12.75" hidden="false" customHeight="false" outlineLevel="0" collapsed="false">
      <c r="A120" s="33" t="s">
        <v>16</v>
      </c>
      <c r="B120" s="71" t="n">
        <v>1.51691513799661</v>
      </c>
      <c r="C120" s="69" t="n">
        <v>0.451419793643252</v>
      </c>
      <c r="D120" s="69" t="n">
        <v>8.73406999950842</v>
      </c>
      <c r="E120" s="69" t="n">
        <v>2.15403323875152</v>
      </c>
      <c r="F120" s="69" t="n">
        <v>6.3955290850933</v>
      </c>
      <c r="G120" s="69" t="n">
        <v>7.63487944301942</v>
      </c>
      <c r="H120" s="69" t="n">
        <v>9.37236632761597</v>
      </c>
      <c r="I120" s="69" t="n">
        <v>12.9989636056881</v>
      </c>
      <c r="J120" s="69" t="n">
        <v>10</v>
      </c>
    </row>
    <row r="121" customFormat="false" ht="12.75" hidden="false" customHeight="false" outlineLevel="0" collapsed="false">
      <c r="A121" s="33" t="s">
        <v>17</v>
      </c>
      <c r="B121" s="71" t="n">
        <v>1.19370601931527</v>
      </c>
      <c r="C121" s="69" t="n">
        <v>0.354842540330987</v>
      </c>
      <c r="D121" s="69" t="n">
        <v>8.2090106277623</v>
      </c>
      <c r="E121" s="69" t="n">
        <v>2.08224244488783</v>
      </c>
      <c r="F121" s="69" t="n">
        <v>5.59794597307511</v>
      </c>
      <c r="G121" s="69" t="n">
        <v>8.15799028147061</v>
      </c>
      <c r="H121" s="69" t="n">
        <v>8.65931194230813</v>
      </c>
      <c r="I121" s="69" t="n">
        <v>12.294269776232</v>
      </c>
      <c r="J121" s="69" t="n">
        <v>10</v>
      </c>
    </row>
    <row r="122" customFormat="false" ht="12.75" hidden="false" customHeight="false" outlineLevel="0" collapsed="false">
      <c r="A122" s="33" t="s">
        <v>18</v>
      </c>
      <c r="B122" s="71" t="n">
        <v>1.38099312214196</v>
      </c>
      <c r="C122" s="69" t="n">
        <v>0.414195268221575</v>
      </c>
      <c r="D122" s="69" t="n">
        <v>9.62754642604494</v>
      </c>
      <c r="E122" s="69" t="n">
        <v>2.77275038129131</v>
      </c>
      <c r="F122" s="69" t="n">
        <v>6.23807222412286</v>
      </c>
      <c r="G122" s="69" t="n">
        <v>8.4144177314135</v>
      </c>
      <c r="H122" s="69" t="n">
        <v>8.96030775051074</v>
      </c>
      <c r="I122" s="69" t="n">
        <v>13.4980109117102</v>
      </c>
      <c r="J122" s="69" t="n">
        <v>10</v>
      </c>
    </row>
    <row r="123" customFormat="false" ht="12.75" hidden="false" customHeight="false" outlineLevel="0" collapsed="false">
      <c r="A123" s="33" t="s">
        <v>19</v>
      </c>
      <c r="B123" s="71" t="n">
        <v>2.04086031130818</v>
      </c>
      <c r="C123" s="69" t="n">
        <v>0.42924787168684</v>
      </c>
      <c r="D123" s="69" t="n">
        <v>9.39741408378959</v>
      </c>
      <c r="E123" s="69" t="n">
        <v>4.75730439540398</v>
      </c>
      <c r="F123" s="69" t="n">
        <v>5.49834906271559</v>
      </c>
      <c r="G123" s="69" t="n">
        <v>7.95752155572225</v>
      </c>
      <c r="H123" s="69" t="n">
        <v>9.34999016258026</v>
      </c>
      <c r="I123" s="69" t="n">
        <v>12.9261952974668</v>
      </c>
      <c r="J123" s="69" t="n">
        <v>10</v>
      </c>
    </row>
    <row r="124" customFormat="false" ht="12.75" hidden="false" customHeight="false" outlineLevel="0" collapsed="false">
      <c r="A124" s="33" t="s">
        <v>20</v>
      </c>
      <c r="B124" s="71" t="n">
        <v>1.4235860233012</v>
      </c>
      <c r="C124" s="69" t="n">
        <v>0.365268612095203</v>
      </c>
      <c r="D124" s="69" t="n">
        <v>9.66947282637222</v>
      </c>
      <c r="E124" s="69" t="n">
        <v>2.72654237754541</v>
      </c>
      <c r="F124" s="69" t="n">
        <v>5.69056746377979</v>
      </c>
      <c r="G124" s="69" t="n">
        <v>11.1588500293814</v>
      </c>
      <c r="H124" s="69" t="n">
        <v>9.30880899623969</v>
      </c>
      <c r="I124" s="69" t="n">
        <v>13.3712838097471</v>
      </c>
      <c r="J124" s="69" t="n">
        <v>10</v>
      </c>
    </row>
    <row r="125" customFormat="false" ht="12.75" hidden="false" customHeight="false" outlineLevel="0" collapsed="false">
      <c r="A125" s="33" t="s">
        <v>21</v>
      </c>
      <c r="B125" s="71" t="n">
        <v>1.19512582938346</v>
      </c>
      <c r="C125" s="69" t="n">
        <v>0.199116232618192</v>
      </c>
      <c r="D125" s="69" t="n">
        <v>10.1320092911492</v>
      </c>
      <c r="E125" s="69" t="n">
        <v>2.83317917704257</v>
      </c>
      <c r="F125" s="69" t="n">
        <v>6.19071192236134</v>
      </c>
      <c r="G125" s="69" t="n">
        <v>9.05365946991542</v>
      </c>
      <c r="H125" s="69" t="n">
        <v>9.58102768525914</v>
      </c>
      <c r="I125" s="69" t="n">
        <v>13.5826847932477</v>
      </c>
      <c r="J125" s="69" t="n">
        <v>16.8965517241379</v>
      </c>
    </row>
    <row r="126" customFormat="false" ht="12.75" hidden="false" customHeight="false" outlineLevel="0" collapsed="false">
      <c r="A126" s="33" t="s">
        <v>22</v>
      </c>
      <c r="B126" s="71" t="n">
        <v>1.2135065123603</v>
      </c>
      <c r="C126" s="69" t="n">
        <v>0.197467008491938</v>
      </c>
      <c r="D126" s="69" t="n">
        <v>9.36580534359382</v>
      </c>
      <c r="E126" s="69" t="n">
        <v>2.7722483865341</v>
      </c>
      <c r="F126" s="69" t="n">
        <v>5.90923444207732</v>
      </c>
      <c r="G126" s="69" t="n">
        <v>8.20124553795139</v>
      </c>
      <c r="H126" s="69" t="n">
        <v>9.52544939770847</v>
      </c>
      <c r="I126" s="69" t="n">
        <v>13.3197701575272</v>
      </c>
      <c r="J126" s="69" t="n">
        <v>11.984126984127</v>
      </c>
    </row>
    <row r="127" customFormat="false" ht="13.5" hidden="false" customHeight="false" outlineLevel="0" collapsed="false">
      <c r="A127" s="35" t="s">
        <v>23</v>
      </c>
      <c r="B127" s="73" t="n">
        <v>1.46482663528299</v>
      </c>
      <c r="C127" s="74" t="n">
        <v>0.349483337954339</v>
      </c>
      <c r="D127" s="74" t="n">
        <v>9.45610666732026</v>
      </c>
      <c r="E127" s="74" t="n">
        <v>2.69462568202005</v>
      </c>
      <c r="F127" s="74" t="n">
        <v>5.89095294521313</v>
      </c>
      <c r="G127" s="74" t="n">
        <v>9.08763898515616</v>
      </c>
      <c r="H127" s="74" t="n">
        <v>9.78042687809893</v>
      </c>
      <c r="I127" s="74" t="n">
        <v>13.8316399912204</v>
      </c>
      <c r="J127" s="74" t="n">
        <v>10</v>
      </c>
    </row>
    <row r="128" customFormat="false" ht="12.75" hidden="false" customHeight="false" outlineLevel="0" collapsed="false">
      <c r="A128" s="38" t="s">
        <v>33</v>
      </c>
      <c r="B128" s="76" t="n">
        <v>1.45784286159495</v>
      </c>
      <c r="C128" s="66" t="n">
        <v>0.157444673559078</v>
      </c>
      <c r="D128" s="66" t="n">
        <v>10.4896545173537</v>
      </c>
      <c r="E128" s="66" t="n">
        <v>3.93191005558363</v>
      </c>
      <c r="F128" s="66" t="n">
        <v>5.84380127068558</v>
      </c>
      <c r="G128" s="66" t="n">
        <v>8.67101657626219</v>
      </c>
      <c r="H128" s="66" t="n">
        <v>9.64774825637729</v>
      </c>
      <c r="I128" s="66" t="n">
        <v>13.2581786923822</v>
      </c>
      <c r="J128" s="66" t="n">
        <v>10</v>
      </c>
    </row>
    <row r="129" customFormat="false" ht="12.75" hidden="false" customHeight="false" outlineLevel="0" collapsed="false">
      <c r="A129" s="30" t="s">
        <v>13</v>
      </c>
      <c r="B129" s="71" t="n">
        <v>1.29805076313904</v>
      </c>
      <c r="C129" s="69" t="n">
        <v>0.144642323183776</v>
      </c>
      <c r="D129" s="69" t="n">
        <v>9.24796740307478</v>
      </c>
      <c r="E129" s="69" t="n">
        <v>2.6580651335682</v>
      </c>
      <c r="F129" s="69" t="n">
        <v>5.9725550131669</v>
      </c>
      <c r="G129" s="69" t="n">
        <v>8.34818321261822</v>
      </c>
      <c r="H129" s="69" t="n">
        <v>9.72426434461855</v>
      </c>
      <c r="I129" s="69" t="n">
        <v>12.9658948567371</v>
      </c>
      <c r="J129" s="69" t="n">
        <v>13.2867001003009</v>
      </c>
    </row>
    <row r="130" customFormat="false" ht="12.75" hidden="false" customHeight="false" outlineLevel="0" collapsed="false">
      <c r="A130" s="30" t="s">
        <v>14</v>
      </c>
      <c r="B130" s="71" t="n">
        <v>1.55280041324348</v>
      </c>
      <c r="C130" s="69" t="n">
        <v>0.215593832645254</v>
      </c>
      <c r="D130" s="69" t="n">
        <v>10.6375212490809</v>
      </c>
      <c r="E130" s="69" t="n">
        <v>4.13239668517354</v>
      </c>
      <c r="F130" s="69" t="n">
        <v>5.55598324587165</v>
      </c>
      <c r="G130" s="69" t="n">
        <v>11.3272902988042</v>
      </c>
      <c r="H130" s="69" t="n">
        <v>10.2840730193501</v>
      </c>
      <c r="I130" s="69" t="n">
        <v>13.0439971503906</v>
      </c>
      <c r="J130" s="69" t="n">
        <v>10</v>
      </c>
    </row>
    <row r="131" customFormat="false" ht="12.75" hidden="false" customHeight="false" outlineLevel="0" collapsed="false">
      <c r="A131" s="30" t="s">
        <v>56</v>
      </c>
      <c r="B131" s="71" t="n">
        <v>1.352635193125</v>
      </c>
      <c r="C131" s="69" t="n">
        <v>0.247143889897321</v>
      </c>
      <c r="D131" s="69" t="n">
        <v>9.93583476374454</v>
      </c>
      <c r="E131" s="69" t="n">
        <v>3.1261979997101</v>
      </c>
      <c r="F131" s="69" t="n">
        <v>5.85367437955099</v>
      </c>
      <c r="G131" s="69" t="n">
        <v>9.13838911831444</v>
      </c>
      <c r="H131" s="69" t="n">
        <v>10.6199660381142</v>
      </c>
      <c r="I131" s="69" t="n">
        <v>11.3097075637462</v>
      </c>
      <c r="J131" s="69" t="n">
        <v>15.9990821828751</v>
      </c>
    </row>
    <row r="132" customFormat="false" ht="12.75" hidden="false" customHeight="false" outlineLevel="0" collapsed="false">
      <c r="A132" s="30" t="s">
        <v>16</v>
      </c>
      <c r="B132" s="71" t="n">
        <v>1.40055264152033</v>
      </c>
      <c r="C132" s="69" t="n">
        <v>0.20961758399892</v>
      </c>
      <c r="D132" s="69" t="n">
        <v>9.645024734153</v>
      </c>
      <c r="E132" s="69" t="n">
        <v>2.30802554941756</v>
      </c>
      <c r="F132" s="69" t="n">
        <v>5.67849500558785</v>
      </c>
      <c r="G132" s="69" t="n">
        <v>8.25886041507053</v>
      </c>
      <c r="H132" s="69" t="n">
        <v>10.4094084964744</v>
      </c>
      <c r="I132" s="69" t="n">
        <v>12.907986469734</v>
      </c>
      <c r="J132" s="69" t="n">
        <v>10</v>
      </c>
    </row>
    <row r="133" customFormat="false" ht="12.75" hidden="false" customHeight="false" outlineLevel="0" collapsed="false">
      <c r="A133" s="30" t="s">
        <v>17</v>
      </c>
      <c r="B133" s="71" t="n">
        <v>1.02344526530685</v>
      </c>
      <c r="C133" s="69" t="n">
        <v>0.199288556944548</v>
      </c>
      <c r="D133" s="69" t="n">
        <v>9.58654365606088</v>
      </c>
      <c r="E133" s="69" t="n">
        <v>2.28606886405829</v>
      </c>
      <c r="F133" s="69" t="n">
        <v>5.93708648561639</v>
      </c>
      <c r="G133" s="69" t="n">
        <v>8.83346978173878</v>
      </c>
      <c r="H133" s="69" t="n">
        <v>10.1112485607497</v>
      </c>
      <c r="I133" s="69" t="n">
        <v>13.2435137154295</v>
      </c>
      <c r="J133" s="69" t="n">
        <v>0.640394088669951</v>
      </c>
    </row>
    <row r="134" customFormat="false" ht="12.75" hidden="false" customHeight="false" outlineLevel="0" collapsed="false">
      <c r="A134" s="30" t="s">
        <v>18</v>
      </c>
      <c r="B134" s="71" t="n">
        <v>1.13799416063936</v>
      </c>
      <c r="C134" s="69" t="n">
        <v>0.209947774714857</v>
      </c>
      <c r="D134" s="69" t="n">
        <v>9.23902967839611</v>
      </c>
      <c r="E134" s="69" t="n">
        <v>2.53623007929286</v>
      </c>
      <c r="F134" s="69" t="n">
        <v>5.62567556064491</v>
      </c>
      <c r="G134" s="69" t="n">
        <v>8.11317785039241</v>
      </c>
      <c r="H134" s="69" t="n">
        <v>10.1005315998</v>
      </c>
      <c r="I134" s="69" t="n">
        <v>12.5103559606047</v>
      </c>
      <c r="J134" s="69" t="n">
        <v>0.5</v>
      </c>
    </row>
    <row r="135" customFormat="false" ht="12.75" hidden="false" customHeight="false" outlineLevel="0" collapsed="false">
      <c r="A135" s="30" t="s">
        <v>19</v>
      </c>
      <c r="B135" s="71" t="n">
        <v>1.02792226942247</v>
      </c>
      <c r="C135" s="69" t="n">
        <v>0.192476249876108</v>
      </c>
      <c r="D135" s="69" t="n">
        <v>9.53165097115951</v>
      </c>
      <c r="E135" s="69" t="n">
        <v>2.22795010021425</v>
      </c>
      <c r="F135" s="69" t="n">
        <v>6.29048526344053</v>
      </c>
      <c r="G135" s="69" t="n">
        <v>8.20516967809866</v>
      </c>
      <c r="H135" s="69" t="n">
        <v>9.79525031279445</v>
      </c>
      <c r="I135" s="69" t="n">
        <v>12.424235935983</v>
      </c>
      <c r="J135" s="69" t="n">
        <v>0.5</v>
      </c>
    </row>
    <row r="136" customFormat="false" ht="12.75" hidden="false" customHeight="false" outlineLevel="0" collapsed="false">
      <c r="A136" s="30" t="s">
        <v>20</v>
      </c>
      <c r="B136" s="71" t="n">
        <v>1.31188524977947</v>
      </c>
      <c r="C136" s="69" t="n">
        <v>0.251114210027226</v>
      </c>
      <c r="D136" s="69" t="n">
        <v>10.0214816803787</v>
      </c>
      <c r="E136" s="69" t="n">
        <v>2.3895237874754</v>
      </c>
      <c r="F136" s="69" t="n">
        <v>6.02267233379116</v>
      </c>
      <c r="G136" s="69" t="n">
        <v>10.2336051076725</v>
      </c>
      <c r="H136" s="69" t="n">
        <v>9.97729791502037</v>
      </c>
      <c r="I136" s="69" t="n">
        <v>12.861596885201</v>
      </c>
      <c r="J136" s="69" t="n">
        <v>0.5</v>
      </c>
    </row>
    <row r="137" customFormat="false" ht="12.75" hidden="false" customHeight="false" outlineLevel="0" collapsed="false">
      <c r="A137" s="30" t="s">
        <v>21</v>
      </c>
      <c r="B137" s="71" t="n">
        <v>1.18293394375222</v>
      </c>
      <c r="C137" s="69" t="n">
        <v>0.22199261016721</v>
      </c>
      <c r="D137" s="69" t="n">
        <v>9.63950865918299</v>
      </c>
      <c r="E137" s="69" t="n">
        <v>2.9613411092597</v>
      </c>
      <c r="F137" s="69" t="n">
        <v>5.86669596902756</v>
      </c>
      <c r="G137" s="69" t="n">
        <v>7.98769790969277</v>
      </c>
      <c r="H137" s="69" t="n">
        <v>9.9667388907993</v>
      </c>
      <c r="I137" s="69" t="n">
        <v>12.8990582546079</v>
      </c>
      <c r="J137" s="69" t="n">
        <v>0.5</v>
      </c>
    </row>
    <row r="138" customFormat="false" ht="12.75" hidden="false" customHeight="false" outlineLevel="0" collapsed="false">
      <c r="A138" s="30" t="s">
        <v>22</v>
      </c>
      <c r="B138" s="71" t="n">
        <v>1.6221986928908</v>
      </c>
      <c r="C138" s="69" t="n">
        <v>0.204264335620469</v>
      </c>
      <c r="D138" s="69" t="n">
        <v>9.48669706569178</v>
      </c>
      <c r="E138" s="69" t="n">
        <v>4.56191390261115</v>
      </c>
      <c r="F138" s="69" t="n">
        <v>6.27994551749271</v>
      </c>
      <c r="G138" s="69" t="n">
        <v>8.6004058087403</v>
      </c>
      <c r="H138" s="69" t="n">
        <v>9.85965789450881</v>
      </c>
      <c r="I138" s="69" t="n">
        <v>12.7899497466738</v>
      </c>
      <c r="J138" s="69" t="n">
        <v>0.521621844240353</v>
      </c>
    </row>
    <row r="139" customFormat="false" ht="13.5" hidden="false" customHeight="false" outlineLevel="0" collapsed="false">
      <c r="A139" s="40" t="s">
        <v>23</v>
      </c>
      <c r="B139" s="73" t="n">
        <v>1.72827631642222</v>
      </c>
      <c r="C139" s="74" t="n">
        <v>0.397865581045781</v>
      </c>
      <c r="D139" s="74" t="n">
        <v>9.29517788293706</v>
      </c>
      <c r="E139" s="74" t="n">
        <v>2.90131747709655</v>
      </c>
      <c r="F139" s="74" t="n">
        <v>5.8976745336239</v>
      </c>
      <c r="G139" s="74" t="n">
        <v>8.54113125449701</v>
      </c>
      <c r="H139" s="74" t="n">
        <v>10.3556671007431</v>
      </c>
      <c r="I139" s="74" t="n">
        <v>13.1797185133547</v>
      </c>
      <c r="J139" s="74" t="n">
        <v>1.08000735699834</v>
      </c>
    </row>
    <row r="140" customFormat="false" ht="12.75" hidden="false" customHeight="false" outlineLevel="0" collapsed="false">
      <c r="A140" s="30" t="s">
        <v>34</v>
      </c>
      <c r="B140" s="69" t="n">
        <v>1.67725815230017</v>
      </c>
      <c r="C140" s="69" t="n">
        <v>0.223863605224238</v>
      </c>
      <c r="D140" s="69" t="n">
        <v>9.34980697286405</v>
      </c>
      <c r="E140" s="69" t="n">
        <v>4.14100341800551</v>
      </c>
      <c r="F140" s="69" t="n">
        <v>5.77284237488103</v>
      </c>
      <c r="G140" s="69" t="n">
        <v>8.3471224817645</v>
      </c>
      <c r="H140" s="69" t="n">
        <v>9.96008224840854</v>
      </c>
      <c r="I140" s="69" t="n">
        <v>12.6228183981981</v>
      </c>
      <c r="J140" s="77" t="n">
        <v>1.43727100876439</v>
      </c>
    </row>
    <row r="141" customFormat="false" ht="12.75" hidden="false" customHeight="false" outlineLevel="0" collapsed="false">
      <c r="A141" s="30" t="s">
        <v>13</v>
      </c>
      <c r="B141" s="71" t="n">
        <v>1.16215480835182</v>
      </c>
      <c r="C141" s="69" t="n">
        <v>0.171620572107877</v>
      </c>
      <c r="D141" s="69" t="n">
        <v>8.97354711814032</v>
      </c>
      <c r="E141" s="69" t="n">
        <v>2.36732383970824</v>
      </c>
      <c r="F141" s="69" t="n">
        <v>5.63396253106174</v>
      </c>
      <c r="G141" s="69" t="n">
        <v>7.91099482970569</v>
      </c>
      <c r="H141" s="69" t="n">
        <v>10.2952589947568</v>
      </c>
      <c r="I141" s="69" t="n">
        <v>13.260359715319</v>
      </c>
      <c r="J141" s="69" t="n">
        <v>1.00672441235496</v>
      </c>
    </row>
    <row r="142" customFormat="false" ht="12.75" hidden="false" customHeight="false" outlineLevel="0" collapsed="false">
      <c r="A142" s="30" t="s">
        <v>14</v>
      </c>
      <c r="B142" s="71" t="n">
        <v>1.48754983311716</v>
      </c>
      <c r="C142" s="69" t="n">
        <v>0.205381118314911</v>
      </c>
      <c r="D142" s="69" t="n">
        <v>9.0753371110212</v>
      </c>
      <c r="E142" s="69" t="n">
        <v>2.2865525807342</v>
      </c>
      <c r="F142" s="69" t="n">
        <v>5.31654876936068</v>
      </c>
      <c r="G142" s="69" t="n">
        <v>7.9952751870452</v>
      </c>
      <c r="H142" s="69" t="n">
        <v>10.1393619296578</v>
      </c>
      <c r="I142" s="69" t="n">
        <v>12.6309203826263</v>
      </c>
      <c r="J142" s="69" t="n">
        <v>0.567566694657968</v>
      </c>
    </row>
    <row r="143" customFormat="false" ht="12.75" hidden="false" customHeight="false" outlineLevel="0" collapsed="false">
      <c r="A143" s="30" t="s">
        <v>56</v>
      </c>
      <c r="B143" s="71" t="n">
        <v>1.37103394298277</v>
      </c>
      <c r="C143" s="69" t="n">
        <v>0.129877499769569</v>
      </c>
      <c r="D143" s="69" t="n">
        <v>9.31257309975556</v>
      </c>
      <c r="E143" s="69" t="n">
        <v>3.23013163271263</v>
      </c>
      <c r="F143" s="69" t="n">
        <v>5.88334293086041</v>
      </c>
      <c r="G143" s="69" t="n">
        <v>8.51987098606849</v>
      </c>
      <c r="H143" s="69" t="n">
        <v>10.3582479650286</v>
      </c>
      <c r="I143" s="69" t="n">
        <v>12.3044438955867</v>
      </c>
      <c r="J143" s="69" t="n">
        <v>0.365940307278986</v>
      </c>
    </row>
    <row r="144" customFormat="false" ht="12.75" hidden="false" customHeight="false" outlineLevel="0" collapsed="false">
      <c r="A144" s="30" t="s">
        <v>16</v>
      </c>
      <c r="B144" s="71" t="n">
        <v>1.30363750782251</v>
      </c>
      <c r="C144" s="69" t="n">
        <v>0.125135197913949</v>
      </c>
      <c r="D144" s="69" t="n">
        <v>9.21569600973711</v>
      </c>
      <c r="E144" s="69" t="n">
        <v>2.49364008179959</v>
      </c>
      <c r="F144" s="69" t="n">
        <v>5.154784957933</v>
      </c>
      <c r="G144" s="69" t="n">
        <v>8.0979780190138</v>
      </c>
      <c r="H144" s="69" t="n">
        <v>10.3818351748049</v>
      </c>
      <c r="I144" s="69" t="n">
        <v>12.7812177585993</v>
      </c>
      <c r="J144" s="69" t="n">
        <v>0.228941029100019</v>
      </c>
    </row>
    <row r="145" customFormat="false" ht="12.75" hidden="false" customHeight="false" outlineLevel="0" collapsed="false">
      <c r="A145" s="30" t="s">
        <v>17</v>
      </c>
      <c r="B145" s="71" t="n">
        <v>1.38761573217674</v>
      </c>
      <c r="C145" s="69" t="n">
        <v>0.137650356878826</v>
      </c>
      <c r="D145" s="69" t="n">
        <v>9.13865175926412</v>
      </c>
      <c r="E145" s="69" t="n">
        <v>2.5019387855526</v>
      </c>
      <c r="F145" s="69" t="n">
        <v>5.76522340153391</v>
      </c>
      <c r="G145" s="69" t="n">
        <v>8.65456782467761</v>
      </c>
      <c r="H145" s="69" t="n">
        <v>10.9489492226456</v>
      </c>
      <c r="I145" s="69" t="n">
        <v>13.1003153119009</v>
      </c>
      <c r="J145" s="69" t="n">
        <v>0.357232157626069</v>
      </c>
    </row>
    <row r="146" customFormat="false" ht="12.75" hidden="false" customHeight="false" outlineLevel="0" collapsed="false">
      <c r="A146" s="30" t="s">
        <v>18</v>
      </c>
      <c r="B146" s="71" t="n">
        <v>1.66370683271951</v>
      </c>
      <c r="C146" s="69" t="n">
        <v>0.225175939780021</v>
      </c>
      <c r="D146" s="69" t="n">
        <v>9.60485537990381</v>
      </c>
      <c r="E146" s="69" t="n">
        <v>2.50149027976088</v>
      </c>
      <c r="F146" s="69" t="n">
        <v>7.127646063972</v>
      </c>
      <c r="G146" s="69" t="n">
        <v>8.29014386796817</v>
      </c>
      <c r="H146" s="69" t="n">
        <v>10.4800977755515</v>
      </c>
      <c r="I146" s="69" t="n">
        <v>13.3375790175171</v>
      </c>
      <c r="J146" s="69" t="n">
        <v>0.190705461263134</v>
      </c>
    </row>
    <row r="147" customFormat="false" ht="12.75" hidden="false" customHeight="false" outlineLevel="0" collapsed="false">
      <c r="A147" s="30" t="s">
        <v>19</v>
      </c>
      <c r="B147" s="71" t="n">
        <v>1.52689667306546</v>
      </c>
      <c r="C147" s="69" t="n">
        <v>0.180532467190564</v>
      </c>
      <c r="D147" s="69" t="n">
        <v>10.2811905773016</v>
      </c>
      <c r="E147" s="69" t="n">
        <v>2.46807354418919</v>
      </c>
      <c r="F147" s="69" t="n">
        <v>5.79417275344749</v>
      </c>
      <c r="G147" s="69" t="n">
        <v>8.31355568946362</v>
      </c>
      <c r="H147" s="69" t="n">
        <v>10.2962159957439</v>
      </c>
      <c r="I147" s="69" t="n">
        <v>13.0725617210679</v>
      </c>
      <c r="J147" s="69" t="n">
        <v>9.89723726593912</v>
      </c>
    </row>
    <row r="148" customFormat="false" ht="12.75" hidden="false" customHeight="false" outlineLevel="0" collapsed="false">
      <c r="A148" s="30" t="s">
        <v>20</v>
      </c>
      <c r="B148" s="71" t="n">
        <v>1.66098948351076</v>
      </c>
      <c r="C148" s="69" t="n">
        <v>0.245417178661351</v>
      </c>
      <c r="D148" s="69" t="n">
        <v>9.96501736489008</v>
      </c>
      <c r="E148" s="69" t="n">
        <v>2.59816892392696</v>
      </c>
      <c r="F148" s="69" t="n">
        <v>5.16988357542363</v>
      </c>
      <c r="G148" s="69" t="n">
        <v>7.54875992012034</v>
      </c>
      <c r="H148" s="69" t="n">
        <v>10.703320539939</v>
      </c>
      <c r="I148" s="69" t="n">
        <v>13.0237536594273</v>
      </c>
      <c r="J148" s="69" t="n">
        <v>5.00508931965032</v>
      </c>
    </row>
    <row r="149" customFormat="false" ht="12.75" hidden="false" customHeight="false" outlineLevel="0" collapsed="false">
      <c r="A149" s="30" t="s">
        <v>21</v>
      </c>
      <c r="B149" s="71" t="n">
        <v>1.85075454515397</v>
      </c>
      <c r="C149" s="69" t="n">
        <v>0.288988057887295</v>
      </c>
      <c r="D149" s="69" t="n">
        <v>10.9425533281189</v>
      </c>
      <c r="E149" s="69" t="n">
        <v>4.05379056091227</v>
      </c>
      <c r="F149" s="69" t="n">
        <v>5.59460877653182</v>
      </c>
      <c r="G149" s="69" t="n">
        <v>9.27018704563278</v>
      </c>
      <c r="H149" s="69" t="n">
        <v>10.4304591380024</v>
      </c>
      <c r="I149" s="69" t="n">
        <v>13.0330205068982</v>
      </c>
      <c r="J149" s="69" t="n">
        <v>11.559042265701</v>
      </c>
    </row>
    <row r="150" customFormat="false" ht="12.75" hidden="false" customHeight="false" outlineLevel="0" collapsed="false">
      <c r="A150" s="30" t="s">
        <v>22</v>
      </c>
      <c r="B150" s="71" t="n">
        <v>1.7037181275362</v>
      </c>
      <c r="C150" s="69" t="n">
        <v>0.255366783708647</v>
      </c>
      <c r="D150" s="69" t="n">
        <v>10.2269339857889</v>
      </c>
      <c r="E150" s="69" t="n">
        <v>3.34748909333394</v>
      </c>
      <c r="F150" s="69" t="n">
        <v>5.93990658870784</v>
      </c>
      <c r="G150" s="69" t="n">
        <v>8.23054505572828</v>
      </c>
      <c r="H150" s="69" t="n">
        <v>10.5344487330617</v>
      </c>
      <c r="I150" s="69" t="n">
        <v>12.7436402466666</v>
      </c>
      <c r="J150" s="69" t="n">
        <v>6.76108082647742</v>
      </c>
    </row>
    <row r="151" customFormat="false" ht="13.5" hidden="false" customHeight="false" outlineLevel="0" collapsed="false">
      <c r="A151" s="40" t="s">
        <v>23</v>
      </c>
      <c r="B151" s="73" t="n">
        <v>1.58593892146538</v>
      </c>
      <c r="C151" s="74" t="n">
        <v>0.29584663357685</v>
      </c>
      <c r="D151" s="74" t="n">
        <v>10.3154973539459</v>
      </c>
      <c r="E151" s="74" t="n">
        <v>4.11694015388453</v>
      </c>
      <c r="F151" s="74" t="n">
        <v>5.62212361269761</v>
      </c>
      <c r="G151" s="74" t="n">
        <v>8.53910622175645</v>
      </c>
      <c r="H151" s="74" t="n">
        <v>10.8022166186615</v>
      </c>
      <c r="I151" s="74" t="n">
        <v>12.7933595978356</v>
      </c>
      <c r="J151" s="74" t="n">
        <v>8.29620457939273</v>
      </c>
    </row>
    <row r="152" customFormat="false" ht="12.75" hidden="false" customHeight="false" outlineLevel="0" collapsed="false">
      <c r="A152" s="30" t="s">
        <v>35</v>
      </c>
      <c r="B152" s="71" t="n">
        <v>1.88155223800729</v>
      </c>
      <c r="C152" s="69" t="n">
        <v>0.42768574284912</v>
      </c>
      <c r="D152" s="69" t="n">
        <v>10.3627387262631</v>
      </c>
      <c r="E152" s="69" t="n">
        <v>5.95934524303252</v>
      </c>
      <c r="F152" s="69" t="n">
        <v>5.94885053235204</v>
      </c>
      <c r="G152" s="69" t="n">
        <v>8.45493750264168</v>
      </c>
      <c r="H152" s="69" t="n">
        <v>10.5555171966746</v>
      </c>
      <c r="I152" s="69" t="n">
        <v>12.9946714169729</v>
      </c>
      <c r="J152" s="69" t="n">
        <v>11.1115268456376</v>
      </c>
    </row>
    <row r="153" customFormat="false" ht="12.75" hidden="false" customHeight="false" outlineLevel="0" collapsed="false">
      <c r="A153" s="30" t="s">
        <v>13</v>
      </c>
      <c r="B153" s="71" t="n">
        <v>2.07877722783874</v>
      </c>
      <c r="C153" s="69" t="n">
        <v>0.519464418844164</v>
      </c>
      <c r="D153" s="69" t="n">
        <v>10.3713113999066</v>
      </c>
      <c r="E153" s="69" t="n">
        <v>2.75863977342315</v>
      </c>
      <c r="F153" s="69" t="n">
        <v>5.87534616358572</v>
      </c>
      <c r="G153" s="69" t="n">
        <v>8.29735156534695</v>
      </c>
      <c r="H153" s="69" t="n">
        <v>11.2503985987552</v>
      </c>
      <c r="I153" s="69" t="n">
        <v>12.5537079888862</v>
      </c>
      <c r="J153" s="69" t="n">
        <v>4.18959380836087</v>
      </c>
    </row>
    <row r="154" customFormat="false" ht="12.75" hidden="false" customHeight="false" outlineLevel="0" collapsed="false">
      <c r="A154" s="30" t="s">
        <v>14</v>
      </c>
      <c r="B154" s="71" t="n">
        <v>1.87814009325105</v>
      </c>
      <c r="C154" s="69" t="n">
        <v>0.42997582600431</v>
      </c>
      <c r="D154" s="69" t="n">
        <v>9.92541626700974</v>
      </c>
      <c r="E154" s="69" t="n">
        <v>2.58848594919339</v>
      </c>
      <c r="F154" s="69" t="n">
        <v>5.92060031111014</v>
      </c>
      <c r="G154" s="69" t="n">
        <v>8.71243201480042</v>
      </c>
      <c r="H154" s="69" t="n">
        <v>10.7565757925474</v>
      </c>
      <c r="I154" s="69" t="n">
        <v>12.3526680053641</v>
      </c>
      <c r="J154" s="69" t="n">
        <v>1.47015444974176</v>
      </c>
    </row>
    <row r="155" customFormat="false" ht="12.75" hidden="false" customHeight="false" outlineLevel="0" collapsed="false">
      <c r="A155" s="30" t="s">
        <v>56</v>
      </c>
      <c r="B155" s="71" t="n">
        <v>1.83391252997751</v>
      </c>
      <c r="C155" s="69" t="n">
        <v>0.601777407467741</v>
      </c>
      <c r="D155" s="69" t="n">
        <v>10.0039247068323</v>
      </c>
      <c r="E155" s="69" t="n">
        <v>4.48319519955665</v>
      </c>
      <c r="F155" s="69" t="n">
        <v>5.68104509837359</v>
      </c>
      <c r="G155" s="69" t="n">
        <v>8.6198450265564</v>
      </c>
      <c r="H155" s="69" t="n">
        <v>10.813104296258</v>
      </c>
      <c r="I155" s="69" t="n">
        <v>12.6653348564182</v>
      </c>
      <c r="J155" s="69" t="n">
        <v>12.0516936037099</v>
      </c>
    </row>
    <row r="156" customFormat="false" ht="12.75" hidden="false" customHeight="false" outlineLevel="0" collapsed="false">
      <c r="A156" s="30" t="s">
        <v>16</v>
      </c>
      <c r="B156" s="71" t="n">
        <v>1.85619363386211</v>
      </c>
      <c r="C156" s="69" t="n">
        <v>0.678496062517692</v>
      </c>
      <c r="D156" s="69" t="n">
        <v>10.3339268658075</v>
      </c>
      <c r="E156" s="69" t="n">
        <v>3.47171042911826</v>
      </c>
      <c r="F156" s="69" t="n">
        <v>5.86747799790208</v>
      </c>
      <c r="G156" s="69" t="n">
        <v>8.76147935494053</v>
      </c>
      <c r="H156" s="69" t="n">
        <v>11.4861918153524</v>
      </c>
      <c r="I156" s="69" t="n">
        <v>12.9809323813592</v>
      </c>
      <c r="J156" s="69" t="n">
        <v>8.59607651109411</v>
      </c>
    </row>
    <row r="157" customFormat="false" ht="12.75" hidden="false" customHeight="false" outlineLevel="0" collapsed="false">
      <c r="A157" s="30" t="s">
        <v>17</v>
      </c>
      <c r="B157" s="71" t="n">
        <v>1.72457283533678</v>
      </c>
      <c r="C157" s="69" t="n">
        <v>0.538733430042977</v>
      </c>
      <c r="D157" s="69" t="n">
        <v>9.87013980526783</v>
      </c>
      <c r="E157" s="69" t="n">
        <v>1.68434844460587</v>
      </c>
      <c r="F157" s="69" t="n">
        <v>5.82992113072837</v>
      </c>
      <c r="G157" s="69" t="n">
        <v>9.28731482613835</v>
      </c>
      <c r="H157" s="69" t="n">
        <v>11.1129878147589</v>
      </c>
      <c r="I157" s="69" t="n">
        <v>12.9771572959829</v>
      </c>
      <c r="J157" s="69" t="n">
        <v>1.92327354932181</v>
      </c>
    </row>
    <row r="158" customFormat="false" ht="12.75" hidden="false" customHeight="false" outlineLevel="0" collapsed="false">
      <c r="A158" s="30" t="s">
        <v>18</v>
      </c>
      <c r="B158" s="71" t="n">
        <v>1.65501774737766</v>
      </c>
      <c r="C158" s="69" t="n">
        <v>0.37270127624612</v>
      </c>
      <c r="D158" s="69" t="n">
        <v>10.2745370560567</v>
      </c>
      <c r="E158" s="69" t="n">
        <v>2.82716138531146</v>
      </c>
      <c r="F158" s="69" t="n">
        <v>6.00977200529451</v>
      </c>
      <c r="G158" s="69" t="n">
        <v>8.8246084148457</v>
      </c>
      <c r="H158" s="69" t="n">
        <v>11.1482020053162</v>
      </c>
      <c r="I158" s="69" t="n">
        <v>13.298370734143</v>
      </c>
      <c r="J158" s="69" t="n">
        <v>5.41404672192916</v>
      </c>
    </row>
    <row r="159" customFormat="false" ht="12.75" hidden="false" customHeight="false" outlineLevel="0" collapsed="false">
      <c r="A159" s="30" t="s">
        <v>19</v>
      </c>
      <c r="B159" s="71" t="n">
        <v>1.50016933142677</v>
      </c>
      <c r="C159" s="69" t="n">
        <v>0.348251893315194</v>
      </c>
      <c r="D159" s="69" t="n">
        <v>10.0939807776322</v>
      </c>
      <c r="E159" s="69" t="n">
        <v>1.46942963988104</v>
      </c>
      <c r="F159" s="69" t="n">
        <v>5.63046451321946</v>
      </c>
      <c r="G159" s="69" t="n">
        <v>9.00292857482794</v>
      </c>
      <c r="H159" s="69" t="n">
        <v>10.97168484345</v>
      </c>
      <c r="I159" s="69" t="n">
        <v>13.2203635037901</v>
      </c>
      <c r="J159" s="69" t="n">
        <v>4.25488554309418</v>
      </c>
    </row>
    <row r="160" customFormat="false" ht="12.75" hidden="false" customHeight="false" outlineLevel="0" collapsed="false">
      <c r="A160" s="30" t="s">
        <v>20</v>
      </c>
      <c r="B160" s="71" t="n">
        <v>1.96717620404017</v>
      </c>
      <c r="C160" s="69" t="n">
        <v>0.353898836192485</v>
      </c>
      <c r="D160" s="69" t="n">
        <v>10.8603935246633</v>
      </c>
      <c r="E160" s="69" t="n">
        <v>1.76880120055092</v>
      </c>
      <c r="F160" s="69" t="n">
        <v>5.8519957530446</v>
      </c>
      <c r="G160" s="69" t="n">
        <v>8.58324199755213</v>
      </c>
      <c r="H160" s="69" t="n">
        <v>11.5093464767733</v>
      </c>
      <c r="I160" s="69" t="n">
        <v>13.1874289355467</v>
      </c>
      <c r="J160" s="69" t="n">
        <v>3.83537872991584</v>
      </c>
    </row>
    <row r="161" customFormat="false" ht="12.75" hidden="false" customHeight="false" outlineLevel="0" collapsed="false">
      <c r="A161" s="30" t="s">
        <v>21</v>
      </c>
      <c r="B161" s="71" t="n">
        <v>1.74835391189674</v>
      </c>
      <c r="C161" s="69" t="n">
        <v>0.350199298330198</v>
      </c>
      <c r="D161" s="69" t="n">
        <v>10.8448996696033</v>
      </c>
      <c r="E161" s="69" t="n">
        <v>2.54957570995622</v>
      </c>
      <c r="F161" s="69" t="n">
        <v>6.34751728795915</v>
      </c>
      <c r="G161" s="69" t="n">
        <v>9.1333018301267</v>
      </c>
      <c r="H161" s="69" t="n">
        <v>11.3740928807768</v>
      </c>
      <c r="I161" s="69" t="n">
        <v>13.5308634383384</v>
      </c>
      <c r="J161" s="69" t="n">
        <v>2.5090434860683</v>
      </c>
    </row>
    <row r="162" customFormat="false" ht="12.75" hidden="false" customHeight="false" outlineLevel="0" collapsed="false">
      <c r="A162" s="30" t="s">
        <v>22</v>
      </c>
      <c r="B162" s="71" t="n">
        <v>1.46313280001704</v>
      </c>
      <c r="C162" s="69" t="n">
        <v>0.335362542301272</v>
      </c>
      <c r="D162" s="69" t="n">
        <v>10.0942067856929</v>
      </c>
      <c r="E162" s="69" t="n">
        <v>2.73237741953478</v>
      </c>
      <c r="F162" s="69" t="n">
        <v>6.18169967542982</v>
      </c>
      <c r="G162" s="69" t="n">
        <v>8.79257995060591</v>
      </c>
      <c r="H162" s="69" t="n">
        <v>11.1079779459065</v>
      </c>
      <c r="I162" s="69" t="n">
        <v>12.8682609950675</v>
      </c>
      <c r="J162" s="69" t="n">
        <v>12.45346513829</v>
      </c>
    </row>
    <row r="163" customFormat="false" ht="13.5" hidden="false" customHeight="false" outlineLevel="0" collapsed="false">
      <c r="A163" s="40" t="s">
        <v>23</v>
      </c>
      <c r="B163" s="73" t="n">
        <v>1.60326893403178</v>
      </c>
      <c r="C163" s="74" t="n">
        <v>0.536597699587537</v>
      </c>
      <c r="D163" s="74" t="n">
        <v>10.3758761913379</v>
      </c>
      <c r="E163" s="74" t="n">
        <v>6.10125943626785</v>
      </c>
      <c r="F163" s="74" t="n">
        <v>5.37795620232255</v>
      </c>
      <c r="G163" s="74" t="n">
        <v>9.03275382057699</v>
      </c>
      <c r="H163" s="74" t="n">
        <v>11.1948485254835</v>
      </c>
      <c r="I163" s="74" t="n">
        <v>13.2605582901339</v>
      </c>
      <c r="J163" s="74" t="n">
        <v>4.62486639313175</v>
      </c>
    </row>
    <row r="164" customFormat="false" ht="12.75" hidden="false" customHeight="false" outlineLevel="0" collapsed="false">
      <c r="A164" s="30" t="s">
        <v>36</v>
      </c>
      <c r="B164" s="71" t="n">
        <v>1.47601275193494</v>
      </c>
      <c r="C164" s="69" t="n">
        <v>0.329479544795732</v>
      </c>
      <c r="D164" s="69" t="n">
        <v>10.6471318395676</v>
      </c>
      <c r="E164" s="69" t="n">
        <v>3.2454006727939</v>
      </c>
      <c r="F164" s="69" t="n">
        <v>6.2381899432008</v>
      </c>
      <c r="G164" s="69" t="n">
        <v>9.44048336570004</v>
      </c>
      <c r="H164" s="69" t="n">
        <v>11.9304023599382</v>
      </c>
      <c r="I164" s="69" t="n">
        <v>13.2980848847521</v>
      </c>
      <c r="J164" s="69" t="n">
        <v>13.1055600322321</v>
      </c>
    </row>
    <row r="165" customFormat="false" ht="12.75" hidden="false" customHeight="false" outlineLevel="0" collapsed="false">
      <c r="A165" s="30" t="s">
        <v>13</v>
      </c>
      <c r="B165" s="71" t="n">
        <v>1.22968139356241</v>
      </c>
      <c r="C165" s="69" t="n">
        <v>0.303387235227845</v>
      </c>
      <c r="D165" s="69" t="n">
        <v>11.1557064931829</v>
      </c>
      <c r="E165" s="69" t="n">
        <v>4.49227595111035</v>
      </c>
      <c r="F165" s="69" t="n">
        <v>6.14913825791105</v>
      </c>
      <c r="G165" s="69" t="n">
        <v>9.60208600734281</v>
      </c>
      <c r="H165" s="69" t="n">
        <v>11.9906516539936</v>
      </c>
      <c r="I165" s="69" t="n">
        <v>14.0269692157862</v>
      </c>
      <c r="J165" s="69" t="n">
        <v>2.59776453055142</v>
      </c>
    </row>
    <row r="166" customFormat="false" ht="12.75" hidden="false" customHeight="false" outlineLevel="0" collapsed="false">
      <c r="A166" s="30" t="s">
        <v>14</v>
      </c>
      <c r="B166" s="71" t="n">
        <v>1.1729457418335</v>
      </c>
      <c r="C166" s="69" t="n">
        <v>0.327462132893663</v>
      </c>
      <c r="D166" s="69" t="n">
        <v>11.061233678398</v>
      </c>
      <c r="E166" s="69" t="n">
        <v>6.98008710503843</v>
      </c>
      <c r="F166" s="69" t="n">
        <v>6.33917504905138</v>
      </c>
      <c r="G166" s="69" t="n">
        <v>9.65928575019733</v>
      </c>
      <c r="H166" s="69" t="n">
        <v>12.1256699038225</v>
      </c>
      <c r="I166" s="69" t="n">
        <v>13.6622070852141</v>
      </c>
      <c r="J166" s="69" t="n">
        <v>7.03450625459897</v>
      </c>
    </row>
    <row r="167" customFormat="false" ht="12.75" hidden="false" customHeight="false" outlineLevel="0" collapsed="false">
      <c r="A167" s="30" t="s">
        <v>56</v>
      </c>
      <c r="B167" s="71" t="n">
        <v>1.5261315315191</v>
      </c>
      <c r="C167" s="69" t="n">
        <v>0.465642667625339</v>
      </c>
      <c r="D167" s="69" t="n">
        <v>11.072672177633</v>
      </c>
      <c r="E167" s="69" t="n">
        <v>5.12250467553548</v>
      </c>
      <c r="F167" s="69" t="n">
        <v>6.37364071909056</v>
      </c>
      <c r="G167" s="69" t="n">
        <v>9.44157826163365</v>
      </c>
      <c r="H167" s="69" t="n">
        <v>12.5889410502512</v>
      </c>
      <c r="I167" s="69" t="n">
        <v>13.6927431450902</v>
      </c>
      <c r="J167" s="69" t="n">
        <v>1.35910982280612</v>
      </c>
    </row>
    <row r="168" customFormat="false" ht="12.75" hidden="false" customHeight="false" outlineLevel="0" collapsed="false">
      <c r="A168" s="30" t="s">
        <v>16</v>
      </c>
      <c r="B168" s="71" t="n">
        <v>1.63109380190851</v>
      </c>
      <c r="C168" s="69" t="n">
        <v>0.394063000728533</v>
      </c>
      <c r="D168" s="69" t="n">
        <v>10.6829980519008</v>
      </c>
      <c r="E168" s="69" t="n">
        <v>3.6950871498038</v>
      </c>
      <c r="F168" s="69" t="n">
        <v>6.13531081476079</v>
      </c>
      <c r="G168" s="69" t="n">
        <v>9.12040990445722</v>
      </c>
      <c r="H168" s="69" t="n">
        <v>12.1243096116956</v>
      </c>
      <c r="I168" s="69" t="n">
        <v>13.8984619865163</v>
      </c>
      <c r="J168" s="69" t="n">
        <v>3.51922298664508</v>
      </c>
    </row>
    <row r="169" customFormat="false" ht="12.75" hidden="false" customHeight="false" outlineLevel="0" collapsed="false">
      <c r="A169" s="30" t="s">
        <v>17</v>
      </c>
      <c r="B169" s="71" t="n">
        <v>1.84166733180291</v>
      </c>
      <c r="C169" s="69" t="n">
        <v>0.483697180678241</v>
      </c>
      <c r="D169" s="69" t="n">
        <v>11.4210699181577</v>
      </c>
      <c r="E169" s="69" t="n">
        <v>4.8315816128098</v>
      </c>
      <c r="F169" s="69" t="n">
        <v>7.07600669863744</v>
      </c>
      <c r="G169" s="69" t="n">
        <v>9.6405828279187</v>
      </c>
      <c r="H169" s="69" t="n">
        <v>12.1849283703236</v>
      </c>
      <c r="I169" s="69" t="n">
        <v>14.2040871182366</v>
      </c>
      <c r="J169" s="69" t="n">
        <v>13.7793670886076</v>
      </c>
    </row>
    <row r="170" customFormat="false" ht="12.75" hidden="false" customHeight="false" outlineLevel="0" collapsed="false">
      <c r="A170" s="30" t="s">
        <v>18</v>
      </c>
      <c r="B170" s="71" t="n">
        <v>1.77013326986498</v>
      </c>
      <c r="C170" s="69" t="n">
        <v>0.462588401922306</v>
      </c>
      <c r="D170" s="69" t="n">
        <v>11.0201053471684</v>
      </c>
      <c r="E170" s="69" t="n">
        <v>5.65323993290479</v>
      </c>
      <c r="F170" s="69" t="n">
        <v>6.26703942654009</v>
      </c>
      <c r="G170" s="69" t="n">
        <v>8.61518480955377</v>
      </c>
      <c r="H170" s="69" t="n">
        <v>11.8671510961288</v>
      </c>
      <c r="I170" s="69" t="n">
        <v>13.9069194247506</v>
      </c>
      <c r="J170" s="69" t="n">
        <v>14.1146449916328</v>
      </c>
    </row>
    <row r="171" customFormat="false" ht="12.75" hidden="false" customHeight="false" outlineLevel="0" collapsed="false">
      <c r="A171" s="30" t="s">
        <v>19</v>
      </c>
      <c r="B171" s="71" t="n">
        <v>1.88421722588098</v>
      </c>
      <c r="C171" s="69" t="n">
        <v>0.465306692110784</v>
      </c>
      <c r="D171" s="69" t="n">
        <v>11.8104675056573</v>
      </c>
      <c r="E171" s="69" t="n">
        <v>3.86687789929909</v>
      </c>
      <c r="F171" s="69" t="n">
        <v>6.90507780073636</v>
      </c>
      <c r="G171" s="69" t="n">
        <v>9.8676385040505</v>
      </c>
      <c r="H171" s="69" t="n">
        <v>12.7556235825419</v>
      </c>
      <c r="I171" s="69" t="n">
        <v>14.2831133048809</v>
      </c>
      <c r="J171" s="69" t="n">
        <v>13.956543297326</v>
      </c>
    </row>
    <row r="172" customFormat="false" ht="12.75" hidden="false" customHeight="false" outlineLevel="0" collapsed="false">
      <c r="A172" s="30" t="s">
        <v>20</v>
      </c>
      <c r="B172" s="71" t="n">
        <v>2.16603842788121</v>
      </c>
      <c r="C172" s="69" t="n">
        <v>0.502819538072339</v>
      </c>
      <c r="D172" s="69" t="n">
        <v>11.5923437986702</v>
      </c>
      <c r="E172" s="69" t="n">
        <v>4.91576403623133</v>
      </c>
      <c r="F172" s="69" t="n">
        <v>6.51508899234484</v>
      </c>
      <c r="G172" s="69" t="n">
        <v>9.93884299566801</v>
      </c>
      <c r="H172" s="69" t="n">
        <v>12.885164115328</v>
      </c>
      <c r="I172" s="69" t="n">
        <v>14.2804308994609</v>
      </c>
      <c r="J172" s="69" t="n">
        <v>14.2653475935829</v>
      </c>
    </row>
    <row r="173" customFormat="false" ht="12.75" hidden="false" customHeight="false" outlineLevel="0" collapsed="false">
      <c r="A173" s="30" t="s">
        <v>21</v>
      </c>
      <c r="B173" s="71" t="n">
        <v>2.15138549891228</v>
      </c>
      <c r="C173" s="69" t="n">
        <v>0.50673059686371</v>
      </c>
      <c r="D173" s="69" t="n">
        <v>11.7504371785037</v>
      </c>
      <c r="E173" s="69" t="n">
        <v>1.99023105626778</v>
      </c>
      <c r="F173" s="69" t="n">
        <v>6.578482252653</v>
      </c>
      <c r="G173" s="69" t="n">
        <v>9.51282062358464</v>
      </c>
      <c r="H173" s="69" t="n">
        <v>12.6844585337635</v>
      </c>
      <c r="I173" s="69" t="n">
        <v>14.3776646400686</v>
      </c>
      <c r="J173" s="69" t="n">
        <v>14.853823255814</v>
      </c>
    </row>
    <row r="174" customFormat="false" ht="12.75" hidden="false" customHeight="false" outlineLevel="0" collapsed="false">
      <c r="A174" s="30" t="s">
        <v>22</v>
      </c>
      <c r="B174" s="71" t="n">
        <v>2.06690255477113</v>
      </c>
      <c r="C174" s="69" t="n">
        <v>0.425800786844546</v>
      </c>
      <c r="D174" s="69" t="n">
        <v>11.151784532026</v>
      </c>
      <c r="E174" s="69" t="n">
        <v>3.05128999960178</v>
      </c>
      <c r="F174" s="69" t="n">
        <v>6.46209730255999</v>
      </c>
      <c r="G174" s="69" t="n">
        <v>9.51927470546163</v>
      </c>
      <c r="H174" s="69" t="n">
        <v>12.5923357423295</v>
      </c>
      <c r="I174" s="69" t="n">
        <v>14.6523579859804</v>
      </c>
      <c r="J174" s="69" t="n">
        <v>14.742978391044</v>
      </c>
    </row>
    <row r="175" customFormat="false" ht="13.5" hidden="false" customHeight="false" outlineLevel="0" collapsed="false">
      <c r="A175" s="40" t="s">
        <v>23</v>
      </c>
      <c r="B175" s="73" t="n">
        <v>2.02202094321346</v>
      </c>
      <c r="C175" s="74" t="n">
        <v>0.588806979127956</v>
      </c>
      <c r="D175" s="74" t="n">
        <v>11.4953933871595</v>
      </c>
      <c r="E175" s="74" t="n">
        <v>2.86409523748453</v>
      </c>
      <c r="F175" s="74" t="n">
        <v>5.66358463499248</v>
      </c>
      <c r="G175" s="74" t="n">
        <v>9.64945836841689</v>
      </c>
      <c r="H175" s="74" t="n">
        <v>12.7865468662301</v>
      </c>
      <c r="I175" s="74" t="n">
        <v>14.7150791277848</v>
      </c>
      <c r="J175" s="74" t="n">
        <v>13.5922518159806</v>
      </c>
    </row>
    <row r="176" customFormat="false" ht="12.75" hidden="false" customHeight="false" outlineLevel="0" collapsed="false">
      <c r="A176" s="30" t="s">
        <v>37</v>
      </c>
      <c r="B176" s="71" t="n">
        <v>2.52012375593491</v>
      </c>
      <c r="C176" s="69" t="n">
        <v>0.408680369442499</v>
      </c>
      <c r="D176" s="69" t="n">
        <v>10.8825834891056</v>
      </c>
      <c r="E176" s="69" t="n">
        <v>5.83245926718241</v>
      </c>
      <c r="F176" s="69" t="n">
        <v>4.48387231023646</v>
      </c>
      <c r="G176" s="69" t="n">
        <v>8.93818158509262</v>
      </c>
      <c r="H176" s="69" t="n">
        <v>11.8868887662616</v>
      </c>
      <c r="I176" s="69" t="n">
        <v>14.0717689178743</v>
      </c>
      <c r="J176" s="69" t="n">
        <v>11.1159284577684</v>
      </c>
    </row>
    <row r="177" customFormat="false" ht="12.75" hidden="false" customHeight="false" outlineLevel="0" collapsed="false">
      <c r="A177" s="30" t="s">
        <v>13</v>
      </c>
      <c r="B177" s="71" t="n">
        <v>1.9475356368767</v>
      </c>
      <c r="C177" s="69" t="n">
        <v>0.431870978170976</v>
      </c>
      <c r="D177" s="69" t="n">
        <v>11.0202694133552</v>
      </c>
      <c r="E177" s="69" t="n">
        <v>7.50183807288107</v>
      </c>
      <c r="F177" s="69" t="n">
        <v>5.32271350212354</v>
      </c>
      <c r="G177" s="69" t="n">
        <v>9.79769619344027</v>
      </c>
      <c r="H177" s="69" t="n">
        <v>12.1984384143206</v>
      </c>
      <c r="I177" s="69" t="n">
        <v>13.5253004103339</v>
      </c>
      <c r="J177" s="69" t="n">
        <v>13.6684141546527</v>
      </c>
    </row>
    <row r="178" customFormat="false" ht="12.75" hidden="false" customHeight="false" outlineLevel="0" collapsed="false">
      <c r="A178" s="30" t="s">
        <v>14</v>
      </c>
      <c r="B178" s="71" t="n">
        <v>2.11863494530523</v>
      </c>
      <c r="C178" s="69" t="n">
        <v>0.497918196509617</v>
      </c>
      <c r="D178" s="69" t="n">
        <v>11.2772587818341</v>
      </c>
      <c r="E178" s="69" t="n">
        <v>5.05057486019937</v>
      </c>
      <c r="F178" s="69" t="n">
        <v>5.85750443842156</v>
      </c>
      <c r="G178" s="69" t="n">
        <v>9.76646724093052</v>
      </c>
      <c r="H178" s="69" t="n">
        <v>12.5147338799949</v>
      </c>
      <c r="I178" s="69" t="n">
        <v>13.8649571826101</v>
      </c>
      <c r="J178" s="69" t="n">
        <v>4.77864802837471</v>
      </c>
    </row>
    <row r="179" customFormat="false" ht="12.75" hidden="false" customHeight="false" outlineLevel="0" collapsed="false">
      <c r="A179" s="30" t="s">
        <v>56</v>
      </c>
      <c r="B179" s="71" t="n">
        <v>1.73218376578949</v>
      </c>
      <c r="C179" s="69" t="n">
        <v>0.52785658876307</v>
      </c>
      <c r="D179" s="69" t="n">
        <v>11.2646042014483</v>
      </c>
      <c r="E179" s="69" t="n">
        <v>3.6780021977149</v>
      </c>
      <c r="F179" s="69" t="n">
        <v>6.0565891409777</v>
      </c>
      <c r="G179" s="69" t="n">
        <v>9.91298227352438</v>
      </c>
      <c r="H179" s="69" t="n">
        <v>12.6823565800066</v>
      </c>
      <c r="I179" s="69" t="n">
        <v>14.184853529644</v>
      </c>
      <c r="J179" s="69" t="n">
        <v>15.0408356164384</v>
      </c>
    </row>
    <row r="180" customFormat="false" ht="12.75" hidden="false" customHeight="false" outlineLevel="0" collapsed="false">
      <c r="A180" s="30" t="s">
        <v>16</v>
      </c>
      <c r="B180" s="71" t="n">
        <v>1.77575442693596</v>
      </c>
      <c r="C180" s="69" t="n">
        <v>0.759643035180898</v>
      </c>
      <c r="D180" s="69" t="n">
        <v>10.632308508277</v>
      </c>
      <c r="E180" s="69" t="n">
        <v>4.41781018189209</v>
      </c>
      <c r="F180" s="69" t="n">
        <v>5.70517454803435</v>
      </c>
      <c r="G180" s="69" t="n">
        <v>9.44779768871404</v>
      </c>
      <c r="H180" s="69" t="n">
        <v>12.100926980176</v>
      </c>
      <c r="I180" s="69" t="n">
        <v>14.2575980598385</v>
      </c>
      <c r="J180" s="69" t="n">
        <v>12.6700720620843</v>
      </c>
    </row>
    <row r="181" customFormat="false" ht="12.75" hidden="false" customHeight="false" outlineLevel="0" collapsed="false">
      <c r="A181" s="30" t="s">
        <v>17</v>
      </c>
      <c r="B181" s="71" t="n">
        <v>1.79871630382141</v>
      </c>
      <c r="C181" s="69" t="n">
        <v>0.81195376194732</v>
      </c>
      <c r="D181" s="69" t="n">
        <v>10.7138675673038</v>
      </c>
      <c r="E181" s="69" t="n">
        <v>2.07819878208102</v>
      </c>
      <c r="F181" s="69" t="n">
        <v>6.13644023551253</v>
      </c>
      <c r="G181" s="69" t="n">
        <v>9.91028668156677</v>
      </c>
      <c r="H181" s="69" t="n">
        <v>12.3489440682405</v>
      </c>
      <c r="I181" s="69" t="n">
        <v>14.0323691351074</v>
      </c>
      <c r="J181" s="69" t="n">
        <v>15.139846743295</v>
      </c>
    </row>
    <row r="182" customFormat="false" ht="12.75" hidden="false" customHeight="false" outlineLevel="0" collapsed="false">
      <c r="A182" s="30" t="s">
        <v>18</v>
      </c>
      <c r="B182" s="71" t="n">
        <v>1.89283183912599</v>
      </c>
      <c r="C182" s="69" t="n">
        <v>0.701678456893281</v>
      </c>
      <c r="D182" s="69" t="n">
        <v>10.8676883832257</v>
      </c>
      <c r="E182" s="69" t="n">
        <v>3.17996254950647</v>
      </c>
      <c r="F182" s="69" t="n">
        <v>5.85962896476295</v>
      </c>
      <c r="G182" s="69" t="n">
        <v>9.94314195953818</v>
      </c>
      <c r="H182" s="69" t="n">
        <v>12.1124022510408</v>
      </c>
      <c r="I182" s="69" t="n">
        <v>13.9679687259533</v>
      </c>
      <c r="J182" s="69" t="n">
        <v>10.2150822349236</v>
      </c>
    </row>
    <row r="183" customFormat="false" ht="12.75" hidden="false" customHeight="false" outlineLevel="0" collapsed="false">
      <c r="A183" s="30" t="s">
        <v>19</v>
      </c>
      <c r="B183" s="71" t="n">
        <v>2.07770110318431</v>
      </c>
      <c r="C183" s="69" t="n">
        <v>1.13025708976383</v>
      </c>
      <c r="D183" s="69" t="n">
        <v>11.301846229298</v>
      </c>
      <c r="E183" s="69" t="n">
        <v>3.44798516885271</v>
      </c>
      <c r="F183" s="69" t="n">
        <v>6.39067310976712</v>
      </c>
      <c r="G183" s="69" t="n">
        <v>9.27775494872381</v>
      </c>
      <c r="H183" s="69" t="n">
        <v>12.4665754853788</v>
      </c>
      <c r="I183" s="69" t="n">
        <v>14.2059102438277</v>
      </c>
      <c r="J183" s="69" t="n">
        <v>5.95979381443299</v>
      </c>
    </row>
    <row r="184" customFormat="false" ht="12.75" hidden="false" customHeight="false" outlineLevel="0" collapsed="false">
      <c r="A184" s="30" t="s">
        <v>20</v>
      </c>
      <c r="B184" s="71" t="n">
        <v>2.05588907998911</v>
      </c>
      <c r="C184" s="69" t="n">
        <v>0.996882032242734</v>
      </c>
      <c r="D184" s="69" t="n">
        <v>11.3424003483824</v>
      </c>
      <c r="E184" s="69" t="n">
        <v>3.44841890596438</v>
      </c>
      <c r="F184" s="69" t="n">
        <v>6.07012546316522</v>
      </c>
      <c r="G184" s="69" t="n">
        <v>9.68393307973479</v>
      </c>
      <c r="H184" s="69" t="n">
        <v>12.2987963566698</v>
      </c>
      <c r="I184" s="69" t="n">
        <v>13.9618468876691</v>
      </c>
      <c r="J184" s="69" t="n">
        <v>11.4327272727273</v>
      </c>
    </row>
    <row r="185" customFormat="false" ht="12.75" hidden="false" customHeight="false" outlineLevel="0" collapsed="false">
      <c r="A185" s="30" t="s">
        <v>21</v>
      </c>
      <c r="B185" s="71" t="n">
        <v>2.13677524369222</v>
      </c>
      <c r="C185" s="69" t="n">
        <v>0.952420999357195</v>
      </c>
      <c r="D185" s="69" t="n">
        <v>11.4860723205748</v>
      </c>
      <c r="E185" s="69" t="n">
        <v>6.06258640222853</v>
      </c>
      <c r="F185" s="69" t="n">
        <v>5.70223848662157</v>
      </c>
      <c r="G185" s="69" t="n">
        <v>9.05248934111899</v>
      </c>
      <c r="H185" s="69" t="n">
        <v>11.9430401627477</v>
      </c>
      <c r="I185" s="69" t="n">
        <v>14.2743961006957</v>
      </c>
      <c r="J185" s="69" t="n">
        <v>14.0279529411765</v>
      </c>
    </row>
    <row r="186" customFormat="false" ht="12.75" hidden="false" customHeight="false" outlineLevel="0" collapsed="false">
      <c r="A186" s="30" t="s">
        <v>22</v>
      </c>
      <c r="B186" s="71" t="n">
        <v>2.00193748170914</v>
      </c>
      <c r="C186" s="69" t="n">
        <v>0.91684414667073</v>
      </c>
      <c r="D186" s="69" t="n">
        <v>11.2293558266605</v>
      </c>
      <c r="E186" s="69" t="n">
        <v>7.40482793426218</v>
      </c>
      <c r="F186" s="69" t="n">
        <v>5.59293670868548</v>
      </c>
      <c r="G186" s="69" t="n">
        <v>9.17408230867077</v>
      </c>
      <c r="H186" s="69" t="n">
        <v>12.3290591376035</v>
      </c>
      <c r="I186" s="69" t="n">
        <v>13.921645050911</v>
      </c>
      <c r="J186" s="69" t="n">
        <v>13.8858642177763</v>
      </c>
    </row>
    <row r="187" customFormat="false" ht="13.5" hidden="false" customHeight="false" outlineLevel="0" collapsed="false">
      <c r="A187" s="40" t="s">
        <v>23</v>
      </c>
      <c r="B187" s="73" t="n">
        <v>2.3597842474841</v>
      </c>
      <c r="C187" s="74" t="n">
        <v>1.397607645889</v>
      </c>
      <c r="D187" s="74" t="n">
        <v>11.2143074417701</v>
      </c>
      <c r="E187" s="74" t="n">
        <v>4.92434501270191</v>
      </c>
      <c r="F187" s="74" t="n">
        <v>5.75943877928693</v>
      </c>
      <c r="G187" s="74" t="n">
        <v>9.33639674865136</v>
      </c>
      <c r="H187" s="74" t="n">
        <v>12.5002114791733</v>
      </c>
      <c r="I187" s="74" t="n">
        <v>14.1700974871863</v>
      </c>
      <c r="J187" s="74" t="n">
        <v>15.4508783783784</v>
      </c>
    </row>
    <row r="188" customFormat="false" ht="12.75" hidden="false" customHeight="false" outlineLevel="0" collapsed="false">
      <c r="A188" s="27" t="s">
        <v>38</v>
      </c>
      <c r="B188" s="76" t="n">
        <v>2.35081185768398</v>
      </c>
      <c r="C188" s="66" t="n">
        <v>0.861158160831366</v>
      </c>
      <c r="D188" s="66" t="n">
        <v>11.4598519133251</v>
      </c>
      <c r="E188" s="66" t="n">
        <v>5.4457178584661</v>
      </c>
      <c r="F188" s="66" t="n">
        <v>6.21764625752502</v>
      </c>
      <c r="G188" s="66" t="n">
        <v>9.66986723671931</v>
      </c>
      <c r="H188" s="66" t="n">
        <v>12.3197645488414</v>
      </c>
      <c r="I188" s="66" t="n">
        <v>14.3249838496783</v>
      </c>
      <c r="J188" s="66" t="n">
        <v>15.8019361277445</v>
      </c>
    </row>
    <row r="189" customFormat="false" ht="12.75" hidden="false" customHeight="false" outlineLevel="0" collapsed="false">
      <c r="A189" s="30" t="s">
        <v>13</v>
      </c>
      <c r="B189" s="71" t="n">
        <v>2.10004299205812</v>
      </c>
      <c r="C189" s="69" t="n">
        <v>0.873028175557063</v>
      </c>
      <c r="D189" s="69" t="n">
        <v>11.2326572605125</v>
      </c>
      <c r="E189" s="69" t="n">
        <v>3.53204919793448</v>
      </c>
      <c r="F189" s="69" t="n">
        <v>5.56585509465678</v>
      </c>
      <c r="G189" s="69" t="n">
        <v>9.31120998005691</v>
      </c>
      <c r="H189" s="69" t="n">
        <v>12.1527137182799</v>
      </c>
      <c r="I189" s="69" t="n">
        <v>14.2488739718292</v>
      </c>
      <c r="J189" s="69" t="n">
        <v>17.0104027956594</v>
      </c>
    </row>
    <row r="190" customFormat="false" ht="12.75" hidden="false" customHeight="false" outlineLevel="0" collapsed="false">
      <c r="A190" s="30" t="s">
        <v>14</v>
      </c>
      <c r="B190" s="71" t="n">
        <v>2.09435309825697</v>
      </c>
      <c r="C190" s="69" t="n">
        <v>1.01847454686177</v>
      </c>
      <c r="D190" s="69" t="n">
        <v>11.0383114014426</v>
      </c>
      <c r="E190" s="69" t="n">
        <v>5.40849735801066</v>
      </c>
      <c r="F190" s="69" t="n">
        <v>6.03492484929871</v>
      </c>
      <c r="G190" s="69" t="n">
        <v>9.36293441270152</v>
      </c>
      <c r="H190" s="69" t="n">
        <v>12.489464327648</v>
      </c>
      <c r="I190" s="69" t="n">
        <v>13.640466331682</v>
      </c>
      <c r="J190" s="69" t="n">
        <v>17.1242040185471</v>
      </c>
    </row>
    <row r="191" customFormat="false" ht="12.75" hidden="false" customHeight="false" outlineLevel="0" collapsed="false">
      <c r="A191" s="30" t="s">
        <v>56</v>
      </c>
      <c r="B191" s="71" t="n">
        <v>1.88774011149381</v>
      </c>
      <c r="C191" s="69" t="n">
        <v>0.902109920564459</v>
      </c>
      <c r="D191" s="69" t="n">
        <v>10.8820773024426</v>
      </c>
      <c r="E191" s="69" t="n">
        <v>4.89687531365796</v>
      </c>
      <c r="F191" s="69" t="n">
        <v>6.49991438473563</v>
      </c>
      <c r="G191" s="69" t="n">
        <v>9.36364366571054</v>
      </c>
      <c r="H191" s="69" t="n">
        <v>11.9254765232244</v>
      </c>
      <c r="I191" s="69" t="n">
        <v>13.3713840802481</v>
      </c>
      <c r="J191" s="69" t="n">
        <v>18.4483499915297</v>
      </c>
    </row>
    <row r="192" customFormat="false" ht="12.75" hidden="false" customHeight="false" outlineLevel="0" collapsed="false">
      <c r="A192" s="30" t="s">
        <v>16</v>
      </c>
      <c r="B192" s="71" t="n">
        <v>2.05250177664053</v>
      </c>
      <c r="C192" s="69" t="n">
        <v>0.90326307304339</v>
      </c>
      <c r="D192" s="69" t="n">
        <v>11.1457545750906</v>
      </c>
      <c r="E192" s="69" t="n">
        <v>5.60718561893453</v>
      </c>
      <c r="F192" s="69" t="n">
        <v>6.00853006406787</v>
      </c>
      <c r="G192" s="69" t="n">
        <v>9.49222821546797</v>
      </c>
      <c r="H192" s="69" t="n">
        <v>12.2188213259741</v>
      </c>
      <c r="I192" s="69" t="n">
        <v>13.9013097348645</v>
      </c>
      <c r="J192" s="69" t="n">
        <v>18.4203346667968</v>
      </c>
    </row>
    <row r="193" customFormat="false" ht="12.75" hidden="false" customHeight="false" outlineLevel="0" collapsed="false">
      <c r="A193" s="30" t="s">
        <v>17</v>
      </c>
      <c r="B193" s="71" t="n">
        <v>2.0536251820309</v>
      </c>
      <c r="C193" s="69" t="n">
        <v>0.851916618482636</v>
      </c>
      <c r="D193" s="69" t="n">
        <v>11.3529748607477</v>
      </c>
      <c r="E193" s="69" t="n">
        <v>4.41258903262144</v>
      </c>
      <c r="F193" s="69" t="n">
        <v>6.34838260000244</v>
      </c>
      <c r="G193" s="69" t="n">
        <v>9.59717904350793</v>
      </c>
      <c r="H193" s="69" t="n">
        <v>12.0377829264787</v>
      </c>
      <c r="I193" s="69" t="n">
        <v>14.1991976376035</v>
      </c>
      <c r="J193" s="69" t="n">
        <v>9.52378538812785</v>
      </c>
    </row>
    <row r="194" customFormat="false" ht="14.25" hidden="false" customHeight="true" outlineLevel="0" collapsed="false">
      <c r="A194" s="30" t="s">
        <v>18</v>
      </c>
      <c r="B194" s="71" t="n">
        <v>2.15511382779973</v>
      </c>
      <c r="C194" s="69" t="n">
        <v>1.01272929161651</v>
      </c>
      <c r="D194" s="69" t="n">
        <v>11.5673349789947</v>
      </c>
      <c r="E194" s="69" t="n">
        <v>3.4217935923011</v>
      </c>
      <c r="F194" s="69" t="n">
        <v>6.17928620950505</v>
      </c>
      <c r="G194" s="69" t="n">
        <v>9.58540160693314</v>
      </c>
      <c r="H194" s="69" t="n">
        <v>12.0435047217122</v>
      </c>
      <c r="I194" s="69" t="n">
        <v>14.4424921813007</v>
      </c>
      <c r="J194" s="69" t="n">
        <v>18.3651231899719</v>
      </c>
    </row>
    <row r="195" customFormat="false" ht="14.25" hidden="false" customHeight="true" outlineLevel="0" collapsed="false">
      <c r="A195" s="30" t="s">
        <v>19</v>
      </c>
      <c r="B195" s="71" t="n">
        <v>2.2544773558959</v>
      </c>
      <c r="C195" s="69" t="n">
        <v>1.04828644409587</v>
      </c>
      <c r="D195" s="69" t="n">
        <v>11.9965889868626</v>
      </c>
      <c r="E195" s="69" t="n">
        <v>3.4405063063175</v>
      </c>
      <c r="F195" s="69" t="n">
        <v>6.44447883319772</v>
      </c>
      <c r="G195" s="69" t="n">
        <v>9.71085166552481</v>
      </c>
      <c r="H195" s="69" t="n">
        <v>12.4597066445193</v>
      </c>
      <c r="I195" s="69" t="n">
        <v>14.5481000038413</v>
      </c>
      <c r="J195" s="69" t="n">
        <v>18.0577822452651</v>
      </c>
    </row>
    <row r="196" customFormat="false" ht="12.75" hidden="false" customHeight="false" outlineLevel="0" collapsed="false">
      <c r="A196" s="30" t="s">
        <v>20</v>
      </c>
      <c r="B196" s="71" t="n">
        <v>2.10294594922187</v>
      </c>
      <c r="C196" s="69" t="n">
        <v>0.97585736881401</v>
      </c>
      <c r="D196" s="69" t="n">
        <v>11.5545857095525</v>
      </c>
      <c r="E196" s="69" t="n">
        <v>4.39212478027403</v>
      </c>
      <c r="F196" s="69" t="n">
        <v>6.36422073668507</v>
      </c>
      <c r="G196" s="69" t="n">
        <v>9.69695269083475</v>
      </c>
      <c r="H196" s="69" t="n">
        <v>12.6083994733698</v>
      </c>
      <c r="I196" s="69" t="n">
        <v>14.193787066496</v>
      </c>
      <c r="J196" s="69" t="n">
        <v>19.3077399890291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71" t="n">
        <v>2.02127643241914</v>
      </c>
      <c r="C197" s="69" t="n">
        <v>1.07470695045718</v>
      </c>
      <c r="D197" s="69" t="n">
        <v>11.9813307343774</v>
      </c>
      <c r="E197" s="69" t="n">
        <v>4.35534456029425</v>
      </c>
      <c r="F197" s="69" t="n">
        <v>6.04229562487027</v>
      </c>
      <c r="G197" s="69" t="n">
        <v>9.57561874791647</v>
      </c>
      <c r="H197" s="69" t="n">
        <v>13.1450249142605</v>
      </c>
      <c r="I197" s="69" t="n">
        <v>15.0356096902381</v>
      </c>
      <c r="J197" s="69" t="n">
        <v>18.0800768998794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71" t="n">
        <v>2.18290586869093</v>
      </c>
      <c r="C198" s="69" t="n">
        <v>1.10446259373552</v>
      </c>
      <c r="D198" s="69" t="n">
        <v>11.7768185225088</v>
      </c>
      <c r="E198" s="69" t="n">
        <v>4.17664126068596</v>
      </c>
      <c r="F198" s="69" t="n">
        <v>7.09638176604577</v>
      </c>
      <c r="G198" s="69" t="n">
        <v>9.57166198527079</v>
      </c>
      <c r="H198" s="69" t="n">
        <v>13.1295094511811</v>
      </c>
      <c r="I198" s="69" t="n">
        <v>14.6196669795306</v>
      </c>
      <c r="J198" s="69" t="n">
        <v>18.7123505295524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73" t="n">
        <v>2.36512613524673</v>
      </c>
      <c r="C199" s="74" t="n">
        <v>1.40850931481254</v>
      </c>
      <c r="D199" s="74" t="n">
        <v>11.8350525525949</v>
      </c>
      <c r="E199" s="74" t="n">
        <v>6.35796057814678</v>
      </c>
      <c r="F199" s="74" t="n">
        <v>6.34926770136084</v>
      </c>
      <c r="G199" s="74" t="n">
        <v>9.49335549485939</v>
      </c>
      <c r="H199" s="74" t="n">
        <v>13.4827103275712</v>
      </c>
      <c r="I199" s="74" t="n">
        <v>14.6021601219604</v>
      </c>
      <c r="J199" s="74" t="n">
        <v>18.8057468123862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76" t="n">
        <v>2.0044904015085</v>
      </c>
      <c r="C200" s="66" t="n">
        <v>0.550773655774587</v>
      </c>
      <c r="D200" s="66" t="n">
        <v>11.5670048504876</v>
      </c>
      <c r="E200" s="66" t="n">
        <v>3.72617592496811</v>
      </c>
      <c r="F200" s="66" t="n">
        <v>5.53703310364013</v>
      </c>
      <c r="G200" s="66" t="n">
        <v>9.68128051673568</v>
      </c>
      <c r="H200" s="66" t="n">
        <v>12.7958215663694</v>
      </c>
      <c r="I200" s="66" t="n">
        <v>14.275551466289</v>
      </c>
      <c r="J200" s="66" t="n">
        <v>19.7874133492476</v>
      </c>
    </row>
    <row r="201" customFormat="false" ht="12.75" hidden="false" customHeight="false" outlineLevel="0" collapsed="false">
      <c r="A201" s="30" t="s">
        <v>13</v>
      </c>
      <c r="B201" s="71" t="n">
        <v>2.26194242930895</v>
      </c>
      <c r="C201" s="69" t="n">
        <v>1.27122203657578</v>
      </c>
      <c r="D201" s="69" t="n">
        <v>11.1686193226289</v>
      </c>
      <c r="E201" s="69" t="n">
        <v>3.85184879211312</v>
      </c>
      <c r="F201" s="69" t="n">
        <v>6.23627794246354</v>
      </c>
      <c r="G201" s="69" t="n">
        <v>9.64157921462886</v>
      </c>
      <c r="H201" s="69" t="n">
        <v>12.6002985887103</v>
      </c>
      <c r="I201" s="69" t="n">
        <v>14.3310406226581</v>
      </c>
      <c r="J201" s="69" t="n">
        <v>19.5733310087521</v>
      </c>
    </row>
    <row r="202" customFormat="false" ht="12.75" hidden="false" customHeight="false" outlineLevel="0" collapsed="false">
      <c r="A202" s="30" t="s">
        <v>14</v>
      </c>
      <c r="B202" s="71" t="n">
        <v>2.23412536407764</v>
      </c>
      <c r="C202" s="69" t="n">
        <v>1.2135979267846</v>
      </c>
      <c r="D202" s="69" t="n">
        <v>11.1761991724863</v>
      </c>
      <c r="E202" s="69" t="n">
        <v>2.98471374809833</v>
      </c>
      <c r="F202" s="69" t="n">
        <v>6.57774894314937</v>
      </c>
      <c r="G202" s="69" t="n">
        <v>9.75765563955903</v>
      </c>
      <c r="H202" s="69" t="n">
        <v>12.5056548020656</v>
      </c>
      <c r="I202" s="69" t="n">
        <v>14.5636950986531</v>
      </c>
      <c r="J202" s="69" t="n">
        <v>19.1977631067961</v>
      </c>
    </row>
    <row r="203" customFormat="false" ht="12.75" hidden="false" customHeight="false" outlineLevel="0" collapsed="false">
      <c r="A203" s="30" t="s">
        <v>56</v>
      </c>
      <c r="B203" s="71" t="n">
        <v>2.24398348536852</v>
      </c>
      <c r="C203" s="69" t="n">
        <v>1.23100633776296</v>
      </c>
      <c r="D203" s="69" t="n">
        <v>11.2148498814994</v>
      </c>
      <c r="E203" s="69" t="n">
        <v>4.55949180284121</v>
      </c>
      <c r="F203" s="69" t="n">
        <v>6.48768361301623</v>
      </c>
      <c r="G203" s="69" t="n">
        <v>9.87595375952779</v>
      </c>
      <c r="H203" s="69" t="n">
        <v>12.5460026432915</v>
      </c>
      <c r="I203" s="69" t="n">
        <v>14.4308234569066</v>
      </c>
      <c r="J203" s="69" t="n">
        <v>19.5065107149752</v>
      </c>
    </row>
    <row r="204" customFormat="false" ht="12.75" hidden="false" customHeight="false" outlineLevel="0" collapsed="false">
      <c r="A204" s="30" t="s">
        <v>16</v>
      </c>
      <c r="B204" s="71" t="n">
        <v>2.33320613097644</v>
      </c>
      <c r="C204" s="69" t="n">
        <v>1.37293209202323</v>
      </c>
      <c r="D204" s="69" t="n">
        <v>10.7971627175628</v>
      </c>
      <c r="E204" s="69" t="n">
        <v>4.15380577993774</v>
      </c>
      <c r="F204" s="69" t="n">
        <v>6.00887479744686</v>
      </c>
      <c r="G204" s="69" t="n">
        <v>9.39099685567487</v>
      </c>
      <c r="H204" s="69" t="n">
        <v>12.2316003280981</v>
      </c>
      <c r="I204" s="69" t="n">
        <v>13.9732617508192</v>
      </c>
      <c r="J204" s="69" t="n">
        <v>19.4801849543846</v>
      </c>
    </row>
    <row r="205" customFormat="false" ht="12.75" hidden="false" customHeight="false" outlineLevel="0" collapsed="false">
      <c r="A205" s="30" t="s">
        <v>17</v>
      </c>
      <c r="B205" s="71" t="n">
        <v>2.36239461898489</v>
      </c>
      <c r="C205" s="69" t="n">
        <v>1.45884339431772</v>
      </c>
      <c r="D205" s="69" t="n">
        <v>11.0879028078822</v>
      </c>
      <c r="E205" s="69" t="n">
        <v>3.17965314814584</v>
      </c>
      <c r="F205" s="69" t="n">
        <v>6.22084820483535</v>
      </c>
      <c r="G205" s="69" t="n">
        <v>9.64954935206177</v>
      </c>
      <c r="H205" s="69" t="n">
        <v>12.3845919513345</v>
      </c>
      <c r="I205" s="69" t="n">
        <v>13.9483959552518</v>
      </c>
      <c r="J205" s="69" t="n">
        <v>19.6228847530422</v>
      </c>
    </row>
    <row r="206" customFormat="false" ht="14.25" hidden="false" customHeight="true" outlineLevel="0" collapsed="false">
      <c r="A206" s="30" t="s">
        <v>18</v>
      </c>
      <c r="B206" s="71" t="n">
        <v>2.35917343125995</v>
      </c>
      <c r="C206" s="69" t="n">
        <v>1.40717956743702</v>
      </c>
      <c r="D206" s="69" t="n">
        <v>11.4989843936874</v>
      </c>
      <c r="E206" s="69" t="n">
        <v>3.90902963512008</v>
      </c>
      <c r="F206" s="69" t="n">
        <v>7.00515740417381</v>
      </c>
      <c r="G206" s="69" t="n">
        <v>9.82581402818445</v>
      </c>
      <c r="H206" s="69" t="n">
        <v>12.3531300950474</v>
      </c>
      <c r="I206" s="69" t="n">
        <v>13.9169705202353</v>
      </c>
      <c r="J206" s="69" t="n">
        <v>19.6681710370273</v>
      </c>
    </row>
    <row r="207" customFormat="false" ht="14.25" hidden="false" customHeight="true" outlineLevel="0" collapsed="false">
      <c r="A207" s="30" t="s">
        <v>19</v>
      </c>
      <c r="B207" s="71" t="n">
        <v>2.48853210002325</v>
      </c>
      <c r="C207" s="69" t="n">
        <v>1.57487981087329</v>
      </c>
      <c r="D207" s="69" t="n">
        <v>11.3256515569555</v>
      </c>
      <c r="E207" s="69" t="n">
        <v>3.6303352502359</v>
      </c>
      <c r="F207" s="69" t="n">
        <v>6.258205444558</v>
      </c>
      <c r="G207" s="69" t="n">
        <v>10.9168053341351</v>
      </c>
      <c r="H207" s="69" t="n">
        <v>12.6908639246168</v>
      </c>
      <c r="I207" s="69" t="n">
        <v>14.0112242892807</v>
      </c>
      <c r="J207" s="69" t="n">
        <v>19.5685822241305</v>
      </c>
    </row>
    <row r="208" customFormat="false" ht="12.75" hidden="false" customHeight="false" outlineLevel="0" collapsed="false">
      <c r="A208" s="30" t="s">
        <v>20</v>
      </c>
      <c r="B208" s="71" t="n">
        <v>2.59729352948818</v>
      </c>
      <c r="C208" s="69" t="n">
        <v>1.44620466574095</v>
      </c>
      <c r="D208" s="69" t="n">
        <v>11.5499548545775</v>
      </c>
      <c r="E208" s="69" t="n">
        <v>4.92797600819555</v>
      </c>
      <c r="F208" s="69" t="n">
        <v>6.62040311906132</v>
      </c>
      <c r="G208" s="69" t="n">
        <v>9.83171901749729</v>
      </c>
      <c r="H208" s="69" t="n">
        <v>12.7000047195909</v>
      </c>
      <c r="I208" s="69" t="n">
        <v>14.1968881026302</v>
      </c>
      <c r="J208" s="69" t="n">
        <v>19.3206097032705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71" t="n">
        <v>2.54029306702798</v>
      </c>
      <c r="C209" s="69" t="n">
        <v>1.44158445345596</v>
      </c>
      <c r="D209" s="69" t="n">
        <v>11.5270211879012</v>
      </c>
      <c r="E209" s="69" t="n">
        <v>3.69087196473776</v>
      </c>
      <c r="F209" s="69" t="n">
        <v>6.40475636558269</v>
      </c>
      <c r="G209" s="69" t="n">
        <v>9.55846716423485</v>
      </c>
      <c r="H209" s="69" t="n">
        <v>12.614756995765</v>
      </c>
      <c r="I209" s="69" t="n">
        <v>14.1603171854499</v>
      </c>
      <c r="J209" s="69" t="n">
        <v>18.2833388575848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78" t="n">
        <v>2.81513287101945</v>
      </c>
      <c r="C210" s="79" t="n">
        <v>1.69537851162734</v>
      </c>
      <c r="D210" s="79" t="n">
        <v>11.2957231352164</v>
      </c>
      <c r="E210" s="79" t="n">
        <v>5.97463008141613</v>
      </c>
      <c r="F210" s="79" t="n">
        <v>6.09292871675202</v>
      </c>
      <c r="G210" s="79" t="n">
        <v>9.43741369224078</v>
      </c>
      <c r="H210" s="79" t="n">
        <v>12.3715479088333</v>
      </c>
      <c r="I210" s="79" t="n">
        <v>14.1972384040756</v>
      </c>
      <c r="J210" s="79" t="n">
        <v>17.7018921441907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80" t="n">
        <v>2.85151362742154</v>
      </c>
      <c r="C211" s="81" t="n">
        <v>1.86629298727519</v>
      </c>
      <c r="D211" s="81" t="n">
        <v>11.264590278311</v>
      </c>
      <c r="E211" s="81" t="n">
        <v>4.1680100954166</v>
      </c>
      <c r="F211" s="81" t="n">
        <v>5.97238139898702</v>
      </c>
      <c r="G211" s="81" t="n">
        <v>9.28982968388084</v>
      </c>
      <c r="H211" s="81" t="n">
        <v>12.4610332199195</v>
      </c>
      <c r="I211" s="81" t="n">
        <v>14.1644293412587</v>
      </c>
      <c r="J211" s="81" t="n">
        <v>17.0141473714868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82" t="n">
        <v>2.75065788961605</v>
      </c>
      <c r="C212" s="83" t="n">
        <v>1.55373559092698</v>
      </c>
      <c r="D212" s="83" t="n">
        <v>10.6018546631698</v>
      </c>
      <c r="E212" s="83" t="n">
        <v>4.57099007936508</v>
      </c>
      <c r="F212" s="83" t="n">
        <v>5.55835112616078</v>
      </c>
      <c r="G212" s="83" t="n">
        <v>9.46808938810503</v>
      </c>
      <c r="H212" s="83" t="n">
        <v>12.005924658234</v>
      </c>
      <c r="I212" s="83" t="n">
        <v>13.5794630100733</v>
      </c>
      <c r="J212" s="83" t="n">
        <v>16.9758610637962</v>
      </c>
    </row>
    <row r="213" customFormat="false" ht="12.75" hidden="false" customHeight="false" outlineLevel="0" collapsed="false">
      <c r="A213" s="30" t="s">
        <v>13</v>
      </c>
      <c r="B213" s="78" t="n">
        <v>2.38092148765492</v>
      </c>
      <c r="C213" s="79" t="n">
        <v>1.29840158172456</v>
      </c>
      <c r="D213" s="79" t="n">
        <v>11.0225116363553</v>
      </c>
      <c r="E213" s="79" t="n">
        <v>4.97556336414331</v>
      </c>
      <c r="F213" s="79" t="n">
        <v>5.78760009748804</v>
      </c>
      <c r="G213" s="79" t="n">
        <v>9.32907656788873</v>
      </c>
      <c r="H213" s="79" t="n">
        <v>12.1565368831452</v>
      </c>
      <c r="I213" s="79" t="n">
        <v>13.6632182682736</v>
      </c>
      <c r="J213" s="79" t="n">
        <v>16.4253095521845</v>
      </c>
    </row>
    <row r="214" customFormat="false" ht="12.75" hidden="false" customHeight="false" outlineLevel="0" collapsed="false">
      <c r="A214" s="30" t="s">
        <v>14</v>
      </c>
      <c r="B214" s="78" t="n">
        <v>2.45826486636198</v>
      </c>
      <c r="C214" s="79" t="n">
        <v>1.59227480957085</v>
      </c>
      <c r="D214" s="79" t="n">
        <v>10.6325274305338</v>
      </c>
      <c r="E214" s="79" t="n">
        <v>4.58462860630218</v>
      </c>
      <c r="F214" s="79" t="n">
        <v>5.98576128459868</v>
      </c>
      <c r="G214" s="79" t="n">
        <v>9.29077332706124</v>
      </c>
      <c r="H214" s="79" t="n">
        <v>11.8252886351246</v>
      </c>
      <c r="I214" s="79" t="n">
        <v>13.4457013159614</v>
      </c>
      <c r="J214" s="79" t="n">
        <v>15.0708173342814</v>
      </c>
    </row>
    <row r="215" customFormat="false" ht="12.75" hidden="false" customHeight="false" outlineLevel="0" collapsed="false">
      <c r="A215" s="30" t="s">
        <v>56</v>
      </c>
      <c r="B215" s="78" t="n">
        <v>2.46514239584158</v>
      </c>
      <c r="C215" s="79" t="n">
        <v>1.67748378060793</v>
      </c>
      <c r="D215" s="79" t="n">
        <v>10.4986283332268</v>
      </c>
      <c r="E215" s="79" t="n">
        <v>3.51418248205298</v>
      </c>
      <c r="F215" s="79" t="n">
        <v>5.5714038720344</v>
      </c>
      <c r="G215" s="79" t="n">
        <v>9.27932192533812</v>
      </c>
      <c r="H215" s="79" t="n">
        <v>11.9502161662802</v>
      </c>
      <c r="I215" s="79" t="n">
        <v>13.1073267519336</v>
      </c>
      <c r="J215" s="79" t="n">
        <v>16.0681541841218</v>
      </c>
    </row>
    <row r="216" customFormat="false" ht="12.75" hidden="false" customHeight="false" outlineLevel="0" collapsed="false">
      <c r="A216" s="30" t="s">
        <v>16</v>
      </c>
      <c r="B216" s="78" t="n">
        <v>2.55415579159461</v>
      </c>
      <c r="C216" s="79" t="n">
        <v>1.63707845037977</v>
      </c>
      <c r="D216" s="79" t="n">
        <v>10.6818690204554</v>
      </c>
      <c r="E216" s="79" t="n">
        <v>3.72996456748953</v>
      </c>
      <c r="F216" s="79" t="n">
        <v>5.67860404631745</v>
      </c>
      <c r="G216" s="79" t="n">
        <v>9.42166062384715</v>
      </c>
      <c r="H216" s="79" t="n">
        <v>11.9303233066459</v>
      </c>
      <c r="I216" s="79" t="n">
        <v>13.2430678211394</v>
      </c>
      <c r="J216" s="79" t="n">
        <v>15.9104311813069</v>
      </c>
    </row>
    <row r="217" customFormat="false" ht="12.75" hidden="false" customHeight="false" outlineLevel="0" collapsed="false">
      <c r="A217" s="30" t="s">
        <v>17</v>
      </c>
      <c r="B217" s="78" t="n">
        <v>2.35037495410552</v>
      </c>
      <c r="C217" s="79" t="n">
        <v>1.60263945493714</v>
      </c>
      <c r="D217" s="79" t="n">
        <v>10.520209654846</v>
      </c>
      <c r="E217" s="79" t="n">
        <v>2.32509900336612</v>
      </c>
      <c r="F217" s="79" t="n">
        <v>6.1829673263098</v>
      </c>
      <c r="G217" s="79" t="n">
        <v>9.32353336530072</v>
      </c>
      <c r="H217" s="79" t="n">
        <v>12.0652503221239</v>
      </c>
      <c r="I217" s="79" t="n">
        <v>13.2828884530136</v>
      </c>
      <c r="J217" s="79" t="n">
        <v>16.0353546303771</v>
      </c>
    </row>
    <row r="218" customFormat="false" ht="14.25" hidden="false" customHeight="true" outlineLevel="0" collapsed="false">
      <c r="A218" s="30" t="s">
        <v>18</v>
      </c>
      <c r="B218" s="78" t="n">
        <v>2.50168409741304</v>
      </c>
      <c r="C218" s="79" t="n">
        <v>1.61774304695321</v>
      </c>
      <c r="D218" s="79" t="n">
        <v>10.9984512368281</v>
      </c>
      <c r="E218" s="79" t="n">
        <v>4.93439465971616</v>
      </c>
      <c r="F218" s="79" t="n">
        <v>6.64859709924611</v>
      </c>
      <c r="G218" s="79" t="n">
        <v>8.97962738916565</v>
      </c>
      <c r="H218" s="79" t="n">
        <v>11.7844595409842</v>
      </c>
      <c r="I218" s="79" t="n">
        <v>13.7593455170259</v>
      </c>
      <c r="J218" s="79" t="n">
        <v>15.6257482971132</v>
      </c>
    </row>
    <row r="219" customFormat="false" ht="14.25" hidden="false" customHeight="true" outlineLevel="0" collapsed="false">
      <c r="A219" s="30" t="s">
        <v>19</v>
      </c>
      <c r="B219" s="78" t="n">
        <v>2.49733102908227</v>
      </c>
      <c r="C219" s="79" t="n">
        <v>1.56130272707365</v>
      </c>
      <c r="D219" s="79" t="n">
        <v>10.7472583230558</v>
      </c>
      <c r="E219" s="79" t="n">
        <v>3.68192230259847</v>
      </c>
      <c r="F219" s="79" t="n">
        <v>6.16374646594727</v>
      </c>
      <c r="G219" s="79" t="n">
        <v>8.45579719206537</v>
      </c>
      <c r="H219" s="79" t="n">
        <v>11.7158220249112</v>
      </c>
      <c r="I219" s="79" t="n">
        <v>13.2479242928453</v>
      </c>
      <c r="J219" s="79" t="n">
        <v>15.9498842050481</v>
      </c>
    </row>
    <row r="220" customFormat="false" ht="14.25" hidden="false" customHeight="true" outlineLevel="0" collapsed="false">
      <c r="A220" s="30" t="s">
        <v>20</v>
      </c>
      <c r="B220" s="78" t="n">
        <v>2.54293171352149</v>
      </c>
      <c r="C220" s="79" t="n">
        <v>1.56170401150481</v>
      </c>
      <c r="D220" s="79" t="n">
        <v>10.6638278751819</v>
      </c>
      <c r="E220" s="79" t="n">
        <v>4.02196145475613</v>
      </c>
      <c r="F220" s="79" t="n">
        <v>5.64510700112007</v>
      </c>
      <c r="G220" s="79" t="n">
        <v>8.88237229729141</v>
      </c>
      <c r="H220" s="79" t="n">
        <v>11.8229938041434</v>
      </c>
      <c r="I220" s="79" t="n">
        <v>12.7630220419686</v>
      </c>
      <c r="J220" s="79" t="n">
        <v>14.9351454333044</v>
      </c>
    </row>
    <row r="221" customFormat="false" ht="14.25" hidden="false" customHeight="true" outlineLevel="0" collapsed="false">
      <c r="A221" s="30" t="s">
        <v>21</v>
      </c>
      <c r="B221" s="78" t="n">
        <v>2.50353118582139</v>
      </c>
      <c r="C221" s="79" t="n">
        <v>1.57637159710419</v>
      </c>
      <c r="D221" s="79" t="n">
        <v>10.7977862349787</v>
      </c>
      <c r="E221" s="79" t="n">
        <v>3.25241681788589</v>
      </c>
      <c r="F221" s="79" t="n">
        <v>5.75495989762453</v>
      </c>
      <c r="G221" s="79" t="n">
        <v>8.96378787129265</v>
      </c>
      <c r="H221" s="79" t="n">
        <v>11.8981176373089</v>
      </c>
      <c r="I221" s="79" t="n">
        <v>13.377984719451</v>
      </c>
      <c r="J221" s="79" t="n">
        <v>15.7223556573316</v>
      </c>
    </row>
    <row r="222" customFormat="false" ht="14.25" hidden="false" customHeight="true" outlineLevel="0" collapsed="false">
      <c r="A222" s="30" t="s">
        <v>22</v>
      </c>
      <c r="B222" s="78" t="n">
        <v>2.63029585980538</v>
      </c>
      <c r="C222" s="79" t="n">
        <v>1.65352416189031</v>
      </c>
      <c r="D222" s="79" t="n">
        <v>10.6761033772015</v>
      </c>
      <c r="E222" s="79" t="n">
        <v>3.0866186171197</v>
      </c>
      <c r="F222" s="79" t="n">
        <v>5.36732967950897</v>
      </c>
      <c r="G222" s="79" t="n">
        <v>8.81846284146702</v>
      </c>
      <c r="H222" s="79" t="n">
        <v>11.6048715332262</v>
      </c>
      <c r="I222" s="79" t="n">
        <v>13.5085945461726</v>
      </c>
      <c r="J222" s="79" t="n">
        <v>14.8210603747763</v>
      </c>
    </row>
    <row r="223" customFormat="false" ht="13.5" hidden="false" customHeight="false" outlineLevel="0" collapsed="false">
      <c r="A223" s="40" t="s">
        <v>23</v>
      </c>
      <c r="B223" s="80" t="n">
        <v>2.2028278555097</v>
      </c>
      <c r="C223" s="81" t="n">
        <v>1.33759137062241</v>
      </c>
      <c r="D223" s="81" t="n">
        <v>10.5077055661706</v>
      </c>
      <c r="E223" s="81" t="n">
        <v>2.50116760473647</v>
      </c>
      <c r="F223" s="81" t="n">
        <v>4.80181031088011</v>
      </c>
      <c r="G223" s="81" t="n">
        <v>8.95088830901282</v>
      </c>
      <c r="H223" s="81" t="n">
        <v>12.0275640467834</v>
      </c>
      <c r="I223" s="81" t="n">
        <v>13.2189578316651</v>
      </c>
      <c r="J223" s="81" t="n">
        <v>14.7496053992808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82" t="n">
        <v>2.590199424721</v>
      </c>
      <c r="C224" s="83" t="n">
        <v>1.59248608290548</v>
      </c>
      <c r="D224" s="83" t="n">
        <v>10.4171853566514</v>
      </c>
      <c r="E224" s="83" t="n">
        <v>2.85925614228478</v>
      </c>
      <c r="F224" s="83" t="n">
        <v>5.40686964617369</v>
      </c>
      <c r="G224" s="83" t="n">
        <v>8.87818367728161</v>
      </c>
      <c r="H224" s="83" t="n">
        <v>11.9478558018709</v>
      </c>
      <c r="I224" s="83" t="n">
        <v>13.0813298440123</v>
      </c>
      <c r="J224" s="83" t="n">
        <v>14.38907102775</v>
      </c>
    </row>
    <row r="225" customFormat="false" ht="14.1" hidden="false" customHeight="true" outlineLevel="0" collapsed="false">
      <c r="A225" s="30" t="s">
        <v>13</v>
      </c>
      <c r="B225" s="78" t="n">
        <v>2.23278429052601</v>
      </c>
      <c r="C225" s="79" t="n">
        <v>1.57807866732409</v>
      </c>
      <c r="D225" s="79" t="n">
        <v>10.4960784217253</v>
      </c>
      <c r="E225" s="79" t="n">
        <v>3.52600224705725</v>
      </c>
      <c r="F225" s="79" t="n">
        <v>5.40053158582531</v>
      </c>
      <c r="G225" s="79" t="n">
        <v>8.80505476032144</v>
      </c>
      <c r="H225" s="79" t="n">
        <v>11.9583762839061</v>
      </c>
      <c r="I225" s="79" t="n">
        <v>12.781523007404</v>
      </c>
      <c r="J225" s="79" t="n">
        <v>15.2593675668713</v>
      </c>
    </row>
    <row r="226" customFormat="false" ht="14.1" hidden="false" customHeight="true" outlineLevel="0" collapsed="false">
      <c r="A226" s="30" t="s">
        <v>14</v>
      </c>
      <c r="B226" s="78" t="n">
        <v>2.04995602794746</v>
      </c>
      <c r="C226" s="79" t="n">
        <v>1.4133208273714</v>
      </c>
      <c r="D226" s="79" t="n">
        <v>10.4844766028102</v>
      </c>
      <c r="E226" s="79" t="n">
        <v>2.93680764531014</v>
      </c>
      <c r="F226" s="79" t="n">
        <v>5.99338626814644</v>
      </c>
      <c r="G226" s="79" t="n">
        <v>8.76798056658908</v>
      </c>
      <c r="H226" s="79" t="n">
        <v>11.8094642405863</v>
      </c>
      <c r="I226" s="79" t="n">
        <v>13.2604894003619</v>
      </c>
      <c r="J226" s="79" t="n">
        <v>16.2267809161113</v>
      </c>
    </row>
    <row r="227" customFormat="false" ht="14.1" hidden="false" customHeight="true" outlineLevel="0" collapsed="false">
      <c r="A227" s="30" t="s">
        <v>56</v>
      </c>
      <c r="B227" s="78" t="n">
        <v>1.75422257240745</v>
      </c>
      <c r="C227" s="79" t="n">
        <v>0.976396890446119</v>
      </c>
      <c r="D227" s="79" t="n">
        <v>11.0504677444023</v>
      </c>
      <c r="E227" s="79" t="n">
        <v>3.73430751598694</v>
      </c>
      <c r="F227" s="79" t="n">
        <v>6.47065746948138</v>
      </c>
      <c r="G227" s="79" t="n">
        <v>9.18042543787647</v>
      </c>
      <c r="H227" s="79" t="n">
        <v>11.7803840348021</v>
      </c>
      <c r="I227" s="79" t="n">
        <v>12.8653391378324</v>
      </c>
      <c r="J227" s="79" t="n">
        <v>15.5633555043271</v>
      </c>
    </row>
    <row r="228" customFormat="false" ht="14.1" hidden="false" customHeight="true" outlineLevel="0" collapsed="false">
      <c r="A228" s="30" t="s">
        <v>16</v>
      </c>
      <c r="B228" s="78" t="n">
        <v>2.2689506881139</v>
      </c>
      <c r="C228" s="79" t="n">
        <v>1.40233496349388</v>
      </c>
      <c r="D228" s="79" t="n">
        <v>10.7261430361573</v>
      </c>
      <c r="E228" s="79" t="n">
        <v>3.11284431159803</v>
      </c>
      <c r="F228" s="79" t="n">
        <v>5.59197702234031</v>
      </c>
      <c r="G228" s="79" t="n">
        <v>9.11151434592883</v>
      </c>
      <c r="H228" s="79" t="n">
        <v>12.1706985868071</v>
      </c>
      <c r="I228" s="79" t="n">
        <v>13.4903694994465</v>
      </c>
      <c r="J228" s="79" t="n">
        <v>15.9118841186319</v>
      </c>
    </row>
    <row r="229" customFormat="false" ht="14.1" hidden="false" customHeight="true" outlineLevel="0" collapsed="false">
      <c r="A229" s="30" t="s">
        <v>17</v>
      </c>
      <c r="B229" s="78" t="n">
        <v>2.47782480273418</v>
      </c>
      <c r="C229" s="79" t="n">
        <v>1.57582607384051</v>
      </c>
      <c r="D229" s="79" t="n">
        <v>11.0863886512676</v>
      </c>
      <c r="E229" s="79" t="n">
        <v>4.086677707527</v>
      </c>
      <c r="F229" s="79" t="n">
        <v>5.51733003824772</v>
      </c>
      <c r="G229" s="79" t="n">
        <v>9.24528460919367</v>
      </c>
      <c r="H229" s="79" t="n">
        <v>12.1232573752007</v>
      </c>
      <c r="I229" s="79" t="n">
        <v>13.2022591649243</v>
      </c>
      <c r="J229" s="79" t="n">
        <v>15.6858347882791</v>
      </c>
    </row>
    <row r="230" customFormat="false" ht="14.1" hidden="false" customHeight="true" outlineLevel="0" collapsed="false">
      <c r="A230" s="30" t="s">
        <v>18</v>
      </c>
      <c r="B230" s="78" t="n">
        <v>2.39956815475632</v>
      </c>
      <c r="C230" s="79" t="n">
        <v>1.54953963885049</v>
      </c>
      <c r="D230" s="79" t="n">
        <v>11.2712519962839</v>
      </c>
      <c r="E230" s="79" t="n">
        <v>3.50213569919104</v>
      </c>
      <c r="F230" s="79" t="n">
        <v>5.44204889308923</v>
      </c>
      <c r="G230" s="79" t="n">
        <v>8.90366975872107</v>
      </c>
      <c r="H230" s="79" t="n">
        <v>11.8258518703781</v>
      </c>
      <c r="I230" s="79" t="n">
        <v>13.6702825829957</v>
      </c>
      <c r="J230" s="79" t="n">
        <v>14.9223655691595</v>
      </c>
    </row>
    <row r="231" customFormat="false" ht="14.1" hidden="false" customHeight="true" outlineLevel="0" collapsed="false">
      <c r="A231" s="30" t="s">
        <v>19</v>
      </c>
      <c r="B231" s="78" t="n">
        <v>2.97745509739147</v>
      </c>
      <c r="C231" s="79" t="n">
        <v>2.10829845642872</v>
      </c>
      <c r="D231" s="79" t="n">
        <v>11.5418505628483</v>
      </c>
      <c r="E231" s="79" t="n">
        <v>4.56928894081674</v>
      </c>
      <c r="F231" s="79" t="n">
        <v>5.67289442877182</v>
      </c>
      <c r="G231" s="79" t="n">
        <v>8.72753983600392</v>
      </c>
      <c r="H231" s="79" t="n">
        <v>12.3353476870132</v>
      </c>
      <c r="I231" s="79" t="n">
        <v>13.387329706787</v>
      </c>
      <c r="J231" s="79" t="n">
        <v>15.1184544572126</v>
      </c>
    </row>
    <row r="232" customFormat="false" ht="14.1" hidden="false" customHeight="true" outlineLevel="0" collapsed="false">
      <c r="A232" s="30" t="s">
        <v>20</v>
      </c>
      <c r="B232" s="78" t="n">
        <v>2.91674792034147</v>
      </c>
      <c r="C232" s="79" t="n">
        <v>2.09670142988545</v>
      </c>
      <c r="D232" s="79" t="n">
        <v>11.6065009893683</v>
      </c>
      <c r="E232" s="79" t="n">
        <v>2.80236877002984</v>
      </c>
      <c r="F232" s="79" t="n">
        <v>6.0657835770785</v>
      </c>
      <c r="G232" s="79" t="n">
        <v>8.52291838345456</v>
      </c>
      <c r="H232" s="79" t="n">
        <v>12.0882631596426</v>
      </c>
      <c r="I232" s="79" t="n">
        <v>13.9629522639647</v>
      </c>
      <c r="J232" s="79" t="n">
        <v>14.6870217112642</v>
      </c>
    </row>
    <row r="233" customFormat="false" ht="14.1" hidden="false" customHeight="true" outlineLevel="0" collapsed="false">
      <c r="A233" s="30" t="s">
        <v>21</v>
      </c>
      <c r="B233" s="78" t="n">
        <v>2.66496745778228</v>
      </c>
      <c r="C233" s="79" t="n">
        <v>2.00327075008812</v>
      </c>
      <c r="D233" s="79" t="n">
        <v>11.2976764559073</v>
      </c>
      <c r="E233" s="79" t="n">
        <v>4.80698473118587</v>
      </c>
      <c r="F233" s="79" t="n">
        <v>5.99501007813414</v>
      </c>
      <c r="G233" s="79" t="n">
        <v>8.81304450537025</v>
      </c>
      <c r="H233" s="79" t="n">
        <v>11.9641588785524</v>
      </c>
      <c r="I233" s="79" t="n">
        <v>13.7567430575457</v>
      </c>
      <c r="J233" s="79" t="n">
        <v>15.0869610300576</v>
      </c>
    </row>
    <row r="234" customFormat="false" ht="14.1" hidden="false" customHeight="true" outlineLevel="0" collapsed="false">
      <c r="A234" s="30" t="s">
        <v>22</v>
      </c>
      <c r="B234" s="78" t="n">
        <v>2.49803925900227</v>
      </c>
      <c r="C234" s="79" t="n">
        <v>1.46993449794571</v>
      </c>
      <c r="D234" s="79" t="n">
        <v>11.4665833841439</v>
      </c>
      <c r="E234" s="79" t="n">
        <v>4.1140216003102</v>
      </c>
      <c r="F234" s="79" t="n">
        <v>9.07467654192489</v>
      </c>
      <c r="G234" s="79" t="n">
        <v>9.09020523756283</v>
      </c>
      <c r="H234" s="79" t="n">
        <v>12.0903400221321</v>
      </c>
      <c r="I234" s="79" t="n">
        <v>13.7603906806052</v>
      </c>
      <c r="J234" s="79" t="n">
        <v>14.0439942214587</v>
      </c>
    </row>
    <row r="235" customFormat="false" ht="14.1" hidden="false" customHeight="true" outlineLevel="0" collapsed="false">
      <c r="A235" s="40" t="s">
        <v>23</v>
      </c>
      <c r="B235" s="80" t="n">
        <v>2.47933867085402</v>
      </c>
      <c r="C235" s="81" t="n">
        <v>1.76847068373375</v>
      </c>
      <c r="D235" s="81" t="n">
        <v>10.9080277576746</v>
      </c>
      <c r="E235" s="81" t="n">
        <v>1.71919180955454</v>
      </c>
      <c r="F235" s="81" t="n">
        <v>5.35104502907489</v>
      </c>
      <c r="G235" s="81" t="n">
        <v>8.37427011272834</v>
      </c>
      <c r="H235" s="81" t="n">
        <v>12.1762851486816</v>
      </c>
      <c r="I235" s="81" t="n">
        <v>12.8403470628497</v>
      </c>
      <c r="J235" s="81" t="n">
        <v>15.6641630205384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82" t="n">
        <v>2.42416233653552</v>
      </c>
      <c r="C236" s="83" t="n">
        <v>1.43605646780917</v>
      </c>
      <c r="D236" s="83" t="n">
        <v>11.7398442091676</v>
      </c>
      <c r="E236" s="83" t="n">
        <v>2.9512169851789</v>
      </c>
      <c r="F236" s="83" t="n">
        <v>5.65304569786581</v>
      </c>
      <c r="G236" s="83" t="n">
        <v>9.4697654298038</v>
      </c>
      <c r="H236" s="83" t="n">
        <v>12.7616869941348</v>
      </c>
      <c r="I236" s="83" t="n">
        <v>14.3243357259025</v>
      </c>
      <c r="J236" s="83" t="n">
        <v>15.237863251311</v>
      </c>
    </row>
    <row r="237" customFormat="false" ht="14.1" hidden="false" customHeight="true" outlineLevel="0" collapsed="false">
      <c r="A237" s="30" t="s">
        <v>13</v>
      </c>
      <c r="B237" s="78" t="n">
        <v>2.61205905834475</v>
      </c>
      <c r="C237" s="79" t="n">
        <v>1.51166001773692</v>
      </c>
      <c r="D237" s="79" t="n">
        <v>12.5155651003784</v>
      </c>
      <c r="E237" s="79" t="n">
        <v>3.28707766527785</v>
      </c>
      <c r="F237" s="79" t="n">
        <v>7.26497632940658</v>
      </c>
      <c r="G237" s="79" t="n">
        <v>9.92266158662127</v>
      </c>
      <c r="H237" s="79" t="n">
        <v>13.0054514229846</v>
      </c>
      <c r="I237" s="79" t="n">
        <v>13.9974382769379</v>
      </c>
      <c r="J237" s="79" t="n">
        <v>15.1482543371794</v>
      </c>
    </row>
    <row r="238" customFormat="false" ht="14.1" hidden="false" customHeight="true" outlineLevel="0" collapsed="false">
      <c r="A238" s="30" t="s">
        <v>14</v>
      </c>
      <c r="B238" s="78" t="n">
        <v>2.27284450814532</v>
      </c>
      <c r="C238" s="79" t="n">
        <v>1.54788535468742</v>
      </c>
      <c r="D238" s="79" t="n">
        <v>12.1497635130357</v>
      </c>
      <c r="E238" s="79" t="n">
        <v>3.79202867427141</v>
      </c>
      <c r="F238" s="79" t="n">
        <v>7.88280087679913</v>
      </c>
      <c r="G238" s="79" t="n">
        <v>9.68486142852577</v>
      </c>
      <c r="H238" s="79" t="n">
        <v>12.9332248289522</v>
      </c>
      <c r="I238" s="79" t="n">
        <v>13.9887344474345</v>
      </c>
      <c r="J238" s="79" t="n">
        <v>15.7040698187028</v>
      </c>
    </row>
    <row r="239" customFormat="false" ht="14.1" hidden="false" customHeight="true" outlineLevel="0" collapsed="false">
      <c r="A239" s="30" t="s">
        <v>56</v>
      </c>
      <c r="B239" s="78" t="n">
        <v>2.47359248123776</v>
      </c>
      <c r="C239" s="79" t="n">
        <v>1.44705877510137</v>
      </c>
      <c r="D239" s="79" t="n">
        <v>12.5561846115618</v>
      </c>
      <c r="E239" s="79" t="n">
        <v>4.61080204454518</v>
      </c>
      <c r="F239" s="79" t="n">
        <v>7.73676485097588</v>
      </c>
      <c r="G239" s="79" t="n">
        <v>9.84715174088986</v>
      </c>
      <c r="H239" s="79" t="n">
        <v>12.7825653168237</v>
      </c>
      <c r="I239" s="79" t="n">
        <v>13.9892514593151</v>
      </c>
      <c r="J239" s="79" t="n">
        <v>15.973637868093</v>
      </c>
    </row>
    <row r="240" customFormat="false" ht="14.1" hidden="false" customHeight="true" outlineLevel="0" collapsed="false">
      <c r="A240" s="30" t="s">
        <v>16</v>
      </c>
      <c r="B240" s="78" t="n">
        <v>2.42033701044785</v>
      </c>
      <c r="C240" s="79" t="n">
        <v>1.48210242694541</v>
      </c>
      <c r="D240" s="79" t="n">
        <v>12.0479526232122</v>
      </c>
      <c r="E240" s="79" t="n">
        <v>5.3708231292307</v>
      </c>
      <c r="F240" s="79" t="n">
        <v>6.88126996071305</v>
      </c>
      <c r="G240" s="79" t="n">
        <v>9.7646222131759</v>
      </c>
      <c r="H240" s="79" t="n">
        <v>13.2404983174692</v>
      </c>
      <c r="I240" s="79" t="n">
        <v>13.8101357784985</v>
      </c>
      <c r="J240" s="79" t="n">
        <v>14.208438252287</v>
      </c>
    </row>
    <row r="241" customFormat="false" ht="14.1" hidden="false" customHeight="true" outlineLevel="0" collapsed="false">
      <c r="A241" s="30" t="s">
        <v>17</v>
      </c>
      <c r="B241" s="78" t="n">
        <v>2.52587640958948</v>
      </c>
      <c r="C241" s="79" t="n">
        <v>1.55999928474616</v>
      </c>
      <c r="D241" s="79" t="n">
        <v>12.4787423116165</v>
      </c>
      <c r="E241" s="79" t="n">
        <v>4.61913339041008</v>
      </c>
      <c r="F241" s="79" t="n">
        <v>6.93713559247791</v>
      </c>
      <c r="G241" s="79" t="n">
        <v>9.91020309573593</v>
      </c>
      <c r="H241" s="79" t="n">
        <v>13.1818309489021</v>
      </c>
      <c r="I241" s="79" t="n">
        <v>13.9005849358178</v>
      </c>
      <c r="J241" s="79" t="n">
        <v>15.556412833458</v>
      </c>
    </row>
    <row r="242" customFormat="false" ht="14.1" hidden="false" customHeight="true" outlineLevel="0" collapsed="false">
      <c r="A242" s="30" t="s">
        <v>18</v>
      </c>
      <c r="B242" s="93" t="n">
        <v>2.42079619045345</v>
      </c>
      <c r="C242" s="94" t="n">
        <v>1.48300271057415</v>
      </c>
      <c r="D242" s="94" t="n">
        <v>12.4992221661548</v>
      </c>
      <c r="E242" s="94" t="n">
        <v>4.49949857632051</v>
      </c>
      <c r="F242" s="94" t="n">
        <v>6.42195773413375</v>
      </c>
      <c r="G242" s="94" t="n">
        <v>9.84603755481776</v>
      </c>
      <c r="H242" s="94" t="n">
        <v>13.1000577013763</v>
      </c>
      <c r="I242" s="94" t="n">
        <v>14.1413742229211</v>
      </c>
      <c r="J242" s="94" t="n">
        <v>15.4520048431604</v>
      </c>
    </row>
    <row r="243" customFormat="false" ht="14.1" hidden="false" customHeight="true" outlineLevel="0" collapsed="false">
      <c r="A243" s="30" t="s">
        <v>19</v>
      </c>
      <c r="B243" s="78" t="n">
        <v>2.4185331595547</v>
      </c>
      <c r="C243" s="79" t="n">
        <v>1.4911898594889</v>
      </c>
      <c r="D243" s="79" t="n">
        <v>12.5908016234801</v>
      </c>
      <c r="E243" s="79" t="n">
        <v>5.96403256017505</v>
      </c>
      <c r="F243" s="79" t="n">
        <v>6.76672797000057</v>
      </c>
      <c r="G243" s="79" t="n">
        <v>9.80989783257576</v>
      </c>
      <c r="H243" s="79" t="n">
        <v>13.3106231503181</v>
      </c>
      <c r="I243" s="79" t="n">
        <v>14.1516964218526</v>
      </c>
      <c r="J243" s="79" t="n">
        <v>15.7674221789883</v>
      </c>
    </row>
    <row r="244" customFormat="false" ht="14.1" hidden="false" customHeight="true" outlineLevel="0" collapsed="false">
      <c r="A244" s="30" t="s">
        <v>20</v>
      </c>
      <c r="B244" s="78" t="n">
        <v>2.17884005872171</v>
      </c>
      <c r="C244" s="79" t="n">
        <v>1.29416711968435</v>
      </c>
      <c r="D244" s="79" t="n">
        <v>12.7521424639939</v>
      </c>
      <c r="E244" s="79" t="n">
        <v>5.25987236321181</v>
      </c>
      <c r="F244" s="79" t="n">
        <v>6.77638639434756</v>
      </c>
      <c r="G244" s="79" t="n">
        <v>9.78537264949697</v>
      </c>
      <c r="H244" s="79" t="n">
        <v>13.484590559126</v>
      </c>
      <c r="I244" s="79" t="n">
        <v>14.1151700439568</v>
      </c>
      <c r="J244" s="79" t="n">
        <v>15.9146427124139</v>
      </c>
    </row>
    <row r="245" customFormat="false" ht="14.1" hidden="false" customHeight="true" outlineLevel="0" collapsed="false">
      <c r="A245" s="30" t="s">
        <v>21</v>
      </c>
      <c r="B245" s="78" t="n">
        <v>2.36594657652181</v>
      </c>
      <c r="C245" s="79" t="n">
        <v>1.40473918834607</v>
      </c>
      <c r="D245" s="79" t="n">
        <v>12.9829380808725</v>
      </c>
      <c r="E245" s="79" t="n">
        <v>4.20844392042067</v>
      </c>
      <c r="F245" s="79" t="n">
        <v>6.84550919047492</v>
      </c>
      <c r="G245" s="79" t="n">
        <v>9.6236845455129</v>
      </c>
      <c r="H245" s="79" t="n">
        <v>13.389484357842</v>
      </c>
      <c r="I245" s="79" t="n">
        <v>14.7318878019198</v>
      </c>
      <c r="J245" s="79" t="n">
        <v>15.9738571336304</v>
      </c>
    </row>
    <row r="246" customFormat="false" ht="14.1" hidden="false" customHeight="true" outlineLevel="0" collapsed="false">
      <c r="A246" s="30" t="s">
        <v>22</v>
      </c>
      <c r="B246" s="78" t="n">
        <v>2.40455855939665</v>
      </c>
      <c r="C246" s="79" t="n">
        <v>1.36116614864996</v>
      </c>
      <c r="D246" s="79" t="n">
        <v>13.0037198758465</v>
      </c>
      <c r="E246" s="79" t="n">
        <v>4.90686011715268</v>
      </c>
      <c r="F246" s="79" t="n">
        <v>7.65118303419728</v>
      </c>
      <c r="G246" s="79" t="n">
        <v>9.80488989963506</v>
      </c>
      <c r="H246" s="79" t="n">
        <v>13.4949586155893</v>
      </c>
      <c r="I246" s="79" t="n">
        <v>14.683250698938</v>
      </c>
      <c r="J246" s="79" t="n">
        <v>16.5735285380533</v>
      </c>
    </row>
    <row r="247" customFormat="false" ht="14.1" hidden="false" customHeight="true" outlineLevel="0" collapsed="false">
      <c r="A247" s="40" t="s">
        <v>23</v>
      </c>
      <c r="B247" s="80" t="n">
        <v>2.4494565275352</v>
      </c>
      <c r="C247" s="81" t="n">
        <v>1.70392919999231</v>
      </c>
      <c r="D247" s="81" t="n">
        <v>12.9588576594272</v>
      </c>
      <c r="E247" s="81" t="n">
        <v>7.58989724976118</v>
      </c>
      <c r="F247" s="81" t="n">
        <v>6.68792687356936</v>
      </c>
      <c r="G247" s="81" t="n">
        <v>9.81456026199767</v>
      </c>
      <c r="H247" s="81" t="n">
        <v>13.7852567635165</v>
      </c>
      <c r="I247" s="81" t="n">
        <v>15.2874633868491</v>
      </c>
      <c r="J247" s="81" t="n">
        <v>16.5243791551143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82" t="n">
        <v>2.28037855191447</v>
      </c>
      <c r="C248" s="83" t="n">
        <v>1.25052278027227</v>
      </c>
      <c r="D248" s="83" t="n">
        <v>13.2446736021809</v>
      </c>
      <c r="E248" s="83" t="n">
        <v>7.668159125955</v>
      </c>
      <c r="F248" s="83" t="n">
        <v>6.55490076974642</v>
      </c>
      <c r="G248" s="83" t="n">
        <v>9.92379926562228</v>
      </c>
      <c r="H248" s="83" t="n">
        <v>14.1539124885361</v>
      </c>
      <c r="I248" s="83" t="n">
        <v>15.5818252933876</v>
      </c>
      <c r="J248" s="83" t="n">
        <v>16.0542700071242</v>
      </c>
    </row>
    <row r="249" customFormat="false" ht="14.1" hidden="false" customHeight="true" outlineLevel="0" collapsed="false">
      <c r="A249" s="30" t="s">
        <v>13</v>
      </c>
      <c r="B249" s="78" t="n">
        <v>2.3797968374162</v>
      </c>
      <c r="C249" s="79" t="n">
        <v>1.44571315723756</v>
      </c>
      <c r="D249" s="79" t="n">
        <v>13.4106361415037</v>
      </c>
      <c r="E249" s="79" t="n">
        <v>5.86606033864117</v>
      </c>
      <c r="F249" s="79" t="n">
        <v>6.56765236610981</v>
      </c>
      <c r="G249" s="79" t="n">
        <v>9.89381377890435</v>
      </c>
      <c r="H249" s="79" t="n">
        <v>14.1120894009563</v>
      </c>
      <c r="I249" s="79" t="n">
        <v>15.4708933134466</v>
      </c>
      <c r="J249" s="79" t="n">
        <v>16.329792860554</v>
      </c>
    </row>
    <row r="250" customFormat="false" ht="14.1" hidden="false" customHeight="true" outlineLevel="0" collapsed="false">
      <c r="A250" s="30" t="s">
        <v>14</v>
      </c>
      <c r="B250" s="78" t="n">
        <v>3.06592471775893</v>
      </c>
      <c r="C250" s="79" t="n">
        <v>2.14918473184499</v>
      </c>
      <c r="D250" s="79" t="n">
        <v>13.1667113307655</v>
      </c>
      <c r="E250" s="79" t="n">
        <v>4.81968994924381</v>
      </c>
      <c r="F250" s="79" t="n">
        <v>6.55615935382375</v>
      </c>
      <c r="G250" s="79" t="n">
        <v>9.81443562940409</v>
      </c>
      <c r="H250" s="79" t="n">
        <v>13.7811760447284</v>
      </c>
      <c r="I250" s="79" t="n">
        <v>15.8083895853907</v>
      </c>
      <c r="J250" s="79" t="n">
        <v>17.1582629645245</v>
      </c>
    </row>
    <row r="251" customFormat="false" ht="14.1" hidden="false" customHeight="true" outlineLevel="0" collapsed="false">
      <c r="A251" s="30" t="s">
        <v>56</v>
      </c>
      <c r="B251" s="78" t="n">
        <v>3.16699931758014</v>
      </c>
      <c r="C251" s="79" t="n">
        <v>2.26695083250377</v>
      </c>
      <c r="D251" s="79" t="n">
        <v>13.5865195899624</v>
      </c>
      <c r="E251" s="79" t="n">
        <v>5.14012205402197</v>
      </c>
      <c r="F251" s="79" t="n">
        <v>6.3028483196643</v>
      </c>
      <c r="G251" s="79" t="n">
        <v>9.95606529868509</v>
      </c>
      <c r="H251" s="79" t="n">
        <v>13.8544136745834</v>
      </c>
      <c r="I251" s="79" t="n">
        <v>16.4691258278347</v>
      </c>
      <c r="J251" s="79" t="n">
        <v>16.1425035041108</v>
      </c>
    </row>
    <row r="252" customFormat="false" ht="14.1" hidden="false" customHeight="true" outlineLevel="0" collapsed="false">
      <c r="A252" s="30" t="s">
        <v>16</v>
      </c>
      <c r="B252" s="78" t="n">
        <v>2.76587243487603</v>
      </c>
      <c r="C252" s="79" t="n">
        <v>1.66727450905513</v>
      </c>
      <c r="D252" s="79" t="n">
        <v>13.6010262778382</v>
      </c>
      <c r="E252" s="79" t="n">
        <v>5.55526986575287</v>
      </c>
      <c r="F252" s="79" t="n">
        <v>6.10463718292073</v>
      </c>
      <c r="G252" s="79" t="n">
        <v>10.2788430962356</v>
      </c>
      <c r="H252" s="79" t="n">
        <v>13.4615203617198</v>
      </c>
      <c r="I252" s="79" t="n">
        <v>16.2907174410089</v>
      </c>
      <c r="J252" s="79" t="n">
        <v>16.4380469996615</v>
      </c>
    </row>
    <row r="253" customFormat="false" ht="14.1" hidden="false" customHeight="true" outlineLevel="0" collapsed="false">
      <c r="A253" s="30" t="s">
        <v>17</v>
      </c>
      <c r="B253" s="78" t="n">
        <v>2.30269562675788</v>
      </c>
      <c r="C253" s="79" t="n">
        <v>1.35476710221179</v>
      </c>
      <c r="D253" s="79" t="n">
        <v>12.4926124397445</v>
      </c>
      <c r="E253" s="79" t="n">
        <v>3.50699812610612</v>
      </c>
      <c r="F253" s="79" t="n">
        <v>6.30466776243977</v>
      </c>
      <c r="G253" s="79" t="n">
        <v>9.70631860831996</v>
      </c>
      <c r="H253" s="79" t="n">
        <v>13.3184316251303</v>
      </c>
      <c r="I253" s="79" t="n">
        <v>14.7817499538153</v>
      </c>
      <c r="J253" s="79" t="n">
        <v>15.9858778287236</v>
      </c>
    </row>
    <row r="254" customFormat="false" ht="14.1" hidden="false" customHeight="true" outlineLevel="0" collapsed="false">
      <c r="A254" s="30" t="s">
        <v>18</v>
      </c>
      <c r="B254" s="93" t="n">
        <v>2.43098421610347</v>
      </c>
      <c r="C254" s="94" t="n">
        <v>1.48324825130731</v>
      </c>
      <c r="D254" s="94" t="n">
        <v>12.2762963814946</v>
      </c>
      <c r="E254" s="94" t="n">
        <v>3.55882912470199</v>
      </c>
      <c r="F254" s="94" t="n">
        <v>7.52766562591589</v>
      </c>
      <c r="G254" s="94" t="n">
        <v>9.90655406259964</v>
      </c>
      <c r="H254" s="94" t="n">
        <v>13.1690196482882</v>
      </c>
      <c r="I254" s="94" t="n">
        <v>14.3085409520976</v>
      </c>
      <c r="J254" s="94" t="n">
        <v>16.0412169039858</v>
      </c>
    </row>
    <row r="255" customFormat="false" ht="14.1" hidden="false" customHeight="true" outlineLevel="0" collapsed="false">
      <c r="A255" s="30" t="s">
        <v>19</v>
      </c>
      <c r="B255" s="78" t="n">
        <v>2.23384759436191</v>
      </c>
      <c r="C255" s="79" t="n">
        <v>1.26335141431661</v>
      </c>
      <c r="D255" s="79" t="n">
        <v>12.3798069679021</v>
      </c>
      <c r="E255" s="79" t="n">
        <v>3.90644723683762</v>
      </c>
      <c r="F255" s="79" t="n">
        <v>6.34927310765552</v>
      </c>
      <c r="G255" s="79" t="n">
        <v>8.97060601950143</v>
      </c>
      <c r="H255" s="79" t="n">
        <v>13.322892968266</v>
      </c>
      <c r="I255" s="79" t="n">
        <v>14.3544568480543</v>
      </c>
      <c r="J255" s="79" t="n">
        <v>15.9796808614464</v>
      </c>
    </row>
    <row r="256" customFormat="false" ht="14.1" hidden="false" customHeight="true" outlineLevel="0" collapsed="false">
      <c r="A256" s="30" t="s">
        <v>20</v>
      </c>
      <c r="B256" s="78" t="n">
        <v>2.35252868190677</v>
      </c>
      <c r="C256" s="79" t="n">
        <v>1.37485871461043</v>
      </c>
      <c r="D256" s="79" t="n">
        <v>12.6121662271183</v>
      </c>
      <c r="E256" s="79" t="n">
        <v>5.4626306098169</v>
      </c>
      <c r="F256" s="79" t="n">
        <v>6.27518694559262</v>
      </c>
      <c r="G256" s="79" t="n">
        <v>9.39882328112751</v>
      </c>
      <c r="H256" s="79" t="n">
        <v>13.2729437108445</v>
      </c>
      <c r="I256" s="79" t="n">
        <v>14.5348070310356</v>
      </c>
      <c r="J256" s="79" t="n">
        <v>15.8748053177301</v>
      </c>
    </row>
    <row r="257" customFormat="false" ht="14.1" hidden="false" customHeight="true" outlineLevel="0" collapsed="false">
      <c r="A257" s="30" t="s">
        <v>21</v>
      </c>
      <c r="B257" s="78" t="n">
        <v>2.34981885472724</v>
      </c>
      <c r="C257" s="79" t="n">
        <v>1.36498384495745</v>
      </c>
      <c r="D257" s="79" t="n">
        <v>12.1439538761184</v>
      </c>
      <c r="E257" s="79" t="n">
        <v>7.46104031090227</v>
      </c>
      <c r="F257" s="79" t="n">
        <v>6.01520767428568</v>
      </c>
      <c r="G257" s="79" t="n">
        <v>8.95369264277115</v>
      </c>
      <c r="H257" s="79" t="n">
        <v>13.2522735921621</v>
      </c>
      <c r="I257" s="79" t="n">
        <v>14.4447947825145</v>
      </c>
      <c r="J257" s="79" t="n">
        <v>14.6775465930091</v>
      </c>
    </row>
    <row r="258" customFormat="false" ht="14.1" hidden="false" customHeight="true" outlineLevel="0" collapsed="false">
      <c r="A258" s="30" t="s">
        <v>22</v>
      </c>
      <c r="B258" s="78" t="n">
        <v>2.4524743800446</v>
      </c>
      <c r="C258" s="79" t="n">
        <v>1.41457293636113</v>
      </c>
      <c r="D258" s="79" t="n">
        <v>12.3346288297233</v>
      </c>
      <c r="E258" s="79" t="n">
        <v>6.9536553747484</v>
      </c>
      <c r="F258" s="79" t="n">
        <v>5.60491141638532</v>
      </c>
      <c r="G258" s="79" t="n">
        <v>9.98013206575466</v>
      </c>
      <c r="H258" s="79" t="n">
        <v>12.8062444259183</v>
      </c>
      <c r="I258" s="79" t="n">
        <v>14.5256401168502</v>
      </c>
      <c r="J258" s="79" t="n">
        <v>16.2368953958543</v>
      </c>
    </row>
    <row r="259" customFormat="false" ht="14.1" hidden="false" customHeight="true" outlineLevel="0" collapsed="false">
      <c r="A259" s="40" t="s">
        <v>23</v>
      </c>
      <c r="B259" s="80" t="n">
        <v>2.37154149513401</v>
      </c>
      <c r="C259" s="81" t="n">
        <v>1.45987297905618</v>
      </c>
      <c r="D259" s="81" t="n">
        <v>12.1503157217669</v>
      </c>
      <c r="E259" s="81" t="n">
        <v>6.19701503026364</v>
      </c>
      <c r="F259" s="81" t="n">
        <v>5.47318918225442</v>
      </c>
      <c r="G259" s="81" t="n">
        <v>8.97537830623203</v>
      </c>
      <c r="H259" s="81" t="n">
        <v>12.5895781237285</v>
      </c>
      <c r="I259" s="81" t="n">
        <v>14.4000260802659</v>
      </c>
      <c r="J259" s="81" t="n">
        <v>16.545394439106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82" t="n">
        <v>3.28540084912053</v>
      </c>
      <c r="C260" s="83" t="n">
        <v>2.1187110908965</v>
      </c>
      <c r="D260" s="83" t="n">
        <v>11.6680015452812</v>
      </c>
      <c r="E260" s="83" t="n">
        <v>6.48460994573861</v>
      </c>
      <c r="F260" s="83" t="n">
        <v>5.62523389630959</v>
      </c>
      <c r="G260" s="83" t="n">
        <v>7.93807349408317</v>
      </c>
      <c r="H260" s="83" t="n">
        <v>12.116437327753</v>
      </c>
      <c r="I260" s="83" t="n">
        <v>14.0579912474646</v>
      </c>
      <c r="J260" s="83" t="n">
        <v>16.3588429034409</v>
      </c>
    </row>
    <row r="261" customFormat="false" ht="14.1" hidden="false" customHeight="true" outlineLevel="0" collapsed="false">
      <c r="A261" s="30" t="s">
        <v>13</v>
      </c>
      <c r="B261" s="78" t="n">
        <v>3.14432548251658</v>
      </c>
      <c r="C261" s="79" t="n">
        <v>2.09507101876295</v>
      </c>
      <c r="D261" s="79" t="n">
        <v>11.8788918583123</v>
      </c>
      <c r="E261" s="79" t="n">
        <v>7.8731409416717</v>
      </c>
      <c r="F261" s="79" t="n">
        <v>5.87748151710749</v>
      </c>
      <c r="G261" s="79" t="n">
        <v>7.82534062562275</v>
      </c>
      <c r="H261" s="79" t="n">
        <v>12.143156829799</v>
      </c>
      <c r="I261" s="79" t="n">
        <v>13.8130724027917</v>
      </c>
      <c r="J261" s="79" t="n">
        <v>16.5559096715526</v>
      </c>
    </row>
    <row r="262" customFormat="false" ht="14.1" hidden="false" customHeight="true" outlineLevel="0" collapsed="false">
      <c r="A262" s="30" t="s">
        <v>14</v>
      </c>
      <c r="B262" s="78" t="n">
        <v>3.05919383786872</v>
      </c>
      <c r="C262" s="79" t="n">
        <v>2.10183026548482</v>
      </c>
      <c r="D262" s="79" t="n">
        <v>11.8471045177076</v>
      </c>
      <c r="E262" s="79" t="n">
        <v>7.5518053436422</v>
      </c>
      <c r="F262" s="79" t="n">
        <v>6.88969691935199</v>
      </c>
      <c r="G262" s="79" t="n">
        <v>8.03612907274688</v>
      </c>
      <c r="H262" s="79" t="n">
        <v>12.3301409800465</v>
      </c>
      <c r="I262" s="79" t="n">
        <v>13.5932973233329</v>
      </c>
      <c r="J262" s="79" t="n">
        <v>15.6265296469447</v>
      </c>
    </row>
    <row r="263" customFormat="false" ht="14.1" hidden="false" customHeight="true" outlineLevel="0" collapsed="false">
      <c r="A263" s="30" t="s">
        <v>56</v>
      </c>
      <c r="B263" s="78" t="n">
        <v>2.86582020667365</v>
      </c>
      <c r="C263" s="79" t="n">
        <v>2.02133523740641</v>
      </c>
      <c r="D263" s="79" t="n">
        <v>11.4150418046711</v>
      </c>
      <c r="E263" s="79" t="n">
        <v>6.42553524660629</v>
      </c>
      <c r="F263" s="79" t="n">
        <v>5.80518496809806</v>
      </c>
      <c r="G263" s="79" t="n">
        <v>8.04546163483311</v>
      </c>
      <c r="H263" s="79" t="n">
        <v>11.9321765734578</v>
      </c>
      <c r="I263" s="79" t="n">
        <v>13.2126672856606</v>
      </c>
      <c r="J263" s="79" t="n">
        <v>15.6752802515217</v>
      </c>
    </row>
    <row r="264" customFormat="false" ht="14.1" hidden="false" customHeight="true" outlineLevel="0" collapsed="false">
      <c r="A264" s="30" t="s">
        <v>16</v>
      </c>
      <c r="B264" s="78" t="n">
        <v>2.75292393213648</v>
      </c>
      <c r="C264" s="79" t="n">
        <v>1.87644840382669</v>
      </c>
      <c r="D264" s="79" t="n">
        <v>10.8433087082843</v>
      </c>
      <c r="E264" s="79" t="n">
        <v>2.3465245341303</v>
      </c>
      <c r="F264" s="79" t="n">
        <v>5.1432460737504</v>
      </c>
      <c r="G264" s="79" t="n">
        <v>7.55371254760786</v>
      </c>
      <c r="H264" s="79" t="n">
        <v>11.1904321859091</v>
      </c>
      <c r="I264" s="79" t="n">
        <v>13.0745774941111</v>
      </c>
      <c r="J264" s="79" t="n">
        <v>15.42702615102</v>
      </c>
    </row>
    <row r="265" customFormat="false" ht="14.1" hidden="false" customHeight="true" outlineLevel="0" collapsed="false">
      <c r="A265" s="30" t="s">
        <v>17</v>
      </c>
      <c r="B265" s="78" t="n">
        <v>2.75716458139801</v>
      </c>
      <c r="C265" s="79" t="n">
        <v>1.88308144624973</v>
      </c>
      <c r="D265" s="79" t="n">
        <v>10.843602352554</v>
      </c>
      <c r="E265" s="79" t="n">
        <v>4.12183351865193</v>
      </c>
      <c r="F265" s="79" t="n">
        <v>4.53822678300261</v>
      </c>
      <c r="G265" s="79" t="n">
        <v>7.97590999417943</v>
      </c>
      <c r="H265" s="79" t="n">
        <v>11.0542397264104</v>
      </c>
      <c r="I265" s="79" t="n">
        <v>12.6113714569533</v>
      </c>
      <c r="J265" s="79" t="n">
        <v>14.6948799537993</v>
      </c>
    </row>
    <row r="266" customFormat="false" ht="14.1" hidden="false" customHeight="true" outlineLevel="0" collapsed="false">
      <c r="A266" s="30" t="s">
        <v>18</v>
      </c>
      <c r="B266" s="78" t="n">
        <v>2.71738273252801</v>
      </c>
      <c r="C266" s="79" t="n">
        <v>1.89615339115102</v>
      </c>
      <c r="D266" s="79" t="n">
        <v>10.7463798912539</v>
      </c>
      <c r="E266" s="79" t="n">
        <v>7.61906554664561</v>
      </c>
      <c r="F266" s="79" t="n">
        <v>5.00960040611368</v>
      </c>
      <c r="G266" s="79" t="n">
        <v>8.69656358258178</v>
      </c>
      <c r="H266" s="79" t="n">
        <v>10.8275555164389</v>
      </c>
      <c r="I266" s="79" t="n">
        <v>12.5755159478243</v>
      </c>
      <c r="J266" s="79" t="n">
        <v>13.1291797409511</v>
      </c>
    </row>
    <row r="267" customFormat="false" ht="14.1" hidden="false" customHeight="true" outlineLevel="0" collapsed="false">
      <c r="A267" s="30" t="s">
        <v>19</v>
      </c>
      <c r="B267" s="78" t="n">
        <v>2.67559752100682</v>
      </c>
      <c r="C267" s="79" t="n">
        <v>1.80047523396282</v>
      </c>
      <c r="D267" s="79" t="n">
        <v>10.8318916977389</v>
      </c>
      <c r="E267" s="79" t="n">
        <v>5.30043503963982</v>
      </c>
      <c r="F267" s="79" t="n">
        <v>5.57694678977005</v>
      </c>
      <c r="G267" s="79" t="n">
        <v>8.19089829991568</v>
      </c>
      <c r="H267" s="79" t="n">
        <v>10.914952834989</v>
      </c>
      <c r="I267" s="79" t="n">
        <v>12.5666429377111</v>
      </c>
      <c r="J267" s="79" t="n">
        <v>13.8518490671722</v>
      </c>
    </row>
    <row r="268" customFormat="false" ht="14.1" hidden="false" customHeight="true" outlineLevel="0" collapsed="false">
      <c r="A268" s="30" t="s">
        <v>20</v>
      </c>
      <c r="B268" s="78" t="n">
        <v>2.62367522190437</v>
      </c>
      <c r="C268" s="79" t="n">
        <v>1.76987066786408</v>
      </c>
      <c r="D268" s="79" t="n">
        <v>10.7101079987685</v>
      </c>
      <c r="E268" s="79" t="n">
        <v>4.78242768758326</v>
      </c>
      <c r="F268" s="79" t="n">
        <v>6.16687100122676</v>
      </c>
      <c r="G268" s="79" t="n">
        <v>8.18985203594728</v>
      </c>
      <c r="H268" s="79" t="n">
        <v>10.41741478468</v>
      </c>
      <c r="I268" s="79" t="n">
        <v>12.5560801653368</v>
      </c>
      <c r="J268" s="79" t="n">
        <v>13.5359662336032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679861111111111" right="0.640277777777778" top="0.67986111111111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0.99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L1" s="4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23"/>
      <c r="J5" s="24" t="s">
        <v>74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30" t="s">
        <v>37</v>
      </c>
      <c r="B8" s="71" t="n">
        <v>4.13735445059018</v>
      </c>
      <c r="C8" s="69" t="n">
        <v>0.0382778124767965</v>
      </c>
      <c r="D8" s="69" t="n">
        <v>11.8433977353905</v>
      </c>
      <c r="E8" s="69" t="n">
        <v>10.7470588235294</v>
      </c>
      <c r="F8" s="69" t="n">
        <v>6.43551201843925</v>
      </c>
      <c r="G8" s="69" t="n">
        <v>10.1826363832387</v>
      </c>
      <c r="H8" s="69" t="n">
        <v>13.2477095646212</v>
      </c>
      <c r="I8" s="69" t="n">
        <v>14.4576515817223</v>
      </c>
      <c r="J8" s="87" t="s">
        <v>59</v>
      </c>
    </row>
    <row r="9" customFormat="false" ht="12.75" hidden="false" customHeight="false" outlineLevel="0" collapsed="false">
      <c r="A9" s="30" t="s">
        <v>13</v>
      </c>
      <c r="B9" s="71" t="n">
        <v>3.02707980071672</v>
      </c>
      <c r="C9" s="69" t="n">
        <v>0.0181347213005169</v>
      </c>
      <c r="D9" s="69" t="n">
        <v>12.1427575833174</v>
      </c>
      <c r="E9" s="69" t="n">
        <v>10.5553846153846</v>
      </c>
      <c r="F9" s="69" t="n">
        <v>5.04021434039296</v>
      </c>
      <c r="G9" s="69" t="n">
        <v>10.1645443117536</v>
      </c>
      <c r="H9" s="69" t="n">
        <v>12.4803695439208</v>
      </c>
      <c r="I9" s="69" t="n">
        <v>13.7520156354472</v>
      </c>
      <c r="J9" s="87" t="s">
        <v>59</v>
      </c>
    </row>
    <row r="10" customFormat="false" ht="12.75" hidden="false" customHeight="false" outlineLevel="0" collapsed="false">
      <c r="A10" s="30" t="s">
        <v>14</v>
      </c>
      <c r="B10" s="71" t="n">
        <v>4.55617711125075</v>
      </c>
      <c r="C10" s="69" t="n">
        <v>0.14322750694311</v>
      </c>
      <c r="D10" s="69" t="n">
        <v>12.2538169841444</v>
      </c>
      <c r="E10" s="69" t="n">
        <v>8.66200819672131</v>
      </c>
      <c r="F10" s="69" t="n">
        <v>5.25714078374456</v>
      </c>
      <c r="G10" s="69" t="n">
        <v>8.20337042994392</v>
      </c>
      <c r="H10" s="69" t="n">
        <v>12.5195191961015</v>
      </c>
      <c r="I10" s="69" t="n">
        <v>14.2498784946009</v>
      </c>
      <c r="J10" s="87" t="n">
        <v>12.46</v>
      </c>
    </row>
    <row r="11" customFormat="false" ht="12.75" hidden="false" customHeight="false" outlineLevel="0" collapsed="false">
      <c r="A11" s="30" t="s">
        <v>56</v>
      </c>
      <c r="B11" s="71" t="n">
        <v>1.00951876827754</v>
      </c>
      <c r="C11" s="69" t="n">
        <v>0.00252596849660132</v>
      </c>
      <c r="D11" s="69" t="n">
        <v>10.0863232777065</v>
      </c>
      <c r="E11" s="69" t="n">
        <v>0.0778878231859883</v>
      </c>
      <c r="F11" s="69" t="n">
        <v>5.90661652001135</v>
      </c>
      <c r="G11" s="69" t="n">
        <v>10.0569826900119</v>
      </c>
      <c r="H11" s="69" t="n">
        <v>11.2297760314342</v>
      </c>
      <c r="I11" s="69" t="n">
        <v>14.8544800632356</v>
      </c>
      <c r="J11" s="87" t="s">
        <v>59</v>
      </c>
    </row>
    <row r="12" customFormat="false" ht="12.75" hidden="false" customHeight="false" outlineLevel="0" collapsed="false">
      <c r="A12" s="30" t="s">
        <v>16</v>
      </c>
      <c r="B12" s="71" t="n">
        <v>2.55903189021444</v>
      </c>
      <c r="C12" s="69" t="n">
        <v>0.0127993732620019</v>
      </c>
      <c r="D12" s="69" t="n">
        <v>11.1242960521942</v>
      </c>
      <c r="E12" s="69" t="n">
        <v>1.91463414634146</v>
      </c>
      <c r="F12" s="69" t="n">
        <v>5.3120941300899</v>
      </c>
      <c r="G12" s="69" t="n">
        <v>10.3532073404547</v>
      </c>
      <c r="H12" s="69" t="n">
        <v>11.5996165858365</v>
      </c>
      <c r="I12" s="69" t="n">
        <v>13.4644237773153</v>
      </c>
      <c r="J12" s="87" t="s">
        <v>59</v>
      </c>
    </row>
    <row r="13" customFormat="false" ht="12.75" hidden="false" customHeight="false" outlineLevel="0" collapsed="false">
      <c r="A13" s="30" t="s">
        <v>17</v>
      </c>
      <c r="B13" s="71" t="n">
        <v>0.699557518361251</v>
      </c>
      <c r="C13" s="69" t="n">
        <v>0.00548022788933238</v>
      </c>
      <c r="D13" s="69" t="n">
        <v>10.5473831985624</v>
      </c>
      <c r="E13" s="69" t="n">
        <v>10.3978260869565</v>
      </c>
      <c r="F13" s="69" t="n">
        <v>6.81514285714286</v>
      </c>
      <c r="G13" s="69" t="n">
        <v>9.39417819955187</v>
      </c>
      <c r="H13" s="69" t="n">
        <v>10.0879332023576</v>
      </c>
      <c r="I13" s="69" t="n">
        <v>12.4535535184686</v>
      </c>
      <c r="J13" s="87" t="n">
        <v>11</v>
      </c>
    </row>
    <row r="14" customFormat="false" ht="12.75" hidden="false" customHeight="false" outlineLevel="0" collapsed="false">
      <c r="A14" s="30" t="s">
        <v>18</v>
      </c>
      <c r="B14" s="71" t="n">
        <v>1.40215959756362</v>
      </c>
      <c r="C14" s="69" t="n">
        <v>0.0439990319603018</v>
      </c>
      <c r="D14" s="69" t="n">
        <v>10.0435408661052</v>
      </c>
      <c r="E14" s="69" t="n">
        <v>1.06578947368421</v>
      </c>
      <c r="F14" s="69" t="n">
        <v>5.48852694610779</v>
      </c>
      <c r="G14" s="69" t="n">
        <v>6.40545002616431</v>
      </c>
      <c r="H14" s="69" t="n">
        <v>11.8599299224384</v>
      </c>
      <c r="I14" s="69" t="n">
        <v>12.9450695103202</v>
      </c>
      <c r="J14" s="87" t="s">
        <v>59</v>
      </c>
    </row>
    <row r="15" customFormat="false" ht="12.75" hidden="false" customHeight="false" outlineLevel="0" collapsed="false">
      <c r="A15" s="30" t="s">
        <v>19</v>
      </c>
      <c r="B15" s="71" t="n">
        <v>0.975520477348619</v>
      </c>
      <c r="C15" s="69" t="n">
        <v>0.00527669667946463</v>
      </c>
      <c r="D15" s="69" t="n">
        <v>9.04335664463021</v>
      </c>
      <c r="E15" s="69" t="n">
        <v>2.0993220074813</v>
      </c>
      <c r="F15" s="69" t="n">
        <v>4.99021405750799</v>
      </c>
      <c r="G15" s="69" t="n">
        <v>8.79855857785393</v>
      </c>
      <c r="H15" s="69" t="n">
        <v>11.5901163878597</v>
      </c>
      <c r="I15" s="69" t="n">
        <v>15.2378289330133</v>
      </c>
      <c r="J15" s="87" t="s">
        <v>59</v>
      </c>
    </row>
    <row r="16" customFormat="false" ht="12.75" hidden="false" customHeight="false" outlineLevel="0" collapsed="false">
      <c r="A16" s="30" t="s">
        <v>20</v>
      </c>
      <c r="B16" s="71" t="n">
        <v>2.20864514235398</v>
      </c>
      <c r="C16" s="69" t="n">
        <v>0.0154627963010581</v>
      </c>
      <c r="D16" s="69" t="n">
        <v>10.4716780050233</v>
      </c>
      <c r="E16" s="69" t="n">
        <v>12.5211678832117</v>
      </c>
      <c r="F16" s="69" t="n">
        <v>3.32691141390046</v>
      </c>
      <c r="G16" s="69" t="n">
        <v>8.60920444710738</v>
      </c>
      <c r="H16" s="69" t="n">
        <v>11.8900569695176</v>
      </c>
      <c r="I16" s="69" t="n">
        <v>13.2899255335653</v>
      </c>
      <c r="J16" s="87" t="s">
        <v>59</v>
      </c>
    </row>
    <row r="17" customFormat="false" ht="12.75" hidden="false" customHeight="false" outlineLevel="0" collapsed="false">
      <c r="A17" s="30" t="s">
        <v>21</v>
      </c>
      <c r="B17" s="71" t="n">
        <v>1.22024791628643</v>
      </c>
      <c r="C17" s="69" t="n">
        <v>0.00465494405672211</v>
      </c>
      <c r="D17" s="69" t="n">
        <v>9.1966049944495</v>
      </c>
      <c r="E17" s="69" t="n">
        <v>5.06098176718093</v>
      </c>
      <c r="F17" s="69" t="n">
        <v>14.5416541353383</v>
      </c>
      <c r="G17" s="69" t="n">
        <v>8.0617390619338</v>
      </c>
      <c r="H17" s="69" t="n">
        <v>10.5906095772217</v>
      </c>
      <c r="I17" s="69" t="n">
        <v>14.1026364075326</v>
      </c>
      <c r="J17" s="87" t="s">
        <v>59</v>
      </c>
    </row>
    <row r="18" customFormat="false" ht="12.75" hidden="false" customHeight="false" outlineLevel="0" collapsed="false">
      <c r="A18" s="30" t="s">
        <v>22</v>
      </c>
      <c r="B18" s="71" t="n">
        <v>1.18519199178645</v>
      </c>
      <c r="C18" s="69" t="n">
        <v>0.00178978690768713</v>
      </c>
      <c r="D18" s="69" t="n">
        <v>10.5215427518718</v>
      </c>
      <c r="E18" s="69" t="n">
        <v>8.24933333333333</v>
      </c>
      <c r="F18" s="69" t="n">
        <v>5.95770288065844</v>
      </c>
      <c r="G18" s="69" t="n">
        <v>8.62214646025396</v>
      </c>
      <c r="H18" s="69" t="n">
        <v>11.5860963172805</v>
      </c>
      <c r="I18" s="69" t="n">
        <v>15.1517290817925</v>
      </c>
      <c r="J18" s="87" t="s">
        <v>59</v>
      </c>
    </row>
    <row r="19" customFormat="false" ht="13.5" hidden="false" customHeight="false" outlineLevel="0" collapsed="false">
      <c r="A19" s="40" t="s">
        <v>23</v>
      </c>
      <c r="B19" s="88" t="n">
        <v>1.23300083907976</v>
      </c>
      <c r="C19" s="89" t="n">
        <v>0.00162910796479987</v>
      </c>
      <c r="D19" s="89" t="n">
        <v>9.64902275769746</v>
      </c>
      <c r="E19" s="89" t="n">
        <v>1.45121226043581</v>
      </c>
      <c r="F19" s="89" t="n">
        <v>5.75692399658412</v>
      </c>
      <c r="G19" s="89" t="n">
        <v>8.91160416916257</v>
      </c>
      <c r="H19" s="89" t="n">
        <v>11.5058484233819</v>
      </c>
      <c r="I19" s="89" t="n">
        <v>13.4665685515105</v>
      </c>
      <c r="J19" s="89" t="s">
        <v>59</v>
      </c>
    </row>
    <row r="20" customFormat="false" ht="12.75" hidden="false" customHeight="false" outlineLevel="0" collapsed="false">
      <c r="A20" s="27" t="s">
        <v>38</v>
      </c>
      <c r="B20" s="90" t="n">
        <v>0.81271151376306</v>
      </c>
      <c r="C20" s="91" t="n">
        <v>0.00245027647527768</v>
      </c>
      <c r="D20" s="91" t="n">
        <v>8.8636700916131</v>
      </c>
      <c r="E20" s="91" t="n">
        <v>12.6809166666667</v>
      </c>
      <c r="F20" s="91" t="n">
        <v>5.98165869218501</v>
      </c>
      <c r="G20" s="91" t="n">
        <v>8.58519483204134</v>
      </c>
      <c r="H20" s="91" t="n">
        <v>8.84813318706847</v>
      </c>
      <c r="I20" s="91" t="n">
        <v>12.470897282771</v>
      </c>
      <c r="J20" s="91" t="s">
        <v>59</v>
      </c>
    </row>
    <row r="21" customFormat="false" ht="12.75" hidden="false" customHeight="false" outlineLevel="0" collapsed="false">
      <c r="A21" s="30" t="s">
        <v>13</v>
      </c>
      <c r="B21" s="92" t="n">
        <v>1.69977541106052</v>
      </c>
      <c r="C21" s="87" t="n">
        <v>0.0142515172189193</v>
      </c>
      <c r="D21" s="87" t="n">
        <v>12.5534831925055</v>
      </c>
      <c r="E21" s="87" t="n">
        <v>7.06424369747899</v>
      </c>
      <c r="F21" s="87" t="n">
        <v>6.77499542264266</v>
      </c>
      <c r="G21" s="87" t="n">
        <v>9.42767465521139</v>
      </c>
      <c r="H21" s="87" t="n">
        <v>11.8096380176856</v>
      </c>
      <c r="I21" s="87" t="n">
        <v>14.291734274922</v>
      </c>
      <c r="J21" s="87" t="s">
        <v>59</v>
      </c>
    </row>
    <row r="22" customFormat="false" ht="12.75" hidden="false" customHeight="false" outlineLevel="0" collapsed="false">
      <c r="A22" s="30" t="s">
        <v>14</v>
      </c>
      <c r="B22" s="92" t="n">
        <v>0.316462248283208</v>
      </c>
      <c r="C22" s="87" t="n">
        <v>9.85721819445334E-006</v>
      </c>
      <c r="D22" s="87" t="n">
        <v>10.8718290617961</v>
      </c>
      <c r="E22" s="87" t="n">
        <v>6.77868167202572</v>
      </c>
      <c r="F22" s="87" t="n">
        <v>7.16307245490676</v>
      </c>
      <c r="G22" s="87" t="n">
        <v>8.65238315458034</v>
      </c>
      <c r="H22" s="87" t="n">
        <v>11.718750754896</v>
      </c>
      <c r="I22" s="87" t="n">
        <v>13.7262079637842</v>
      </c>
      <c r="J22" s="87" t="n">
        <v>14</v>
      </c>
    </row>
    <row r="23" customFormat="false" ht="12.75" hidden="false" customHeight="false" outlineLevel="0" collapsed="false">
      <c r="A23" s="30" t="s">
        <v>56</v>
      </c>
      <c r="B23" s="92" t="n">
        <v>1.8744154517841</v>
      </c>
      <c r="C23" s="87" t="n">
        <v>3.48664093525656E-005</v>
      </c>
      <c r="D23" s="87" t="n">
        <v>9.08955495010637</v>
      </c>
      <c r="E23" s="87" t="n">
        <v>1.88254075323215</v>
      </c>
      <c r="F23" s="87" t="n">
        <v>4.74310094760749</v>
      </c>
      <c r="G23" s="87" t="n">
        <v>10.4199374609131</v>
      </c>
      <c r="H23" s="87" t="n">
        <v>11.0631457774799</v>
      </c>
      <c r="I23" s="87" t="n">
        <v>14.1470678451983</v>
      </c>
      <c r="J23" s="87" t="n">
        <v>18.75</v>
      </c>
    </row>
    <row r="24" customFormat="false" ht="12.75" hidden="false" customHeight="false" outlineLevel="0" collapsed="false">
      <c r="A24" s="30" t="s">
        <v>16</v>
      </c>
      <c r="B24" s="92" t="n">
        <v>1.47799045857645</v>
      </c>
      <c r="C24" s="87" t="n">
        <v>3.0229837454164E-005</v>
      </c>
      <c r="D24" s="87" t="n">
        <v>10.0735664304928</v>
      </c>
      <c r="E24" s="87" t="n">
        <v>10.2806451612903</v>
      </c>
      <c r="F24" s="87" t="n">
        <v>5.25246788029345</v>
      </c>
      <c r="G24" s="87" t="n">
        <v>9.11821115311442</v>
      </c>
      <c r="H24" s="87" t="n">
        <v>10.791215033239</v>
      </c>
      <c r="I24" s="87" t="n">
        <v>14.8002659988178</v>
      </c>
      <c r="J24" s="87" t="s">
        <v>59</v>
      </c>
    </row>
    <row r="25" customFormat="false" ht="12.75" hidden="false" customHeight="false" outlineLevel="0" collapsed="false">
      <c r="A25" s="30" t="s">
        <v>17</v>
      </c>
      <c r="B25" s="92" t="n">
        <v>2.44991216644959</v>
      </c>
      <c r="C25" s="87" t="n">
        <v>0</v>
      </c>
      <c r="D25" s="87" t="n">
        <v>12.3369617291353</v>
      </c>
      <c r="E25" s="87" t="n">
        <v>9.63151785714286</v>
      </c>
      <c r="F25" s="87" t="n">
        <v>6.60801140921651</v>
      </c>
      <c r="G25" s="87" t="n">
        <v>11.4041563678938</v>
      </c>
      <c r="H25" s="87" t="n">
        <v>8.33188243641524</v>
      </c>
      <c r="I25" s="87" t="n">
        <v>14.0024946792836</v>
      </c>
      <c r="J25" s="87" t="s">
        <v>59</v>
      </c>
    </row>
    <row r="26" customFormat="false" ht="14.25" hidden="false" customHeight="true" outlineLevel="0" collapsed="false">
      <c r="A26" s="30" t="s">
        <v>18</v>
      </c>
      <c r="B26" s="92" t="n">
        <v>1.39095181821009</v>
      </c>
      <c r="C26" s="87" t="n">
        <v>0.00584777102990197</v>
      </c>
      <c r="D26" s="87" t="n">
        <v>10.852756769921</v>
      </c>
      <c r="E26" s="87" t="n">
        <v>5.29814423657212</v>
      </c>
      <c r="F26" s="87" t="n">
        <v>10.3274097780772</v>
      </c>
      <c r="G26" s="87" t="n">
        <v>9.84463094187366</v>
      </c>
      <c r="H26" s="87" t="n">
        <v>11.0914874611894</v>
      </c>
      <c r="I26" s="87" t="n">
        <v>14.2996273812016</v>
      </c>
      <c r="J26" s="87" t="s">
        <v>59</v>
      </c>
    </row>
    <row r="27" customFormat="false" ht="14.25" hidden="false" customHeight="true" outlineLevel="0" collapsed="false">
      <c r="A27" s="30" t="s">
        <v>19</v>
      </c>
      <c r="B27" s="92" t="n">
        <v>1.85776813573765</v>
      </c>
      <c r="C27" s="87" t="n">
        <v>4.12209989661774E-006</v>
      </c>
      <c r="D27" s="87" t="n">
        <v>7.7406632623758</v>
      </c>
      <c r="E27" s="87" t="n">
        <v>1.16806154752264</v>
      </c>
      <c r="F27" s="87" t="n">
        <v>5.1382513223273</v>
      </c>
      <c r="G27" s="87" t="n">
        <v>10.4309318263797</v>
      </c>
      <c r="H27" s="87" t="n">
        <v>11.6907401121606</v>
      </c>
      <c r="I27" s="87" t="n">
        <v>15.3844337267638</v>
      </c>
      <c r="J27" s="87" t="s">
        <v>59</v>
      </c>
    </row>
    <row r="28" customFormat="false" ht="12.75" hidden="false" customHeight="false" outlineLevel="0" collapsed="false">
      <c r="A28" s="30" t="s">
        <v>20</v>
      </c>
      <c r="B28" s="92" t="n">
        <v>1.50262240839013</v>
      </c>
      <c r="C28" s="87" t="n">
        <v>3.06455251664965E-005</v>
      </c>
      <c r="D28" s="87" t="n">
        <v>10.7859468735649</v>
      </c>
      <c r="E28" s="87" t="n">
        <v>2.02930337352332</v>
      </c>
      <c r="F28" s="87" t="n">
        <v>6.80222802436902</v>
      </c>
      <c r="G28" s="87" t="n">
        <v>8.55861892212794</v>
      </c>
      <c r="H28" s="87" t="n">
        <v>12.8619633047988</v>
      </c>
      <c r="I28" s="87" t="n">
        <v>12.7184503424658</v>
      </c>
      <c r="J28" s="87" t="s">
        <v>59</v>
      </c>
      <c r="K28" s="44"/>
      <c r="L28" s="43"/>
    </row>
    <row r="29" customFormat="false" ht="12.75" hidden="false" customHeight="false" outlineLevel="0" collapsed="false">
      <c r="A29" s="30" t="s">
        <v>21</v>
      </c>
      <c r="B29" s="92" t="n">
        <v>0.527791144565259</v>
      </c>
      <c r="C29" s="87" t="n">
        <v>0.0278455313777451</v>
      </c>
      <c r="D29" s="87" t="n">
        <v>10.6721399735387</v>
      </c>
      <c r="E29" s="87" t="n">
        <v>3.56275893675527</v>
      </c>
      <c r="F29" s="87" t="n">
        <v>8.71059027777778</v>
      </c>
      <c r="G29" s="87" t="n">
        <v>7.84837686111789</v>
      </c>
      <c r="H29" s="87" t="n">
        <v>12.2990506885438</v>
      </c>
      <c r="I29" s="87" t="n">
        <v>14.3172488731487</v>
      </c>
      <c r="J29" s="87" t="s">
        <v>59</v>
      </c>
      <c r="K29" s="44"/>
      <c r="L29" s="43"/>
    </row>
    <row r="30" customFormat="false" ht="12.75" hidden="false" customHeight="false" outlineLevel="0" collapsed="false">
      <c r="A30" s="30" t="s">
        <v>22</v>
      </c>
      <c r="B30" s="92" t="n">
        <v>1.90546568296039</v>
      </c>
      <c r="C30" s="87" t="n">
        <v>0.00725317729541683</v>
      </c>
      <c r="D30" s="87" t="n">
        <v>12.874782327387</v>
      </c>
      <c r="E30" s="87" t="n">
        <v>12.9238853503185</v>
      </c>
      <c r="F30" s="87" t="n">
        <v>4.19304610733182</v>
      </c>
      <c r="G30" s="87" t="n">
        <v>8.91599445043227</v>
      </c>
      <c r="H30" s="87" t="n">
        <v>12.9190972076422</v>
      </c>
      <c r="I30" s="87" t="n">
        <v>15.701351127994</v>
      </c>
      <c r="J30" s="87" t="s">
        <v>59</v>
      </c>
      <c r="K30" s="44"/>
      <c r="L30" s="43"/>
    </row>
    <row r="31" customFormat="false" ht="13.5" hidden="false" customHeight="false" outlineLevel="0" collapsed="false">
      <c r="A31" s="40" t="s">
        <v>23</v>
      </c>
      <c r="B31" s="88" t="n">
        <v>1.78846966155985</v>
      </c>
      <c r="C31" s="89" t="n">
        <v>0.00749018182336548</v>
      </c>
      <c r="D31" s="89" t="n">
        <v>10.4813939421941</v>
      </c>
      <c r="E31" s="89" t="n">
        <v>8.15037542662116</v>
      </c>
      <c r="F31" s="89" t="n">
        <v>6.0599629717167</v>
      </c>
      <c r="G31" s="89" t="n">
        <v>8.79385214079966</v>
      </c>
      <c r="H31" s="89" t="n">
        <v>11.6269183979898</v>
      </c>
      <c r="I31" s="89" t="n">
        <v>14.9400306028767</v>
      </c>
      <c r="J31" s="89" t="n">
        <v>19.99</v>
      </c>
      <c r="K31" s="44"/>
      <c r="L31" s="43"/>
    </row>
    <row r="32" customFormat="false" ht="12.75" hidden="false" customHeight="false" outlineLevel="0" collapsed="false">
      <c r="A32" s="27" t="s">
        <v>39</v>
      </c>
      <c r="B32" s="90" t="n">
        <v>1.80481270525031</v>
      </c>
      <c r="C32" s="91" t="n">
        <v>0.0290757033867101</v>
      </c>
      <c r="D32" s="91" t="n">
        <v>8.69733152103302</v>
      </c>
      <c r="E32" s="91" t="n">
        <v>1.44729748506322</v>
      </c>
      <c r="F32" s="91" t="n">
        <v>5.5682622255489</v>
      </c>
      <c r="G32" s="91" t="n">
        <v>9.3779998237989</v>
      </c>
      <c r="H32" s="91" t="n">
        <v>12.2792593012704</v>
      </c>
      <c r="I32" s="91" t="n">
        <v>13.0980326338586</v>
      </c>
      <c r="J32" s="91" t="n">
        <v>19.95</v>
      </c>
    </row>
    <row r="33" customFormat="false" ht="12.75" hidden="false" customHeight="false" outlineLevel="0" collapsed="false">
      <c r="A33" s="30" t="s">
        <v>13</v>
      </c>
      <c r="B33" s="92" t="n">
        <v>1.53678096977579</v>
      </c>
      <c r="C33" s="87" t="n">
        <v>0.00808863924245803</v>
      </c>
      <c r="D33" s="87" t="n">
        <v>10.8776842578233</v>
      </c>
      <c r="E33" s="87" t="n">
        <v>7.18181818181818</v>
      </c>
      <c r="F33" s="87" t="n">
        <v>9.31260404734632</v>
      </c>
      <c r="G33" s="87" t="n">
        <v>9.01441130647674</v>
      </c>
      <c r="H33" s="87" t="n">
        <v>12.1089129259059</v>
      </c>
      <c r="I33" s="87" t="n">
        <v>13.1425188600168</v>
      </c>
      <c r="J33" s="87" t="s">
        <v>59</v>
      </c>
    </row>
    <row r="34" customFormat="false" ht="12.75" hidden="false" customHeight="false" outlineLevel="0" collapsed="false">
      <c r="A34" s="30" t="s">
        <v>14</v>
      </c>
      <c r="B34" s="92" t="n">
        <v>2.06925879712453</v>
      </c>
      <c r="C34" s="87" t="n">
        <v>0.00839548939424904</v>
      </c>
      <c r="D34" s="87" t="n">
        <v>9.00097941933113</v>
      </c>
      <c r="E34" s="87" t="n">
        <v>1.66214318543398</v>
      </c>
      <c r="F34" s="87" t="n">
        <v>8.11113447553865</v>
      </c>
      <c r="G34" s="87" t="n">
        <v>9.75097197758207</v>
      </c>
      <c r="H34" s="87" t="n">
        <v>12.5883297009323</v>
      </c>
      <c r="I34" s="87" t="n">
        <v>14.1005035394684</v>
      </c>
      <c r="J34" s="87" t="s">
        <v>59</v>
      </c>
    </row>
    <row r="35" customFormat="false" ht="12.75" hidden="false" customHeight="false" outlineLevel="0" collapsed="false">
      <c r="A35" s="30" t="s">
        <v>56</v>
      </c>
      <c r="B35" s="92" t="n">
        <v>1.55125590906677</v>
      </c>
      <c r="C35" s="87" t="n">
        <v>0.0154241823875995</v>
      </c>
      <c r="D35" s="87" t="n">
        <v>11.3884829006749</v>
      </c>
      <c r="E35" s="87" t="n">
        <v>5.28661389621812</v>
      </c>
      <c r="F35" s="87" t="n">
        <v>5.18764630636393</v>
      </c>
      <c r="G35" s="87" t="n">
        <v>9.22419445914946</v>
      </c>
      <c r="H35" s="87" t="n">
        <v>11.3675669693104</v>
      </c>
      <c r="I35" s="87" t="n">
        <v>15.3746761777382</v>
      </c>
      <c r="J35" s="87" t="s">
        <v>59</v>
      </c>
    </row>
    <row r="36" customFormat="false" ht="12.75" hidden="false" customHeight="false" outlineLevel="0" collapsed="false">
      <c r="A36" s="30" t="s">
        <v>16</v>
      </c>
      <c r="B36" s="71" t="n">
        <v>1.59643678309037</v>
      </c>
      <c r="C36" s="69" t="n">
        <v>0.113179884278773</v>
      </c>
      <c r="D36" s="69" t="n">
        <v>9.05987441566085</v>
      </c>
      <c r="E36" s="69" t="n">
        <v>2.06047446646341</v>
      </c>
      <c r="F36" s="69" t="n">
        <v>7.76816119001597</v>
      </c>
      <c r="G36" s="69" t="n">
        <v>8.70885772815142</v>
      </c>
      <c r="H36" s="69" t="n">
        <v>11.9229454824523</v>
      </c>
      <c r="I36" s="69" t="n">
        <v>14.3322858311944</v>
      </c>
      <c r="J36" s="87" t="s">
        <v>59</v>
      </c>
    </row>
    <row r="37" customFormat="false" ht="12.75" hidden="false" customHeight="false" outlineLevel="0" collapsed="false">
      <c r="A37" s="30" t="s">
        <v>17</v>
      </c>
      <c r="B37" s="71" t="n">
        <v>1.60824307359368</v>
      </c>
      <c r="C37" s="69" t="n">
        <v>0.278197598652193</v>
      </c>
      <c r="D37" s="69" t="n">
        <v>10.1045713695517</v>
      </c>
      <c r="E37" s="69" t="n">
        <v>5.63622124863089</v>
      </c>
      <c r="F37" s="69" t="n">
        <v>5.79621410491403</v>
      </c>
      <c r="G37" s="69" t="n">
        <v>8.99443974118643</v>
      </c>
      <c r="H37" s="69" t="n">
        <v>12.0805736758551</v>
      </c>
      <c r="I37" s="69" t="n">
        <v>13.4014098373724</v>
      </c>
      <c r="J37" s="87" t="s">
        <v>59</v>
      </c>
    </row>
    <row r="38" customFormat="false" ht="14.25" hidden="false" customHeight="true" outlineLevel="0" collapsed="false">
      <c r="A38" s="30" t="s">
        <v>18</v>
      </c>
      <c r="B38" s="92" t="n">
        <v>1.46264284181415</v>
      </c>
      <c r="C38" s="87" t="n">
        <v>0.186703560031033</v>
      </c>
      <c r="D38" s="87" t="n">
        <v>8.35234244895138</v>
      </c>
      <c r="E38" s="87" t="n">
        <v>1.91361035621402</v>
      </c>
      <c r="F38" s="87" t="n">
        <v>8.95729718794255</v>
      </c>
      <c r="G38" s="87" t="n">
        <v>9.33186159922618</v>
      </c>
      <c r="H38" s="87" t="n">
        <v>11.7675353913315</v>
      </c>
      <c r="I38" s="87" t="n">
        <v>13.7998295339241</v>
      </c>
      <c r="J38" s="87" t="s">
        <v>59</v>
      </c>
    </row>
    <row r="39" customFormat="false" ht="14.25" hidden="false" customHeight="true" outlineLevel="0" collapsed="false">
      <c r="A39" s="30" t="s">
        <v>19</v>
      </c>
      <c r="B39" s="71" t="n">
        <v>4.69014512031643</v>
      </c>
      <c r="C39" s="69" t="n">
        <v>0.524956651651312</v>
      </c>
      <c r="D39" s="69" t="n">
        <v>12.0861630864814</v>
      </c>
      <c r="E39" s="69" t="n">
        <v>3.30189790575916</v>
      </c>
      <c r="F39" s="69" t="n">
        <v>6.6596258435491</v>
      </c>
      <c r="G39" s="69" t="n">
        <v>10.3048519163763</v>
      </c>
      <c r="H39" s="69" t="n">
        <v>13.0340612114874</v>
      </c>
      <c r="I39" s="69" t="n">
        <v>12.8871275355115</v>
      </c>
      <c r="J39" s="87" t="n">
        <v>19.94</v>
      </c>
    </row>
    <row r="40" customFormat="false" ht="12.75" hidden="false" customHeight="false" outlineLevel="0" collapsed="false">
      <c r="A40" s="30" t="s">
        <v>20</v>
      </c>
      <c r="B40" s="71" t="n">
        <v>1.80068586471923</v>
      </c>
      <c r="C40" s="69" t="n">
        <v>0.0554112246671919</v>
      </c>
      <c r="D40" s="69" t="n">
        <v>12.1280528804062</v>
      </c>
      <c r="E40" s="69" t="n">
        <v>12.03</v>
      </c>
      <c r="F40" s="69" t="n">
        <v>4.81294054248249</v>
      </c>
      <c r="G40" s="69" t="n">
        <v>9.45833749470014</v>
      </c>
      <c r="H40" s="69" t="n">
        <v>13.3793258042437</v>
      </c>
      <c r="I40" s="69" t="n">
        <v>14.5464097641251</v>
      </c>
      <c r="J40" s="87" t="s">
        <v>59</v>
      </c>
      <c r="K40" s="44"/>
      <c r="L40" s="43"/>
    </row>
    <row r="41" customFormat="false" ht="12.75" hidden="false" customHeight="false" outlineLevel="0" collapsed="false">
      <c r="A41" s="30" t="s">
        <v>21</v>
      </c>
      <c r="B41" s="92" t="n">
        <v>2.07561908725917</v>
      </c>
      <c r="C41" s="87" t="n">
        <v>0.0613721727265646</v>
      </c>
      <c r="D41" s="87" t="n">
        <v>11.9732841041073</v>
      </c>
      <c r="E41" s="87" t="n">
        <v>9.39865487843385</v>
      </c>
      <c r="F41" s="87" t="n">
        <v>9.50334254143646</v>
      </c>
      <c r="G41" s="87" t="n">
        <v>8.78632033755274</v>
      </c>
      <c r="H41" s="87" t="n">
        <v>11.6838631894651</v>
      </c>
      <c r="I41" s="87" t="n">
        <v>13.8449773686929</v>
      </c>
      <c r="J41" s="87" t="n">
        <v>18.75</v>
      </c>
      <c r="K41" s="44"/>
      <c r="L41" s="43"/>
    </row>
    <row r="42" customFormat="false" ht="13.5" hidden="false" customHeight="true" outlineLevel="0" collapsed="false">
      <c r="A42" s="30" t="s">
        <v>22</v>
      </c>
      <c r="B42" s="93" t="n">
        <v>1.67236074845061</v>
      </c>
      <c r="C42" s="94" t="n">
        <v>0.14893667642236</v>
      </c>
      <c r="D42" s="94" t="n">
        <v>10.8361558637784</v>
      </c>
      <c r="E42" s="94" t="n">
        <v>12.0104285714286</v>
      </c>
      <c r="F42" s="94" t="n">
        <v>4.63156164889443</v>
      </c>
      <c r="G42" s="94" t="n">
        <v>9.08119437768553</v>
      </c>
      <c r="H42" s="94" t="n">
        <v>11.5337610033755</v>
      </c>
      <c r="I42" s="94" t="n">
        <v>15.0654327808471</v>
      </c>
      <c r="J42" s="94" t="n">
        <v>18.74</v>
      </c>
      <c r="K42" s="44"/>
      <c r="L42" s="43"/>
    </row>
    <row r="43" customFormat="false" ht="13.5" hidden="false" customHeight="false" outlineLevel="0" collapsed="false">
      <c r="A43" s="40" t="s">
        <v>23</v>
      </c>
      <c r="B43" s="95" t="n">
        <v>2.51419045086771</v>
      </c>
      <c r="C43" s="96" t="n">
        <v>0.0661117310048513</v>
      </c>
      <c r="D43" s="96" t="n">
        <v>10.6326919571656</v>
      </c>
      <c r="E43" s="96" t="n">
        <v>2.84370753819464</v>
      </c>
      <c r="F43" s="96" t="n">
        <v>4.58391299430769</v>
      </c>
      <c r="G43" s="96" t="n">
        <v>9.79699854046295</v>
      </c>
      <c r="H43" s="96" t="n">
        <v>11.8522015347843</v>
      </c>
      <c r="I43" s="96" t="n">
        <v>14.5907302585604</v>
      </c>
      <c r="J43" s="96" t="s">
        <v>59</v>
      </c>
      <c r="K43" s="44"/>
      <c r="L43" s="43"/>
    </row>
    <row r="44" customFormat="false" ht="12.75" hidden="false" customHeight="false" outlineLevel="0" collapsed="false">
      <c r="A44" s="27" t="s">
        <v>40</v>
      </c>
      <c r="B44" s="82" t="n">
        <v>2.74401950826707</v>
      </c>
      <c r="C44" s="83" t="n">
        <v>0.127343760311489</v>
      </c>
      <c r="D44" s="83" t="n">
        <v>10.7300726423138</v>
      </c>
      <c r="E44" s="83" t="n">
        <v>12.2587420382166</v>
      </c>
      <c r="F44" s="83" t="n">
        <v>6.92054744903239</v>
      </c>
      <c r="G44" s="83" t="n">
        <v>8.4545709320608</v>
      </c>
      <c r="H44" s="83" t="n">
        <v>11.170611417959</v>
      </c>
      <c r="I44" s="83" t="n">
        <v>13.3987862354181</v>
      </c>
      <c r="J44" s="83" t="n">
        <v>15.3547368421053</v>
      </c>
    </row>
    <row r="45" customFormat="false" ht="12.75" hidden="false" customHeight="false" outlineLevel="0" collapsed="false">
      <c r="A45" s="30" t="s">
        <v>13</v>
      </c>
      <c r="B45" s="93" t="n">
        <v>1.95126350647481</v>
      </c>
      <c r="C45" s="94" t="n">
        <v>0.0766146759960688</v>
      </c>
      <c r="D45" s="94" t="n">
        <v>9.85646566045739</v>
      </c>
      <c r="E45" s="94" t="n">
        <v>1.39674065748806</v>
      </c>
      <c r="F45" s="94" t="n">
        <v>7.15264</v>
      </c>
      <c r="G45" s="94" t="n">
        <v>8.3448374597754</v>
      </c>
      <c r="H45" s="94" t="n">
        <v>10.596146529563</v>
      </c>
      <c r="I45" s="94" t="n">
        <v>13.7560002297068</v>
      </c>
      <c r="J45" s="94" t="n">
        <v>13</v>
      </c>
    </row>
    <row r="46" customFormat="false" ht="12.75" hidden="false" customHeight="false" outlineLevel="0" collapsed="false">
      <c r="A46" s="30" t="s">
        <v>14</v>
      </c>
      <c r="B46" s="93" t="n">
        <v>1.48105362365941</v>
      </c>
      <c r="C46" s="94" t="n">
        <v>0.0135580707559631</v>
      </c>
      <c r="D46" s="94" t="n">
        <v>11.0172394177681</v>
      </c>
      <c r="E46" s="94" t="n">
        <v>3.22571161048689</v>
      </c>
      <c r="F46" s="94" t="n">
        <v>9.96370254529767</v>
      </c>
      <c r="G46" s="94" t="n">
        <v>9.14654406433327</v>
      </c>
      <c r="H46" s="94" t="n">
        <v>11.6062048134906</v>
      </c>
      <c r="I46" s="94" t="n">
        <v>12.7732859286786</v>
      </c>
      <c r="J46" s="94" t="s">
        <v>59</v>
      </c>
    </row>
    <row r="47" customFormat="false" ht="12.75" hidden="false" customHeight="false" outlineLevel="0" collapsed="false">
      <c r="A47" s="30" t="s">
        <v>56</v>
      </c>
      <c r="B47" s="78" t="n">
        <v>1.85984325536645</v>
      </c>
      <c r="C47" s="79" t="n">
        <v>0.223043079015549</v>
      </c>
      <c r="D47" s="79" t="n">
        <v>11.264654029273</v>
      </c>
      <c r="E47" s="79" t="n">
        <v>12.6074078586659</v>
      </c>
      <c r="F47" s="79" t="n">
        <v>7.24541529362062</v>
      </c>
      <c r="G47" s="79" t="n">
        <v>8.23997994925935</v>
      </c>
      <c r="H47" s="79" t="n">
        <v>12.201053672768</v>
      </c>
      <c r="I47" s="79" t="n">
        <v>12.6772318018237</v>
      </c>
      <c r="J47" s="79" t="n">
        <v>17.5</v>
      </c>
    </row>
    <row r="48" customFormat="false" ht="12.75" hidden="false" customHeight="false" outlineLevel="0" collapsed="false">
      <c r="A48" s="30" t="s">
        <v>16</v>
      </c>
      <c r="B48" s="93" t="n">
        <v>1.47197012471021</v>
      </c>
      <c r="C48" s="94" t="n">
        <v>0.0193476459087266</v>
      </c>
      <c r="D48" s="94" t="n">
        <v>10.1798268331301</v>
      </c>
      <c r="E48" s="94" t="n">
        <v>16.1253433835846</v>
      </c>
      <c r="F48" s="94" t="n">
        <v>4.69827846192511</v>
      </c>
      <c r="G48" s="94" t="n">
        <v>8.42773881116668</v>
      </c>
      <c r="H48" s="94" t="n">
        <v>11.9767071277347</v>
      </c>
      <c r="I48" s="94" t="n">
        <v>12.7634287873698</v>
      </c>
      <c r="J48" s="94" t="n">
        <v>13</v>
      </c>
    </row>
    <row r="49" customFormat="false" ht="12.75" hidden="false" customHeight="false" outlineLevel="0" collapsed="false">
      <c r="A49" s="30" t="s">
        <v>17</v>
      </c>
      <c r="B49" s="93" t="n">
        <v>2.43720101999439</v>
      </c>
      <c r="C49" s="94" t="n">
        <v>0.282056095785085</v>
      </c>
      <c r="D49" s="94" t="n">
        <v>10.6703485549816</v>
      </c>
      <c r="E49" s="94" t="n">
        <v>6.87679706601467</v>
      </c>
      <c r="F49" s="94" t="n">
        <v>7.65331320194957</v>
      </c>
      <c r="G49" s="94" t="n">
        <v>8.37430774503084</v>
      </c>
      <c r="H49" s="94" t="n">
        <v>9.97366262527876</v>
      </c>
      <c r="I49" s="94" t="n">
        <v>12.8113744673902</v>
      </c>
      <c r="J49" s="94" t="n">
        <v>16.87</v>
      </c>
    </row>
    <row r="50" customFormat="false" ht="14.25" hidden="false" customHeight="true" outlineLevel="0" collapsed="false">
      <c r="A50" s="30" t="s">
        <v>18</v>
      </c>
      <c r="B50" s="93" t="n">
        <v>1.76633527079827</v>
      </c>
      <c r="C50" s="94" t="n">
        <v>0.310195124139802</v>
      </c>
      <c r="D50" s="94" t="n">
        <v>10.8954017961786</v>
      </c>
      <c r="E50" s="94" t="n">
        <v>1.80669925244393</v>
      </c>
      <c r="F50" s="94" t="n">
        <v>5.13252289054796</v>
      </c>
      <c r="G50" s="94" t="n">
        <v>8.41489410299003</v>
      </c>
      <c r="H50" s="94" t="n">
        <v>11.1012054363959</v>
      </c>
      <c r="I50" s="94" t="n">
        <v>13.7137433667453</v>
      </c>
      <c r="J50" s="94" t="s">
        <v>59</v>
      </c>
    </row>
    <row r="51" customFormat="false" ht="14.25" hidden="false" customHeight="true" outlineLevel="0" collapsed="false">
      <c r="A51" s="30" t="s">
        <v>19</v>
      </c>
      <c r="B51" s="78" t="n">
        <v>3.78834377686533</v>
      </c>
      <c r="C51" s="79" t="n">
        <v>0.262413188470412</v>
      </c>
      <c r="D51" s="79" t="n">
        <v>11.6908974096739</v>
      </c>
      <c r="E51" s="79" t="n">
        <v>4.9213828425096</v>
      </c>
      <c r="F51" s="79" t="n">
        <v>6.09284561504117</v>
      </c>
      <c r="G51" s="79" t="n">
        <v>8.09553165759696</v>
      </c>
      <c r="H51" s="79" t="n">
        <v>12.1963277170331</v>
      </c>
      <c r="I51" s="79" t="n">
        <v>12.7066295004822</v>
      </c>
      <c r="J51" s="79" t="n">
        <v>13.4995004995005</v>
      </c>
    </row>
    <row r="52" customFormat="false" ht="14.25" hidden="false" customHeight="true" outlineLevel="0" collapsed="false">
      <c r="A52" s="30" t="s">
        <v>20</v>
      </c>
      <c r="B52" s="78" t="n">
        <v>1.87371263434117</v>
      </c>
      <c r="C52" s="79" t="n">
        <v>0.117437380794192</v>
      </c>
      <c r="D52" s="79" t="n">
        <v>10.7344204464076</v>
      </c>
      <c r="E52" s="79" t="n">
        <v>2.9727761485826</v>
      </c>
      <c r="F52" s="79" t="n">
        <v>4.93200062992126</v>
      </c>
      <c r="G52" s="79" t="n">
        <v>8.06520494490057</v>
      </c>
      <c r="H52" s="79" t="n">
        <v>12.0336885790711</v>
      </c>
      <c r="I52" s="79" t="n">
        <v>12.6318410584106</v>
      </c>
      <c r="J52" s="94" t="s">
        <v>59</v>
      </c>
    </row>
    <row r="53" customFormat="false" ht="14.25" hidden="false" customHeight="true" outlineLevel="0" collapsed="false">
      <c r="A53" s="30" t="s">
        <v>21</v>
      </c>
      <c r="B53" s="78" t="n">
        <v>1.65154023390561</v>
      </c>
      <c r="C53" s="79" t="n">
        <v>0.322068660883618</v>
      </c>
      <c r="D53" s="79" t="n">
        <v>10.2249645472811</v>
      </c>
      <c r="E53" s="79" t="n">
        <v>2.50353994490358</v>
      </c>
      <c r="F53" s="79" t="n">
        <v>6.49547547139009</v>
      </c>
      <c r="G53" s="79" t="n">
        <v>8.15541581202129</v>
      </c>
      <c r="H53" s="79" t="n">
        <v>11.9251409108882</v>
      </c>
      <c r="I53" s="79" t="n">
        <v>13.1220746513971</v>
      </c>
      <c r="J53" s="94" t="s">
        <v>59</v>
      </c>
    </row>
    <row r="54" customFormat="false" ht="14.25" hidden="false" customHeight="true" outlineLevel="0" collapsed="false">
      <c r="A54" s="30" t="s">
        <v>22</v>
      </c>
      <c r="B54" s="78" t="n">
        <v>2.09094875281716</v>
      </c>
      <c r="C54" s="79" t="n">
        <v>0.161507607427245</v>
      </c>
      <c r="D54" s="79" t="n">
        <v>10.9226379361155</v>
      </c>
      <c r="E54" s="79" t="n">
        <v>2.21657214345288</v>
      </c>
      <c r="F54" s="79" t="n">
        <v>4.3562565645837</v>
      </c>
      <c r="G54" s="79" t="n">
        <v>8.20994443691557</v>
      </c>
      <c r="H54" s="79" t="n">
        <v>11.6949536748172</v>
      </c>
      <c r="I54" s="79" t="n">
        <v>12.7401938092438</v>
      </c>
      <c r="J54" s="79" t="n">
        <v>13</v>
      </c>
    </row>
    <row r="55" customFormat="false" ht="13.5" hidden="false" customHeight="false" outlineLevel="0" collapsed="false">
      <c r="A55" s="40" t="s">
        <v>23</v>
      </c>
      <c r="B55" s="95" t="n">
        <v>1.2360902528868</v>
      </c>
      <c r="C55" s="96" t="n">
        <v>0.191970376612818</v>
      </c>
      <c r="D55" s="96" t="n">
        <v>9.74455849669047</v>
      </c>
      <c r="E55" s="96" t="n">
        <v>1.18993779160187</v>
      </c>
      <c r="F55" s="96" t="n">
        <v>4.11369678204136</v>
      </c>
      <c r="G55" s="96" t="n">
        <v>9.48686072734853</v>
      </c>
      <c r="H55" s="96" t="n">
        <v>11.2502111198531</v>
      </c>
      <c r="I55" s="96" t="n">
        <v>13.3058412070607</v>
      </c>
      <c r="J55" s="96" t="n">
        <v>16.83</v>
      </c>
      <c r="K55" s="44"/>
      <c r="L55" s="43"/>
    </row>
    <row r="56" customFormat="false" ht="14.1" hidden="false" customHeight="true" outlineLevel="0" collapsed="false">
      <c r="A56" s="27" t="s">
        <v>41</v>
      </c>
      <c r="B56" s="97" t="n">
        <v>1.03400636775966</v>
      </c>
      <c r="C56" s="98" t="n">
        <v>0.226473159286153</v>
      </c>
      <c r="D56" s="98" t="n">
        <v>10.0863528907299</v>
      </c>
      <c r="E56" s="98" t="n">
        <v>7.77089552238806</v>
      </c>
      <c r="F56" s="98" t="n">
        <v>4.9276141965166</v>
      </c>
      <c r="G56" s="98" t="n">
        <v>8.03485497116897</v>
      </c>
      <c r="H56" s="98" t="n">
        <v>11.7243502554278</v>
      </c>
      <c r="I56" s="98" t="n">
        <v>12.6829590251648</v>
      </c>
      <c r="J56" s="98" t="n">
        <v>12.8416666666667</v>
      </c>
    </row>
    <row r="57" customFormat="false" ht="14.1" hidden="false" customHeight="true" outlineLevel="0" collapsed="false">
      <c r="A57" s="30" t="s">
        <v>13</v>
      </c>
      <c r="B57" s="93" t="n">
        <v>2.13828213606567</v>
      </c>
      <c r="C57" s="94" t="n">
        <v>0.164328735964108</v>
      </c>
      <c r="D57" s="94" t="n">
        <v>10.710772128317</v>
      </c>
      <c r="E57" s="94" t="n">
        <v>1.60876543209877</v>
      </c>
      <c r="F57" s="94" t="n">
        <v>8.17753920386007</v>
      </c>
      <c r="G57" s="94" t="n">
        <v>7.97278796922087</v>
      </c>
      <c r="H57" s="94" t="n">
        <v>11.4051940983846</v>
      </c>
      <c r="I57" s="94" t="n">
        <v>11.8431601035656</v>
      </c>
      <c r="J57" s="94" t="n">
        <v>12.0217391304348</v>
      </c>
    </row>
    <row r="58" customFormat="false" ht="14.1" hidden="false" customHeight="true" outlineLevel="0" collapsed="false">
      <c r="A58" s="30" t="s">
        <v>14</v>
      </c>
      <c r="B58" s="93" t="n">
        <v>0.803077358439357</v>
      </c>
      <c r="C58" s="94" t="n">
        <v>0.145137289378796</v>
      </c>
      <c r="D58" s="94" t="n">
        <v>9.76365445209478</v>
      </c>
      <c r="E58" s="94" t="n">
        <v>4.37849839810559</v>
      </c>
      <c r="F58" s="94" t="n">
        <v>5.26845507879904</v>
      </c>
      <c r="G58" s="94" t="n">
        <v>8.33784478238071</v>
      </c>
      <c r="H58" s="94" t="n">
        <v>11.3099096025597</v>
      </c>
      <c r="I58" s="94" t="n">
        <v>13.2411306213477</v>
      </c>
      <c r="J58" s="94" t="s">
        <v>59</v>
      </c>
    </row>
    <row r="59" customFormat="false" ht="14.1" hidden="false" customHeight="true" outlineLevel="0" collapsed="false">
      <c r="A59" s="30" t="s">
        <v>56</v>
      </c>
      <c r="B59" s="93" t="n">
        <v>1.36252608652818</v>
      </c>
      <c r="C59" s="94" t="n">
        <v>0.00881133645108959</v>
      </c>
      <c r="D59" s="94" t="n">
        <v>11.1943700784848</v>
      </c>
      <c r="E59" s="94" t="n">
        <v>3.30247109349191</v>
      </c>
      <c r="F59" s="94" t="n">
        <v>4.43831682555404</v>
      </c>
      <c r="G59" s="94" t="n">
        <v>9.52546385387188</v>
      </c>
      <c r="H59" s="94" t="n">
        <v>11.8160961587599</v>
      </c>
      <c r="I59" s="94" t="n">
        <v>12.8040006384716</v>
      </c>
      <c r="J59" s="94" t="n">
        <v>12.5</v>
      </c>
    </row>
    <row r="60" customFormat="false" ht="14.1" hidden="false" customHeight="true" outlineLevel="0" collapsed="false">
      <c r="A60" s="30" t="s">
        <v>16</v>
      </c>
      <c r="B60" s="93" t="n">
        <v>2.0263389967473</v>
      </c>
      <c r="C60" s="94" t="n">
        <v>2.4038302133275E-005</v>
      </c>
      <c r="D60" s="94" t="n">
        <v>11.1249587976507</v>
      </c>
      <c r="E60" s="94" t="n">
        <v>12.95055641056</v>
      </c>
      <c r="F60" s="94" t="n">
        <v>5.87288728958283</v>
      </c>
      <c r="G60" s="94" t="n">
        <v>9.38997845332334</v>
      </c>
      <c r="H60" s="94" t="n">
        <v>12.0350984514945</v>
      </c>
      <c r="I60" s="94" t="n">
        <v>10.9729313403269</v>
      </c>
      <c r="J60" s="94" t="n">
        <v>13</v>
      </c>
    </row>
    <row r="61" customFormat="false" ht="14.1" hidden="false" customHeight="true" outlineLevel="0" collapsed="false">
      <c r="A61" s="30" t="s">
        <v>17</v>
      </c>
      <c r="B61" s="93" t="n">
        <v>1.09272447566974</v>
      </c>
      <c r="C61" s="94" t="n">
        <v>2.27881542459439E-005</v>
      </c>
      <c r="D61" s="94" t="n">
        <v>11.5396756744574</v>
      </c>
      <c r="E61" s="94" t="n">
        <v>3.40917047681254</v>
      </c>
      <c r="F61" s="94" t="n">
        <v>6.22258452814038</v>
      </c>
      <c r="G61" s="94" t="n">
        <v>10.2591557574138</v>
      </c>
      <c r="H61" s="94" t="n">
        <v>11.686567488825</v>
      </c>
      <c r="I61" s="94" t="n">
        <v>13.7242857719557</v>
      </c>
      <c r="J61" s="94" t="n">
        <v>16.85</v>
      </c>
    </row>
    <row r="62" customFormat="false" ht="14.1" hidden="false" customHeight="true" outlineLevel="0" collapsed="false">
      <c r="A62" s="30" t="s">
        <v>18</v>
      </c>
      <c r="B62" s="93" t="n">
        <v>1.2973681734651</v>
      </c>
      <c r="C62" s="94" t="n">
        <v>2.09111693525902E-005</v>
      </c>
      <c r="D62" s="94" t="n">
        <v>10.5018817257477</v>
      </c>
      <c r="E62" s="94" t="n">
        <v>1.24125980670836</v>
      </c>
      <c r="F62" s="94" t="n">
        <v>4.3819443718304</v>
      </c>
      <c r="G62" s="94" t="n">
        <v>7.41940286018561</v>
      </c>
      <c r="H62" s="94" t="n">
        <v>11.5710155626108</v>
      </c>
      <c r="I62" s="94" t="n">
        <v>13.510260102884</v>
      </c>
      <c r="J62" s="94" t="n">
        <v>17</v>
      </c>
    </row>
    <row r="63" customFormat="false" ht="14.1" hidden="false" customHeight="true" outlineLevel="0" collapsed="false">
      <c r="A63" s="30" t="s">
        <v>19</v>
      </c>
      <c r="B63" s="93" t="n">
        <v>1.62285050716884</v>
      </c>
      <c r="C63" s="94" t="n">
        <v>0</v>
      </c>
      <c r="D63" s="94" t="n">
        <v>10.403432289872</v>
      </c>
      <c r="E63" s="94" t="n">
        <v>5.52386440677966</v>
      </c>
      <c r="F63" s="94" t="n">
        <v>4.62566018605359</v>
      </c>
      <c r="G63" s="94" t="n">
        <v>8.10378159429682</v>
      </c>
      <c r="H63" s="94" t="n">
        <v>12.3002445563861</v>
      </c>
      <c r="I63" s="94" t="n">
        <v>12.3073416693732</v>
      </c>
      <c r="J63" s="94" t="n">
        <v>12.5945945945946</v>
      </c>
    </row>
    <row r="64" customFormat="false" ht="14.1" hidden="false" customHeight="true" outlineLevel="0" collapsed="false">
      <c r="A64" s="30" t="s">
        <v>20</v>
      </c>
      <c r="B64" s="93" t="n">
        <v>1.26785692667513</v>
      </c>
      <c r="C64" s="94" t="n">
        <v>5.03452993114846E-005</v>
      </c>
      <c r="D64" s="94" t="n">
        <v>11.2399933772574</v>
      </c>
      <c r="E64" s="94" t="n">
        <v>11.0565384615385</v>
      </c>
      <c r="F64" s="94" t="n">
        <v>7.14501103600497</v>
      </c>
      <c r="G64" s="94" t="n">
        <v>8.47074592309241</v>
      </c>
      <c r="H64" s="94" t="n">
        <v>11.4887561037699</v>
      </c>
      <c r="I64" s="94" t="n">
        <v>12.7092767370168</v>
      </c>
      <c r="J64" s="94" t="n">
        <v>15.82</v>
      </c>
    </row>
    <row r="65" customFormat="false" ht="14.1" hidden="false" customHeight="true" outlineLevel="0" collapsed="false">
      <c r="A65" s="30" t="s">
        <v>21</v>
      </c>
      <c r="B65" s="93" t="n">
        <v>1.47904875180096</v>
      </c>
      <c r="C65" s="94" t="n">
        <v>0</v>
      </c>
      <c r="D65" s="94" t="n">
        <v>11.3596234451924</v>
      </c>
      <c r="E65" s="94" t="n">
        <v>11.9277242888403</v>
      </c>
      <c r="F65" s="94" t="n">
        <v>5.85685321100918</v>
      </c>
      <c r="G65" s="94" t="n">
        <v>8.04186740234972</v>
      </c>
      <c r="H65" s="94" t="n">
        <v>12.232345571289</v>
      </c>
      <c r="I65" s="94" t="n">
        <v>13.666085432091</v>
      </c>
      <c r="J65" s="94" t="s">
        <v>59</v>
      </c>
    </row>
    <row r="66" customFormat="false" ht="14.1" hidden="false" customHeight="true" outlineLevel="0" collapsed="false">
      <c r="A66" s="30" t="s">
        <v>22</v>
      </c>
      <c r="B66" s="93" t="n">
        <v>1.04111871954013</v>
      </c>
      <c r="C66" s="94" t="n">
        <v>2.20077041636376E-005</v>
      </c>
      <c r="D66" s="94" t="n">
        <v>11.6081228267425</v>
      </c>
      <c r="E66" s="94" t="n">
        <v>11.6903062426384</v>
      </c>
      <c r="F66" s="94" t="n">
        <v>5.74608544303797</v>
      </c>
      <c r="G66" s="94" t="n">
        <v>8.12718759657979</v>
      </c>
      <c r="H66" s="94" t="n">
        <v>11.9808111338798</v>
      </c>
      <c r="I66" s="94" t="n">
        <v>13.5369347047184</v>
      </c>
      <c r="J66" s="94" t="n">
        <v>15.8141100023207</v>
      </c>
    </row>
    <row r="67" customFormat="false" ht="14.1" hidden="false" customHeight="true" outlineLevel="0" collapsed="false">
      <c r="A67" s="40" t="s">
        <v>23</v>
      </c>
      <c r="B67" s="95" t="n">
        <v>0.854280949350191</v>
      </c>
      <c r="C67" s="96" t="n">
        <v>0</v>
      </c>
      <c r="D67" s="96" t="n">
        <v>12.0337696014237</v>
      </c>
      <c r="E67" s="96" t="n">
        <v>9.66632565404139</v>
      </c>
      <c r="F67" s="96" t="n">
        <v>6.33808616546516</v>
      </c>
      <c r="G67" s="96" t="n">
        <v>9.81571437582792</v>
      </c>
      <c r="H67" s="96" t="n">
        <v>12.0390071407192</v>
      </c>
      <c r="I67" s="96" t="n">
        <v>13.5753186447724</v>
      </c>
      <c r="J67" s="96" t="s">
        <v>59</v>
      </c>
      <c r="K67" s="44"/>
      <c r="L67" s="43"/>
    </row>
    <row r="68" customFormat="false" ht="14.1" hidden="false" customHeight="true" outlineLevel="0" collapsed="false">
      <c r="A68" s="27" t="s">
        <v>42</v>
      </c>
      <c r="B68" s="82" t="n">
        <v>1.3639177360727</v>
      </c>
      <c r="C68" s="83" t="n">
        <v>0.00102153910686746</v>
      </c>
      <c r="D68" s="83" t="n">
        <v>11.7009216634098</v>
      </c>
      <c r="E68" s="83" t="n">
        <v>2.18771519659936</v>
      </c>
      <c r="F68" s="83" t="n">
        <v>3.81829835940481</v>
      </c>
      <c r="G68" s="83" t="n">
        <v>8.23622796242775</v>
      </c>
      <c r="H68" s="83" t="n">
        <v>11.1137663899916</v>
      </c>
      <c r="I68" s="83" t="n">
        <v>13.5938466273081</v>
      </c>
      <c r="J68" s="83" t="n">
        <v>15.82</v>
      </c>
    </row>
    <row r="69" customFormat="false" ht="14.1" hidden="false" customHeight="true" outlineLevel="0" collapsed="false">
      <c r="A69" s="30" t="s">
        <v>13</v>
      </c>
      <c r="B69" s="78" t="n">
        <v>1.80211427668741</v>
      </c>
      <c r="C69" s="79" t="n">
        <v>9.27199107663579E-006</v>
      </c>
      <c r="D69" s="79" t="n">
        <v>11.5102164292422</v>
      </c>
      <c r="E69" s="79" t="n">
        <v>4.45111111111111</v>
      </c>
      <c r="F69" s="79" t="n">
        <v>8.04019464341327</v>
      </c>
      <c r="G69" s="79" t="n">
        <v>8.1945623621196</v>
      </c>
      <c r="H69" s="79" t="n">
        <v>11.9437041509434</v>
      </c>
      <c r="I69" s="79" t="n">
        <v>14.6828763661107</v>
      </c>
      <c r="J69" s="79" t="n">
        <v>13</v>
      </c>
    </row>
    <row r="70" customFormat="false" ht="14.1" hidden="false" customHeight="true" outlineLevel="0" collapsed="false">
      <c r="A70" s="30" t="s">
        <v>14</v>
      </c>
      <c r="B70" s="78" t="n">
        <v>0.855238050651916</v>
      </c>
      <c r="C70" s="79" t="n">
        <v>0.000102755440280487</v>
      </c>
      <c r="D70" s="79" t="n">
        <v>10.5737286070954</v>
      </c>
      <c r="E70" s="79" t="n">
        <v>2.02864369501466</v>
      </c>
      <c r="F70" s="79" t="n">
        <v>6.87734924355423</v>
      </c>
      <c r="G70" s="79" t="n">
        <v>7.22441967143162</v>
      </c>
      <c r="H70" s="79" t="n">
        <v>11.1120698846692</v>
      </c>
      <c r="I70" s="79" t="n">
        <v>14.3781802797834</v>
      </c>
      <c r="J70" s="79" t="n">
        <v>13</v>
      </c>
    </row>
    <row r="71" customFormat="false" ht="14.1" hidden="false" customHeight="true" outlineLevel="0" collapsed="false">
      <c r="A71" s="30" t="s">
        <v>56</v>
      </c>
      <c r="B71" s="78" t="n">
        <v>1.23831074798672</v>
      </c>
      <c r="C71" s="79" t="n">
        <v>0.00132166318367542</v>
      </c>
      <c r="D71" s="79" t="n">
        <v>8.03111657038462</v>
      </c>
      <c r="E71" s="79" t="n">
        <v>4.99936029920443</v>
      </c>
      <c r="F71" s="79" t="n">
        <v>3.04435511645555</v>
      </c>
      <c r="G71" s="79" t="n">
        <v>6.52089277693176</v>
      </c>
      <c r="H71" s="79" t="n">
        <v>12.1796734210854</v>
      </c>
      <c r="I71" s="79" t="n">
        <v>14.35652696793</v>
      </c>
      <c r="J71" s="79" t="n">
        <v>13.05</v>
      </c>
    </row>
    <row r="72" customFormat="false" ht="14.1" hidden="false" customHeight="true" outlineLevel="0" collapsed="false">
      <c r="A72" s="30" t="s">
        <v>16</v>
      </c>
      <c r="B72" s="78" t="n">
        <v>1.72137111945684</v>
      </c>
      <c r="C72" s="79" t="n">
        <v>0.00195278920397538</v>
      </c>
      <c r="D72" s="79" t="n">
        <v>9.18586872486512</v>
      </c>
      <c r="E72" s="79" t="n">
        <v>4.86180856372892</v>
      </c>
      <c r="F72" s="79" t="n">
        <v>2.5466482258969</v>
      </c>
      <c r="G72" s="79" t="n">
        <v>10.1308597432147</v>
      </c>
      <c r="H72" s="79" t="n">
        <v>13.0883638689934</v>
      </c>
      <c r="I72" s="79" t="n">
        <v>14.5180280240294</v>
      </c>
      <c r="J72" s="79" t="n">
        <v>14.7894736842105</v>
      </c>
    </row>
    <row r="73" customFormat="false" ht="14.1" hidden="false" customHeight="true" outlineLevel="0" collapsed="false">
      <c r="A73" s="30" t="s">
        <v>17</v>
      </c>
      <c r="B73" s="78" t="n">
        <v>1.42111301555131</v>
      </c>
      <c r="C73" s="79" t="n">
        <v>0.00272406696670476</v>
      </c>
      <c r="D73" s="79" t="n">
        <v>8.99923685878325</v>
      </c>
      <c r="E73" s="79" t="n">
        <v>5.11748599544186</v>
      </c>
      <c r="F73" s="79" t="n">
        <v>2.27732444120582</v>
      </c>
      <c r="G73" s="79" t="n">
        <v>10.1514547255416</v>
      </c>
      <c r="H73" s="79" t="n">
        <v>12.6792606489034</v>
      </c>
      <c r="I73" s="79" t="n">
        <v>14.2457895956101</v>
      </c>
      <c r="J73" s="79" t="n">
        <v>13.8809523809524</v>
      </c>
    </row>
    <row r="74" customFormat="false" ht="14.1" hidden="false" customHeight="true" outlineLevel="0" collapsed="false">
      <c r="A74" s="30" t="s">
        <v>18</v>
      </c>
      <c r="B74" s="93" t="n">
        <v>2.28022926999444</v>
      </c>
      <c r="C74" s="94" t="n">
        <v>0.000737747687367708</v>
      </c>
      <c r="D74" s="94" t="n">
        <v>12.1547429992389</v>
      </c>
      <c r="E74" s="94" t="n">
        <v>2.09517941103687</v>
      </c>
      <c r="F74" s="94" t="n">
        <v>6.49589325940045</v>
      </c>
      <c r="G74" s="94" t="n">
        <v>8.07253707744777</v>
      </c>
      <c r="H74" s="94" t="n">
        <v>11.1530151569028</v>
      </c>
      <c r="I74" s="94" t="n">
        <v>15.8890774266135</v>
      </c>
      <c r="J74" s="94" t="n">
        <v>13.0359712230216</v>
      </c>
    </row>
    <row r="75" customFormat="false" ht="14.1" hidden="false" customHeight="true" outlineLevel="0" collapsed="false">
      <c r="A75" s="30" t="s">
        <v>19</v>
      </c>
      <c r="B75" s="93" t="n">
        <v>2.05758916668033</v>
      </c>
      <c r="C75" s="94" t="n">
        <v>0.00435377661337461</v>
      </c>
      <c r="D75" s="94" t="n">
        <v>13.2327897867345</v>
      </c>
      <c r="E75" s="94" t="n">
        <v>11.7155154639175</v>
      </c>
      <c r="F75" s="94" t="n">
        <v>8.08358484938861</v>
      </c>
      <c r="G75" s="94" t="n">
        <v>9.8222673305247</v>
      </c>
      <c r="H75" s="94" t="n">
        <v>11.6864842764817</v>
      </c>
      <c r="I75" s="94" t="n">
        <v>14.951817990973</v>
      </c>
      <c r="J75" s="94" t="n">
        <v>13</v>
      </c>
    </row>
    <row r="76" customFormat="false" ht="14.1" hidden="false" customHeight="true" outlineLevel="0" collapsed="false">
      <c r="A76" s="30" t="s">
        <v>20</v>
      </c>
      <c r="B76" s="93" t="n">
        <v>1.19734659458105</v>
      </c>
      <c r="C76" s="94" t="n">
        <v>0.00532615935898558</v>
      </c>
      <c r="D76" s="94" t="n">
        <v>12.4502777459035</v>
      </c>
      <c r="E76" s="94" t="n">
        <v>8.53396085740913</v>
      </c>
      <c r="F76" s="94" t="n">
        <v>12.5188067312596</v>
      </c>
      <c r="G76" s="94" t="n">
        <v>9.00501190035437</v>
      </c>
      <c r="H76" s="94" t="n">
        <v>13.3185521347168</v>
      </c>
      <c r="I76" s="94" t="n">
        <v>13.5660490503362</v>
      </c>
      <c r="J76" s="94" t="s">
        <v>59</v>
      </c>
    </row>
    <row r="77" customFormat="false" ht="12.75" hidden="false" customHeight="false" outlineLevel="0" collapsed="false">
      <c r="A77" s="30" t="s">
        <v>21</v>
      </c>
      <c r="B77" s="93" t="n">
        <v>1.17519145462696</v>
      </c>
      <c r="C77" s="94" t="n">
        <v>2.66169462111443E-005</v>
      </c>
      <c r="D77" s="94" t="n">
        <v>10.4171519428958</v>
      </c>
      <c r="E77" s="94" t="n">
        <v>3.77984221598878</v>
      </c>
      <c r="F77" s="94" t="n">
        <v>2.09969715689081</v>
      </c>
      <c r="G77" s="94" t="n">
        <v>10.2911941025953</v>
      </c>
      <c r="H77" s="94" t="n">
        <v>11.8954179688574</v>
      </c>
      <c r="I77" s="94" t="n">
        <v>14.8981369305444</v>
      </c>
      <c r="J77" s="94" t="s">
        <v>59</v>
      </c>
    </row>
    <row r="78" customFormat="false" ht="12.75" hidden="false" customHeight="false" outlineLevel="0" collapsed="false">
      <c r="A78" s="30" t="s">
        <v>22</v>
      </c>
      <c r="B78" s="93" t="n">
        <v>1.73263705595253</v>
      </c>
      <c r="C78" s="94" t="n">
        <v>0.000956220685940141</v>
      </c>
      <c r="D78" s="94" t="n">
        <v>14.2793578341433</v>
      </c>
      <c r="E78" s="94" t="n">
        <v>6.77030162412993</v>
      </c>
      <c r="F78" s="94" t="n">
        <v>7.13003165670067</v>
      </c>
      <c r="G78" s="94" t="n">
        <v>10.5941907948648</v>
      </c>
      <c r="H78" s="94" t="n">
        <v>14.7033330748713</v>
      </c>
      <c r="I78" s="94" t="n">
        <v>14.8262620786996</v>
      </c>
      <c r="J78" s="94" t="n">
        <v>13</v>
      </c>
    </row>
    <row r="79" customFormat="false" ht="14.1" hidden="false" customHeight="true" outlineLevel="0" collapsed="false">
      <c r="A79" s="40" t="s">
        <v>23</v>
      </c>
      <c r="B79" s="95" t="n">
        <v>0.734345249624277</v>
      </c>
      <c r="C79" s="96" t="n">
        <v>0.0668764929871035</v>
      </c>
      <c r="D79" s="96" t="n">
        <v>13.2186758335672</v>
      </c>
      <c r="E79" s="96" t="n">
        <v>7.75891304347826</v>
      </c>
      <c r="F79" s="96" t="n">
        <v>7.10233836243431</v>
      </c>
      <c r="G79" s="96" t="n">
        <v>9.812775333425</v>
      </c>
      <c r="H79" s="96" t="n">
        <v>13.4656529747067</v>
      </c>
      <c r="I79" s="96" t="n">
        <v>15.6521041463555</v>
      </c>
      <c r="J79" s="96" t="n">
        <v>16.2042253521127</v>
      </c>
      <c r="K79" s="44"/>
      <c r="L79" s="43"/>
    </row>
    <row r="80" customFormat="false" ht="14.1" hidden="false" customHeight="true" outlineLevel="0" collapsed="false">
      <c r="A80" s="27" t="s">
        <v>43</v>
      </c>
      <c r="B80" s="82" t="n">
        <v>1.21286620369679</v>
      </c>
      <c r="C80" s="83" t="n">
        <v>0.0878842477995132</v>
      </c>
      <c r="D80" s="83" t="n">
        <v>12.7956006107304</v>
      </c>
      <c r="E80" s="83" t="n">
        <v>12.3944444444444</v>
      </c>
      <c r="F80" s="83" t="n">
        <v>8.41189870297914</v>
      </c>
      <c r="G80" s="83" t="n">
        <v>9.70293904646952</v>
      </c>
      <c r="H80" s="83" t="n">
        <v>13.5413663307647</v>
      </c>
      <c r="I80" s="83" t="n">
        <v>15.9225561593071</v>
      </c>
      <c r="J80" s="83" t="n">
        <v>17.4146341463415</v>
      </c>
    </row>
    <row r="81" customFormat="false" ht="14.1" hidden="false" customHeight="true" outlineLevel="0" collapsed="false">
      <c r="A81" s="30" t="s">
        <v>13</v>
      </c>
      <c r="B81" s="78" t="n">
        <v>2.99129928367734</v>
      </c>
      <c r="C81" s="79" t="n">
        <v>0.000922801257624928</v>
      </c>
      <c r="D81" s="79" t="n">
        <v>14.4445214599488</v>
      </c>
      <c r="E81" s="79" t="n">
        <v>13.9427031650984</v>
      </c>
      <c r="F81" s="79" t="n">
        <v>7.67194545067121</v>
      </c>
      <c r="G81" s="79" t="n">
        <v>8.95251091414208</v>
      </c>
      <c r="H81" s="79" t="n">
        <v>12.320808531746</v>
      </c>
      <c r="I81" s="79" t="n">
        <v>15.6577770322382</v>
      </c>
      <c r="J81" s="79" t="n">
        <v>13</v>
      </c>
    </row>
    <row r="82" customFormat="false" ht="14.1" hidden="false" customHeight="true" outlineLevel="0" collapsed="false">
      <c r="A82" s="30" t="s">
        <v>14</v>
      </c>
      <c r="B82" s="78" t="n">
        <v>1.68685920650278</v>
      </c>
      <c r="C82" s="79" t="n">
        <v>0.0973026731794864</v>
      </c>
      <c r="D82" s="79" t="n">
        <v>12.7340286894396</v>
      </c>
      <c r="E82" s="79" t="n">
        <v>4.10107101381953</v>
      </c>
      <c r="F82" s="79" t="n">
        <v>6.15371168480194</v>
      </c>
      <c r="G82" s="79" t="n">
        <v>9.29254653610935</v>
      </c>
      <c r="H82" s="79" t="n">
        <v>13.4880247373982</v>
      </c>
      <c r="I82" s="79" t="n">
        <v>16.2649098314361</v>
      </c>
      <c r="J82" s="79" t="n">
        <v>14.6417004048583</v>
      </c>
    </row>
    <row r="83" customFormat="false" ht="14.1" hidden="false" customHeight="true" outlineLevel="0" collapsed="false">
      <c r="A83" s="30" t="s">
        <v>56</v>
      </c>
      <c r="B83" s="78" t="n">
        <v>2.09715064844107</v>
      </c>
      <c r="C83" s="79" t="n">
        <v>0.0355291768974926</v>
      </c>
      <c r="D83" s="79" t="n">
        <v>14.1562151175407</v>
      </c>
      <c r="E83" s="79" t="n">
        <v>3.1371804131157</v>
      </c>
      <c r="F83" s="79" t="n">
        <v>6.90135342542207</v>
      </c>
      <c r="G83" s="79" t="n">
        <v>9.68112757346472</v>
      </c>
      <c r="H83" s="79" t="n">
        <v>13.6122117623644</v>
      </c>
      <c r="I83" s="79" t="n">
        <v>15.9775211690681</v>
      </c>
      <c r="J83" s="79" t="n">
        <v>14</v>
      </c>
    </row>
    <row r="84" customFormat="false" ht="14.1" hidden="false" customHeight="true" outlineLevel="0" collapsed="false">
      <c r="A84" s="30" t="s">
        <v>16</v>
      </c>
      <c r="B84" s="78" t="n">
        <v>1.7173993476768</v>
      </c>
      <c r="C84" s="79" t="n">
        <v>0.0552784707457799</v>
      </c>
      <c r="D84" s="79" t="n">
        <v>14.3658391926238</v>
      </c>
      <c r="E84" s="79" t="n">
        <v>3.49412956562987</v>
      </c>
      <c r="F84" s="79" t="n">
        <v>7.1121130618852</v>
      </c>
      <c r="G84" s="79" t="n">
        <v>9.91127836206057</v>
      </c>
      <c r="H84" s="79" t="n">
        <v>12.8190856449052</v>
      </c>
      <c r="I84" s="79" t="n">
        <v>16.7450566986057</v>
      </c>
      <c r="J84" s="79" t="n">
        <v>13.9756944444444</v>
      </c>
    </row>
    <row r="85" customFormat="false" ht="14.1" hidden="false" customHeight="true" outlineLevel="0" collapsed="false">
      <c r="A85" s="30" t="s">
        <v>17</v>
      </c>
      <c r="B85" s="78" t="n">
        <v>3.01681500200893</v>
      </c>
      <c r="C85" s="79" t="n">
        <v>0.174630132515771</v>
      </c>
      <c r="D85" s="79" t="n">
        <v>13.3767471800265</v>
      </c>
      <c r="E85" s="79" t="n">
        <v>3.29740458015267</v>
      </c>
      <c r="F85" s="79" t="n">
        <v>5.57253075004301</v>
      </c>
      <c r="G85" s="79" t="n">
        <v>10.4202114180479</v>
      </c>
      <c r="H85" s="79" t="n">
        <v>12.5335348167406</v>
      </c>
      <c r="I85" s="79" t="n">
        <v>16.8931860701336</v>
      </c>
      <c r="J85" s="79" t="n">
        <v>17.0512820512821</v>
      </c>
    </row>
    <row r="86" customFormat="false" ht="14.1" hidden="false" customHeight="true" outlineLevel="0" collapsed="false">
      <c r="A86" s="30" t="s">
        <v>18</v>
      </c>
      <c r="B86" s="93" t="n">
        <v>1.73297850918677</v>
      </c>
      <c r="C86" s="94" t="n">
        <v>0.0038306129820818</v>
      </c>
      <c r="D86" s="94" t="n">
        <v>12.6237875850049</v>
      </c>
      <c r="E86" s="94" t="n">
        <v>3.06952702959389</v>
      </c>
      <c r="F86" s="94" t="n">
        <v>8.08287270746323</v>
      </c>
      <c r="G86" s="94" t="n">
        <v>10.2727338250084</v>
      </c>
      <c r="H86" s="94" t="n">
        <v>13.8343380343282</v>
      </c>
      <c r="I86" s="94" t="n">
        <v>13.7185192389669</v>
      </c>
      <c r="J86" s="94" t="n">
        <v>17.7286664738212</v>
      </c>
    </row>
    <row r="87" customFormat="false" ht="14.1" hidden="false" customHeight="true" outlineLevel="0" collapsed="false">
      <c r="A87" s="30" t="s">
        <v>19</v>
      </c>
      <c r="B87" s="93" t="n">
        <v>2.2557288072675</v>
      </c>
      <c r="C87" s="94" t="n">
        <v>0.00193707500436014</v>
      </c>
      <c r="D87" s="94" t="n">
        <v>12.5118605451468</v>
      </c>
      <c r="E87" s="94" t="n">
        <v>9.04320488931952</v>
      </c>
      <c r="F87" s="94" t="n">
        <v>8.04605500180137</v>
      </c>
      <c r="G87" s="94" t="n">
        <v>10.3957029116726</v>
      </c>
      <c r="H87" s="94" t="n">
        <v>13.0100675618613</v>
      </c>
      <c r="I87" s="94" t="n">
        <v>12.8440348923662</v>
      </c>
      <c r="J87" s="94" t="n">
        <v>15.3198534798535</v>
      </c>
    </row>
    <row r="88" customFormat="false" ht="14.1" hidden="false" customHeight="true" outlineLevel="0" collapsed="false">
      <c r="A88" s="30" t="s">
        <v>20</v>
      </c>
      <c r="B88" s="93" t="n">
        <v>2.241940493177</v>
      </c>
      <c r="C88" s="94" t="n">
        <v>0.228995330093689</v>
      </c>
      <c r="D88" s="94" t="n">
        <v>12.3928262537823</v>
      </c>
      <c r="E88" s="94" t="n">
        <v>8.78302127659574</v>
      </c>
      <c r="F88" s="94" t="n">
        <v>6.05084885561237</v>
      </c>
      <c r="G88" s="94" t="n">
        <v>9.25638515638401</v>
      </c>
      <c r="H88" s="94" t="n">
        <v>12.5336837533961</v>
      </c>
      <c r="I88" s="94" t="n">
        <v>13.7910927364203</v>
      </c>
      <c r="J88" s="94" t="n">
        <v>16.5</v>
      </c>
    </row>
    <row r="89" customFormat="false" ht="14.1" hidden="false" customHeight="true" outlineLevel="0" collapsed="false">
      <c r="A89" s="30" t="s">
        <v>21</v>
      </c>
      <c r="B89" s="93" t="n">
        <v>2.10087136527859</v>
      </c>
      <c r="C89" s="94" t="n">
        <v>0.123237056523659</v>
      </c>
      <c r="D89" s="94" t="n">
        <v>13.2446422958093</v>
      </c>
      <c r="E89" s="94" t="n">
        <v>12.1246360759494</v>
      </c>
      <c r="F89" s="94" t="n">
        <v>8.49817468569808</v>
      </c>
      <c r="G89" s="94" t="n">
        <v>9.94020899007589</v>
      </c>
      <c r="H89" s="94" t="n">
        <v>12.6213698818735</v>
      </c>
      <c r="I89" s="94" t="n">
        <v>14.664593684565</v>
      </c>
      <c r="J89" s="94" t="n">
        <v>16.8343621399177</v>
      </c>
    </row>
    <row r="90" customFormat="false" ht="14.1" hidden="false" customHeight="true" outlineLevel="0" collapsed="false">
      <c r="A90" s="30" t="s">
        <v>22</v>
      </c>
      <c r="B90" s="93" t="n">
        <v>1.19158448618817</v>
      </c>
      <c r="C90" s="94" t="n">
        <v>0.0687076606524367</v>
      </c>
      <c r="D90" s="94" t="n">
        <v>13.2405813817541</v>
      </c>
      <c r="E90" s="94" t="n">
        <v>1.70373014795711</v>
      </c>
      <c r="F90" s="94" t="n">
        <v>9.20974142776841</v>
      </c>
      <c r="G90" s="94" t="n">
        <v>9.71895059391416</v>
      </c>
      <c r="H90" s="94" t="n">
        <v>13.3859860820787</v>
      </c>
      <c r="I90" s="94" t="n">
        <v>14.4480394618834</v>
      </c>
      <c r="J90" s="94" t="n">
        <v>16.3027019498607</v>
      </c>
    </row>
    <row r="91" customFormat="false" ht="14.1" hidden="false" customHeight="true" outlineLevel="0" collapsed="false">
      <c r="A91" s="40" t="s">
        <v>23</v>
      </c>
      <c r="B91" s="95" t="n">
        <v>1.85841021157369</v>
      </c>
      <c r="C91" s="96" t="n">
        <v>0.0984590806805613</v>
      </c>
      <c r="D91" s="96" t="n">
        <v>13.8504659770595</v>
      </c>
      <c r="E91" s="96" t="n">
        <v>3.29928518163417</v>
      </c>
      <c r="F91" s="96" t="n">
        <v>13.3674633828795</v>
      </c>
      <c r="G91" s="96" t="n">
        <v>9.93790537230568</v>
      </c>
      <c r="H91" s="96" t="n">
        <v>12.2754013058394</v>
      </c>
      <c r="I91" s="96" t="n">
        <v>15.147225304243</v>
      </c>
      <c r="J91" s="96" t="n">
        <v>17.8636363636364</v>
      </c>
      <c r="K91" s="44"/>
      <c r="L91" s="43"/>
    </row>
    <row r="92" customFormat="false" ht="14.1" hidden="false" customHeight="true" outlineLevel="0" collapsed="false">
      <c r="A92" s="27" t="s">
        <v>44</v>
      </c>
      <c r="B92" s="82" t="n">
        <v>1.69610262579268</v>
      </c>
      <c r="C92" s="83" t="n">
        <v>0.140375170333037</v>
      </c>
      <c r="D92" s="83" t="n">
        <v>13.6295850475656</v>
      </c>
      <c r="E92" s="83" t="n">
        <v>0.100137653536637</v>
      </c>
      <c r="F92" s="83" t="n">
        <v>4.44155013276015</v>
      </c>
      <c r="G92" s="83" t="n">
        <v>7.56183086966309</v>
      </c>
      <c r="H92" s="83" t="n">
        <v>12.408250236098</v>
      </c>
      <c r="I92" s="83" t="n">
        <v>15.0951607691065</v>
      </c>
      <c r="J92" s="83" t="n">
        <v>13.1481432215743</v>
      </c>
    </row>
    <row r="93" customFormat="false" ht="14.1" hidden="false" customHeight="true" outlineLevel="0" collapsed="false">
      <c r="A93" s="30" t="s">
        <v>13</v>
      </c>
      <c r="B93" s="78" t="n">
        <v>1.28617386722707</v>
      </c>
      <c r="C93" s="79" t="n">
        <v>0.179404468348527</v>
      </c>
      <c r="D93" s="79" t="n">
        <v>12.2068399933122</v>
      </c>
      <c r="E93" s="79" t="n">
        <v>7.90097993602791</v>
      </c>
      <c r="F93" s="79" t="n">
        <v>9.9377204063029</v>
      </c>
      <c r="G93" s="79" t="n">
        <v>7.8874643176379</v>
      </c>
      <c r="H93" s="79" t="n">
        <v>11.3711407104669</v>
      </c>
      <c r="I93" s="79" t="n">
        <v>14.4223720779045</v>
      </c>
      <c r="J93" s="79" t="n">
        <v>16.6675072801398</v>
      </c>
    </row>
    <row r="94" customFormat="false" ht="14.1" hidden="false" customHeight="true" outlineLevel="0" collapsed="false">
      <c r="A94" s="30" t="s">
        <v>14</v>
      </c>
      <c r="B94" s="78" t="n">
        <v>2.28632793998296</v>
      </c>
      <c r="C94" s="79" t="n">
        <v>0.226619272488714</v>
      </c>
      <c r="D94" s="79" t="n">
        <v>13.2148171707053</v>
      </c>
      <c r="E94" s="79" t="n">
        <v>14.8980549130041</v>
      </c>
      <c r="F94" s="79" t="n">
        <v>9.76517831453018</v>
      </c>
      <c r="G94" s="79" t="n">
        <v>8.64513125753687</v>
      </c>
      <c r="H94" s="79" t="n">
        <v>12.5114711713407</v>
      </c>
      <c r="I94" s="79" t="n">
        <v>14.4574835206961</v>
      </c>
      <c r="J94" s="79" t="n">
        <v>16.2886861313869</v>
      </c>
    </row>
    <row r="95" customFormat="false" ht="14.1" hidden="false" customHeight="true" outlineLevel="0" collapsed="false">
      <c r="A95" s="30" t="s">
        <v>56</v>
      </c>
      <c r="B95" s="78" t="n">
        <v>2.0978382389133</v>
      </c>
      <c r="C95" s="79" t="n">
        <v>0.287429142988527</v>
      </c>
      <c r="D95" s="79" t="n">
        <v>10.8551821453765</v>
      </c>
      <c r="E95" s="79" t="n">
        <v>4.54294508846858</v>
      </c>
      <c r="F95" s="79" t="n">
        <v>4.10541025024062</v>
      </c>
      <c r="G95" s="79" t="n">
        <v>4.57883427924463</v>
      </c>
      <c r="H95" s="79" t="n">
        <v>11.2295189087524</v>
      </c>
      <c r="I95" s="79" t="n">
        <v>13.2194471319185</v>
      </c>
      <c r="J95" s="79" t="n">
        <v>15.5742111506524</v>
      </c>
    </row>
    <row r="96" customFormat="false" ht="14.1" hidden="false" customHeight="true" outlineLevel="0" collapsed="false">
      <c r="A96" s="30" t="s">
        <v>16</v>
      </c>
      <c r="B96" s="78" t="n">
        <v>1.90106887146071</v>
      </c>
      <c r="C96" s="79" t="n">
        <v>0.199718466197489</v>
      </c>
      <c r="D96" s="79" t="n">
        <v>10.6947498862999</v>
      </c>
      <c r="E96" s="79" t="n">
        <v>6.50976755687438</v>
      </c>
      <c r="F96" s="79" t="n">
        <v>7.71545857776506</v>
      </c>
      <c r="G96" s="79" t="n">
        <v>6.06973672620504</v>
      </c>
      <c r="H96" s="79" t="n">
        <v>10.1063228388712</v>
      </c>
      <c r="I96" s="79" t="n">
        <v>13.4338227641068</v>
      </c>
      <c r="J96" s="79" t="n">
        <v>15.0698209876543</v>
      </c>
    </row>
    <row r="97" customFormat="false" ht="14.1" hidden="false" customHeight="true" outlineLevel="0" collapsed="false">
      <c r="A97" s="30" t="s">
        <v>17</v>
      </c>
      <c r="B97" s="78" t="n">
        <v>2.18308170152648</v>
      </c>
      <c r="C97" s="79" t="n">
        <v>0.407063267359824</v>
      </c>
      <c r="D97" s="79" t="n">
        <v>9.11024076499122</v>
      </c>
      <c r="E97" s="79" t="n">
        <v>3.16283371739639</v>
      </c>
      <c r="F97" s="79" t="n">
        <v>2.06641845857854</v>
      </c>
      <c r="G97" s="79" t="n">
        <v>9.11800005223842</v>
      </c>
      <c r="H97" s="79" t="n">
        <v>11.7607031455146</v>
      </c>
      <c r="I97" s="79" t="n">
        <v>12.5829079213627</v>
      </c>
      <c r="J97" s="79" t="n">
        <v>15.4894512694513</v>
      </c>
    </row>
    <row r="98" customFormat="false" ht="14.1" hidden="false" customHeight="true" outlineLevel="0" collapsed="false">
      <c r="A98" s="30" t="s">
        <v>18</v>
      </c>
      <c r="B98" s="78" t="n">
        <v>1.61289842647625</v>
      </c>
      <c r="C98" s="79" t="n">
        <v>0.171364973402388</v>
      </c>
      <c r="D98" s="79" t="n">
        <v>10.4958367179754</v>
      </c>
      <c r="E98" s="79" t="n">
        <v>5.24762148337596</v>
      </c>
      <c r="F98" s="79" t="n">
        <v>4.21336335554827</v>
      </c>
      <c r="G98" s="79" t="n">
        <v>5.39631600239494</v>
      </c>
      <c r="H98" s="79" t="n">
        <v>11.5077620722737</v>
      </c>
      <c r="I98" s="79" t="n">
        <v>13.5218735286558</v>
      </c>
      <c r="J98" s="79" t="n">
        <v>15.2102043906132</v>
      </c>
    </row>
    <row r="99" customFormat="false" ht="14.1" hidden="false" customHeight="true" outlineLevel="0" collapsed="false">
      <c r="A99" s="30" t="s">
        <v>19</v>
      </c>
      <c r="B99" s="78" t="n">
        <v>1.5047512276636</v>
      </c>
      <c r="C99" s="79" t="n">
        <v>0.141827393878569</v>
      </c>
      <c r="D99" s="79" t="n">
        <v>10.6908648612925</v>
      </c>
      <c r="E99" s="79" t="n">
        <v>2.61591288860104</v>
      </c>
      <c r="F99" s="79" t="n">
        <v>11.6140387898954</v>
      </c>
      <c r="G99" s="79" t="n">
        <v>8.23246550368199</v>
      </c>
      <c r="H99" s="79" t="n">
        <v>10.9639595349507</v>
      </c>
      <c r="I99" s="79" t="n">
        <v>12.1371823799744</v>
      </c>
      <c r="J99" s="79" t="n">
        <v>13.2472169811321</v>
      </c>
    </row>
    <row r="100" customFormat="false" ht="14.1" hidden="false" customHeight="true" outlineLevel="0" collapsed="false">
      <c r="A100" s="30" t="s">
        <v>20</v>
      </c>
      <c r="B100" s="78" t="n">
        <v>1.83459935095955</v>
      </c>
      <c r="C100" s="79" t="n">
        <v>0.186209629573945</v>
      </c>
      <c r="D100" s="79" t="n">
        <v>10.8674880677364</v>
      </c>
      <c r="E100" s="79" t="n">
        <v>9.68764893786935</v>
      </c>
      <c r="F100" s="79" t="n">
        <v>9.43494662659343</v>
      </c>
      <c r="G100" s="79" t="n">
        <v>5.95385266274913</v>
      </c>
      <c r="H100" s="79" t="n">
        <v>10.6383719701602</v>
      </c>
      <c r="I100" s="79" t="n">
        <v>12.8011675072485</v>
      </c>
      <c r="J100" s="79" t="n">
        <v>13.4883076496255</v>
      </c>
    </row>
    <row r="267" customFormat="false" ht="12.75" hidden="false" customHeight="false" outlineLevel="0" collapsed="false">
      <c r="A267" s="1" t="s">
        <v>21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679861111111111" right="0.640277777777778" top="0.67986111111111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8" min="5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23"/>
      <c r="J5" s="24" t="s">
        <v>74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65" t="n">
        <v>22.1012520130916</v>
      </c>
      <c r="C8" s="66" t="n">
        <v>18.9948294964914</v>
      </c>
      <c r="D8" s="66" t="n">
        <v>22.3875990104628</v>
      </c>
      <c r="E8" s="66" t="n">
        <v>7.12187690432663</v>
      </c>
      <c r="F8" s="66" t="n">
        <v>17.7965462726499</v>
      </c>
      <c r="G8" s="66" t="n">
        <v>27.752391535414</v>
      </c>
      <c r="H8" s="66" t="n">
        <v>29.8810382119683</v>
      </c>
      <c r="I8" s="87" t="s">
        <v>59</v>
      </c>
      <c r="J8" s="99" t="s">
        <v>59</v>
      </c>
    </row>
    <row r="9" customFormat="false" ht="12.75" hidden="false" customHeight="false" outlineLevel="0" collapsed="false">
      <c r="A9" s="30" t="s">
        <v>13</v>
      </c>
      <c r="B9" s="68" t="n">
        <v>23.6930523774749</v>
      </c>
      <c r="C9" s="69" t="n">
        <v>12.1332926953165</v>
      </c>
      <c r="D9" s="69" t="n">
        <v>24.9751255788798</v>
      </c>
      <c r="E9" s="69" t="n">
        <v>4.45910290237467</v>
      </c>
      <c r="F9" s="69" t="n">
        <v>22.8157772027636</v>
      </c>
      <c r="G9" s="69" t="n">
        <v>27.4489481577322</v>
      </c>
      <c r="H9" s="69" t="n">
        <v>27.363612565445</v>
      </c>
      <c r="I9" s="69" t="n">
        <v>15</v>
      </c>
      <c r="J9" s="100" t="s">
        <v>59</v>
      </c>
    </row>
    <row r="10" customFormat="false" ht="12.75" hidden="false" customHeight="false" outlineLevel="0" collapsed="false">
      <c r="A10" s="33" t="s">
        <v>14</v>
      </c>
      <c r="B10" s="68" t="n">
        <v>23.1594631140883</v>
      </c>
      <c r="C10" s="69" t="n">
        <v>8.73725375944062</v>
      </c>
      <c r="D10" s="69" t="n">
        <v>28.7353809362897</v>
      </c>
      <c r="E10" s="69" t="n">
        <v>47.381763147938</v>
      </c>
      <c r="F10" s="69" t="n">
        <v>17.4706380550468</v>
      </c>
      <c r="G10" s="69" t="n">
        <v>28.5390374861675</v>
      </c>
      <c r="H10" s="69" t="n">
        <v>27.7325262460986</v>
      </c>
      <c r="I10" s="87" t="s">
        <v>59</v>
      </c>
      <c r="J10" s="100" t="s">
        <v>59</v>
      </c>
    </row>
    <row r="11" customFormat="false" ht="12.75" hidden="false" customHeight="false" outlineLevel="0" collapsed="false">
      <c r="A11" s="33" t="s">
        <v>56</v>
      </c>
      <c r="B11" s="71" t="n">
        <v>18.2844655555843</v>
      </c>
      <c r="C11" s="69" t="n">
        <v>10.8458366476821</v>
      </c>
      <c r="D11" s="69" t="n">
        <v>20.1812540667721</v>
      </c>
      <c r="E11" s="69" t="n">
        <v>16.0253426428756</v>
      </c>
      <c r="F11" s="69" t="n">
        <v>16.5195317139001</v>
      </c>
      <c r="G11" s="69" t="n">
        <v>22.437442671772</v>
      </c>
      <c r="H11" s="69" t="n">
        <v>25.469058545404</v>
      </c>
      <c r="I11" s="87" t="s">
        <v>59</v>
      </c>
      <c r="J11" s="100" t="s">
        <v>59</v>
      </c>
    </row>
    <row r="12" customFormat="false" ht="12.75" hidden="false" customHeight="false" outlineLevel="0" collapsed="false">
      <c r="A12" s="33" t="s">
        <v>16</v>
      </c>
      <c r="B12" s="71" t="n">
        <v>16.7727578893839</v>
      </c>
      <c r="C12" s="69" t="n">
        <v>9.15580611535789</v>
      </c>
      <c r="D12" s="69" t="n">
        <v>18.2922518351136</v>
      </c>
      <c r="E12" s="69" t="n">
        <v>8.74</v>
      </c>
      <c r="F12" s="69" t="n">
        <v>16.4379895929319</v>
      </c>
      <c r="G12" s="69" t="n">
        <v>20.3067470291946</v>
      </c>
      <c r="H12" s="69" t="n">
        <v>21.1344736261311</v>
      </c>
      <c r="I12" s="87" t="s">
        <v>59</v>
      </c>
      <c r="J12" s="87" t="s">
        <v>59</v>
      </c>
    </row>
    <row r="13" customFormat="false" ht="12.75" hidden="false" customHeight="false" outlineLevel="0" collapsed="false">
      <c r="A13" s="33" t="s">
        <v>17</v>
      </c>
      <c r="B13" s="71" t="n">
        <v>16.6940639992897</v>
      </c>
      <c r="C13" s="69" t="n">
        <v>9.11417557546875</v>
      </c>
      <c r="D13" s="69" t="n">
        <v>18.4212933333333</v>
      </c>
      <c r="E13" s="69" t="n">
        <v>3.9385065885798</v>
      </c>
      <c r="F13" s="69" t="n">
        <v>19.5588237580747</v>
      </c>
      <c r="G13" s="69" t="n">
        <v>14.4806504246261</v>
      </c>
      <c r="H13" s="69" t="n">
        <v>22.0857142857143</v>
      </c>
      <c r="I13" s="69" t="n">
        <v>18</v>
      </c>
      <c r="J13" s="87" t="s">
        <v>59</v>
      </c>
    </row>
    <row r="14" customFormat="false" ht="12.75" hidden="false" customHeight="false" outlineLevel="0" collapsed="false">
      <c r="A14" s="33" t="s">
        <v>18</v>
      </c>
      <c r="B14" s="71" t="n">
        <v>11.4819894944581</v>
      </c>
      <c r="C14" s="69" t="n">
        <v>4.54788458134183</v>
      </c>
      <c r="D14" s="69" t="n">
        <v>16.1856319734222</v>
      </c>
      <c r="E14" s="69" t="n">
        <v>3.49726860640812</v>
      </c>
      <c r="F14" s="69" t="n">
        <v>18.6974555702536</v>
      </c>
      <c r="G14" s="69" t="n">
        <v>21.5960869847452</v>
      </c>
      <c r="H14" s="69" t="n">
        <v>24.7891777933942</v>
      </c>
      <c r="I14" s="87" t="s">
        <v>59</v>
      </c>
      <c r="J14" s="87" t="s">
        <v>59</v>
      </c>
    </row>
    <row r="15" customFormat="false" ht="12.75" hidden="false" customHeight="false" outlineLevel="0" collapsed="false">
      <c r="A15" s="33" t="s">
        <v>19</v>
      </c>
      <c r="B15" s="71" t="n">
        <v>11.3093765493645</v>
      </c>
      <c r="C15" s="69" t="n">
        <v>6.96301140022068</v>
      </c>
      <c r="D15" s="69" t="n">
        <v>20.5348716669124</v>
      </c>
      <c r="E15" s="69" t="n">
        <v>7.88706160043102</v>
      </c>
      <c r="F15" s="69" t="n">
        <v>18.0688964141578</v>
      </c>
      <c r="G15" s="69" t="n">
        <v>27.308233844437</v>
      </c>
      <c r="H15" s="69" t="n">
        <v>22.6433995473975</v>
      </c>
      <c r="I15" s="69" t="n">
        <v>20</v>
      </c>
      <c r="J15" s="87" t="s">
        <v>59</v>
      </c>
    </row>
    <row r="16" customFormat="false" ht="12.75" hidden="false" customHeight="false" outlineLevel="0" collapsed="false">
      <c r="A16" s="33" t="s">
        <v>20</v>
      </c>
      <c r="B16" s="71" t="n">
        <v>17.5339217926405</v>
      </c>
      <c r="C16" s="69" t="n">
        <v>7.56884488732354</v>
      </c>
      <c r="D16" s="69" t="n">
        <v>20.8306453522795</v>
      </c>
      <c r="E16" s="69" t="n">
        <v>16</v>
      </c>
      <c r="F16" s="69" t="n">
        <v>20.3261815105222</v>
      </c>
      <c r="G16" s="69" t="n">
        <v>23.4851988899167</v>
      </c>
      <c r="H16" s="69" t="n">
        <v>16.2284316250322</v>
      </c>
      <c r="I16" s="69" t="n">
        <v>20</v>
      </c>
      <c r="J16" s="87" t="s">
        <v>59</v>
      </c>
    </row>
    <row r="17" customFormat="false" ht="12.75" hidden="false" customHeight="false" outlineLevel="0" collapsed="false">
      <c r="A17" s="33" t="s">
        <v>21</v>
      </c>
      <c r="B17" s="71" t="n">
        <v>11.4691371504311</v>
      </c>
      <c r="C17" s="69" t="n">
        <v>5.85317576396359</v>
      </c>
      <c r="D17" s="69" t="n">
        <v>20.1049199618126</v>
      </c>
      <c r="E17" s="69" t="n">
        <v>9.94610485056345</v>
      </c>
      <c r="F17" s="69" t="n">
        <v>19.1493515003615</v>
      </c>
      <c r="G17" s="69" t="n">
        <v>24.8942505580661</v>
      </c>
      <c r="H17" s="69" t="n">
        <v>3.54280047017338</v>
      </c>
      <c r="I17" s="69" t="n">
        <v>19.3469387755102</v>
      </c>
      <c r="J17" s="87" t="s">
        <v>59</v>
      </c>
    </row>
    <row r="18" customFormat="false" ht="12.75" hidden="false" customHeight="false" outlineLevel="0" collapsed="false">
      <c r="A18" s="33" t="s">
        <v>22</v>
      </c>
      <c r="B18" s="71" t="n">
        <v>15.224774051633</v>
      </c>
      <c r="C18" s="69" t="n">
        <v>7.88300522051355</v>
      </c>
      <c r="D18" s="69" t="n">
        <v>18.0867100992196</v>
      </c>
      <c r="E18" s="69" t="n">
        <v>8</v>
      </c>
      <c r="F18" s="69" t="n">
        <v>16.0639100051133</v>
      </c>
      <c r="G18" s="69" t="n">
        <v>23.0171396416948</v>
      </c>
      <c r="H18" s="69" t="n">
        <v>13.448093220339</v>
      </c>
      <c r="I18" s="87" t="s">
        <v>59</v>
      </c>
      <c r="J18" s="87" t="s">
        <v>59</v>
      </c>
    </row>
    <row r="19" customFormat="false" ht="13.5" hidden="false" customHeight="false" outlineLevel="0" collapsed="false">
      <c r="A19" s="35" t="s">
        <v>23</v>
      </c>
      <c r="B19" s="73" t="n">
        <v>14.7096401234321</v>
      </c>
      <c r="C19" s="74" t="n">
        <v>7.49043813340527</v>
      </c>
      <c r="D19" s="74" t="n">
        <v>20.2301613026797</v>
      </c>
      <c r="E19" s="74" t="n">
        <v>0</v>
      </c>
      <c r="F19" s="74" t="n">
        <v>17.6748656503174</v>
      </c>
      <c r="G19" s="74" t="n">
        <v>21.6433951021285</v>
      </c>
      <c r="H19" s="74" t="n">
        <v>22.5329120589784</v>
      </c>
      <c r="I19" s="89" t="s">
        <v>59</v>
      </c>
      <c r="J19" s="89" t="s">
        <v>59</v>
      </c>
    </row>
    <row r="20" customFormat="false" ht="12.75" hidden="false" customHeight="false" outlineLevel="0" collapsed="false">
      <c r="A20" s="27" t="s">
        <v>24</v>
      </c>
      <c r="B20" s="65" t="n">
        <v>7.98554558620643</v>
      </c>
      <c r="C20" s="66" t="n">
        <v>2.68</v>
      </c>
      <c r="D20" s="66" t="n">
        <v>18.4757920270072</v>
      </c>
      <c r="E20" s="66" t="n">
        <v>6.83747072599532</v>
      </c>
      <c r="F20" s="66" t="n">
        <v>15.8450574422876</v>
      </c>
      <c r="G20" s="66" t="n">
        <v>20.2456154537287</v>
      </c>
      <c r="H20" s="66" t="n">
        <v>22.08</v>
      </c>
      <c r="I20" s="66" t="n">
        <v>16</v>
      </c>
      <c r="J20" s="99" t="s">
        <v>59</v>
      </c>
    </row>
    <row r="21" customFormat="false" ht="12.75" hidden="false" customHeight="false" outlineLevel="0" collapsed="false">
      <c r="A21" s="30" t="s">
        <v>13</v>
      </c>
      <c r="B21" s="68" t="n">
        <v>10.1951673153787</v>
      </c>
      <c r="C21" s="69" t="n">
        <v>4.62</v>
      </c>
      <c r="D21" s="69" t="n">
        <v>19.5272446423699</v>
      </c>
      <c r="E21" s="69" t="n">
        <v>0.681963927855712</v>
      </c>
      <c r="F21" s="69" t="n">
        <v>14.4175440598944</v>
      </c>
      <c r="G21" s="69" t="n">
        <v>23.8204901074553</v>
      </c>
      <c r="H21" s="69" t="n">
        <v>23.12</v>
      </c>
      <c r="I21" s="69" t="n">
        <v>20</v>
      </c>
      <c r="J21" s="100" t="s">
        <v>59</v>
      </c>
    </row>
    <row r="22" customFormat="false" ht="12.75" hidden="false" customHeight="false" outlineLevel="0" collapsed="false">
      <c r="A22" s="33" t="s">
        <v>14</v>
      </c>
      <c r="B22" s="68" t="n">
        <v>13.3712071904036</v>
      </c>
      <c r="C22" s="69" t="n">
        <v>6.28</v>
      </c>
      <c r="D22" s="69" t="n">
        <v>19.6801506826122</v>
      </c>
      <c r="E22" s="69" t="n">
        <v>5.74</v>
      </c>
      <c r="F22" s="69" t="n">
        <v>18.5739010625169</v>
      </c>
      <c r="G22" s="69" t="n">
        <v>22.8728224743849</v>
      </c>
      <c r="H22" s="69" t="n">
        <v>24.03</v>
      </c>
      <c r="I22" s="87" t="s">
        <v>59</v>
      </c>
      <c r="J22" s="100" t="s">
        <v>59</v>
      </c>
    </row>
    <row r="23" customFormat="false" ht="12.75" hidden="false" customHeight="false" outlineLevel="0" collapsed="false">
      <c r="A23" s="33" t="s">
        <v>56</v>
      </c>
      <c r="B23" s="71" t="n">
        <v>7.70086378162487</v>
      </c>
      <c r="C23" s="69" t="n">
        <v>2.92</v>
      </c>
      <c r="D23" s="69" t="n">
        <v>16.1278951638954</v>
      </c>
      <c r="E23" s="69" t="n">
        <v>1.49</v>
      </c>
      <c r="F23" s="69" t="n">
        <v>20.2224292341965</v>
      </c>
      <c r="G23" s="69" t="n">
        <v>22.1297625175099</v>
      </c>
      <c r="H23" s="69" t="n">
        <v>29.18</v>
      </c>
      <c r="I23" s="87" t="s">
        <v>59</v>
      </c>
      <c r="J23" s="100" t="s">
        <v>59</v>
      </c>
    </row>
    <row r="24" customFormat="false" ht="12.75" hidden="false" customHeight="false" outlineLevel="0" collapsed="false">
      <c r="A24" s="33" t="s">
        <v>16</v>
      </c>
      <c r="B24" s="71" t="n">
        <v>9.97948617480193</v>
      </c>
      <c r="C24" s="69" t="n">
        <v>1.89</v>
      </c>
      <c r="D24" s="69" t="n">
        <v>22.1695440851922</v>
      </c>
      <c r="E24" s="69" t="n">
        <v>0</v>
      </c>
      <c r="F24" s="69" t="n">
        <v>20.1877967858994</v>
      </c>
      <c r="G24" s="69" t="n">
        <v>21.7925221025888</v>
      </c>
      <c r="H24" s="69" t="n">
        <v>27.9160552401116</v>
      </c>
      <c r="I24" s="69" t="n">
        <v>24</v>
      </c>
      <c r="J24" s="87" t="s">
        <v>59</v>
      </c>
    </row>
    <row r="25" customFormat="false" ht="12.75" hidden="false" customHeight="false" outlineLevel="0" collapsed="false">
      <c r="A25" s="33" t="s">
        <v>17</v>
      </c>
      <c r="B25" s="71" t="n">
        <v>11.0857337545505</v>
      </c>
      <c r="C25" s="69" t="n">
        <v>2.5</v>
      </c>
      <c r="D25" s="69" t="n">
        <v>18.5212104348299</v>
      </c>
      <c r="E25" s="69" t="n">
        <v>7</v>
      </c>
      <c r="F25" s="69" t="n">
        <v>15.1662433781021</v>
      </c>
      <c r="G25" s="69" t="n">
        <v>22.5165052085834</v>
      </c>
      <c r="H25" s="69" t="n">
        <v>16.4648509933775</v>
      </c>
      <c r="I25" s="69" t="n">
        <v>24</v>
      </c>
      <c r="J25" s="87" t="s">
        <v>59</v>
      </c>
    </row>
    <row r="26" customFormat="false" ht="12.75" hidden="false" customHeight="false" outlineLevel="0" collapsed="false">
      <c r="A26" s="33" t="s">
        <v>18</v>
      </c>
      <c r="B26" s="71" t="n">
        <v>6.37526227893917</v>
      </c>
      <c r="C26" s="69" t="n">
        <v>0.49</v>
      </c>
      <c r="D26" s="69" t="n">
        <v>19.5460961760406</v>
      </c>
      <c r="E26" s="69" t="n">
        <v>9.04761904761905</v>
      </c>
      <c r="F26" s="69" t="n">
        <v>17.7789322316676</v>
      </c>
      <c r="G26" s="69" t="n">
        <v>20.72</v>
      </c>
      <c r="H26" s="69" t="n">
        <v>18.95</v>
      </c>
      <c r="I26" s="87" t="s">
        <v>59</v>
      </c>
      <c r="J26" s="87" t="s">
        <v>59</v>
      </c>
    </row>
    <row r="27" customFormat="false" ht="12.75" hidden="false" customHeight="false" outlineLevel="0" collapsed="false">
      <c r="A27" s="33" t="s">
        <v>19</v>
      </c>
      <c r="B27" s="71" t="n">
        <v>6.23955206292832</v>
      </c>
      <c r="C27" s="69" t="n">
        <v>1.12</v>
      </c>
      <c r="D27" s="69" t="n">
        <v>11.1808812953374</v>
      </c>
      <c r="E27" s="69" t="n">
        <v>1.78218399245321</v>
      </c>
      <c r="F27" s="69" t="n">
        <v>14.7337542639288</v>
      </c>
      <c r="G27" s="69" t="n">
        <v>18.6473803206829</v>
      </c>
      <c r="H27" s="69" t="n">
        <v>23.54</v>
      </c>
      <c r="I27" s="87" t="s">
        <v>59</v>
      </c>
      <c r="J27" s="87" t="s">
        <v>59</v>
      </c>
    </row>
    <row r="28" customFormat="false" ht="12.75" hidden="false" customHeight="false" outlineLevel="0" collapsed="false">
      <c r="A28" s="33" t="s">
        <v>20</v>
      </c>
      <c r="B28" s="71" t="n">
        <v>7.37472672318307</v>
      </c>
      <c r="C28" s="69" t="n">
        <v>0.74</v>
      </c>
      <c r="D28" s="69" t="n">
        <v>18.8894763264627</v>
      </c>
      <c r="E28" s="69" t="n">
        <v>8</v>
      </c>
      <c r="F28" s="69" t="n">
        <v>18.6585497130122</v>
      </c>
      <c r="G28" s="69" t="n">
        <v>19.5111087002848</v>
      </c>
      <c r="H28" s="69" t="n">
        <v>30.47</v>
      </c>
      <c r="I28" s="69" t="n">
        <v>20</v>
      </c>
      <c r="J28" s="87" t="s">
        <v>59</v>
      </c>
    </row>
    <row r="29" customFormat="false" ht="12.75" hidden="false" customHeight="false" outlineLevel="0" collapsed="false">
      <c r="A29" s="33" t="s">
        <v>21</v>
      </c>
      <c r="B29" s="71" t="n">
        <v>6.5697939750649</v>
      </c>
      <c r="C29" s="69" t="n">
        <v>0.95</v>
      </c>
      <c r="D29" s="69" t="n">
        <v>18.4861246559336</v>
      </c>
      <c r="E29" s="69" t="n">
        <v>5</v>
      </c>
      <c r="F29" s="69" t="n">
        <v>14.5</v>
      </c>
      <c r="G29" s="69" t="n">
        <v>19.6601797339618</v>
      </c>
      <c r="H29" s="69" t="n">
        <v>22.54</v>
      </c>
      <c r="I29" s="87" t="s">
        <v>59</v>
      </c>
      <c r="J29" s="87" t="s">
        <v>59</v>
      </c>
    </row>
    <row r="30" customFormat="false" ht="12.75" hidden="false" customHeight="false" outlineLevel="0" collapsed="false">
      <c r="A30" s="33" t="s">
        <v>22</v>
      </c>
      <c r="B30" s="71" t="n">
        <v>5.19301795639355</v>
      </c>
      <c r="C30" s="69" t="n">
        <v>1.14</v>
      </c>
      <c r="D30" s="69" t="n">
        <v>16.6856232682183</v>
      </c>
      <c r="E30" s="69" t="n">
        <v>7.88939272956503</v>
      </c>
      <c r="F30" s="69" t="n">
        <v>16.8577791188896</v>
      </c>
      <c r="G30" s="69" t="n">
        <v>18.6799301632947</v>
      </c>
      <c r="H30" s="69" t="n">
        <v>19.47</v>
      </c>
      <c r="I30" s="87" t="s">
        <v>59</v>
      </c>
      <c r="J30" s="87" t="s">
        <v>59</v>
      </c>
    </row>
    <row r="31" customFormat="false" ht="13.5" hidden="false" customHeight="false" outlineLevel="0" collapsed="false">
      <c r="A31" s="35" t="s">
        <v>23</v>
      </c>
      <c r="B31" s="73" t="n">
        <v>5.22384686105478</v>
      </c>
      <c r="C31" s="74" t="n">
        <v>1.5</v>
      </c>
      <c r="D31" s="74" t="n">
        <v>16.1012210414318</v>
      </c>
      <c r="E31" s="74" t="n">
        <v>7.56244193857965</v>
      </c>
      <c r="F31" s="74" t="n">
        <v>14.7556226523024</v>
      </c>
      <c r="G31" s="74" t="n">
        <v>18.1</v>
      </c>
      <c r="H31" s="74" t="n">
        <v>18.16</v>
      </c>
      <c r="I31" s="89" t="s">
        <v>59</v>
      </c>
      <c r="J31" s="89" t="s">
        <v>59</v>
      </c>
    </row>
    <row r="32" customFormat="false" ht="12.75" hidden="false" customHeight="false" outlineLevel="0" collapsed="false">
      <c r="A32" s="27" t="s">
        <v>25</v>
      </c>
      <c r="B32" s="65" t="n">
        <v>7.61886852734512</v>
      </c>
      <c r="C32" s="66" t="n">
        <v>1.11</v>
      </c>
      <c r="D32" s="66" t="n">
        <v>17.6573449648829</v>
      </c>
      <c r="E32" s="66" t="n">
        <v>2.07476005039514</v>
      </c>
      <c r="F32" s="66" t="n">
        <v>18.0010431671178</v>
      </c>
      <c r="G32" s="66" t="n">
        <v>17.23</v>
      </c>
      <c r="H32" s="66" t="n">
        <v>19.77</v>
      </c>
      <c r="I32" s="87" t="s">
        <v>59</v>
      </c>
      <c r="J32" s="99" t="s">
        <v>59</v>
      </c>
    </row>
    <row r="33" customFormat="false" ht="12.75" hidden="false" customHeight="false" outlineLevel="0" collapsed="false">
      <c r="A33" s="30" t="s">
        <v>13</v>
      </c>
      <c r="B33" s="68" t="n">
        <v>6.48771811385914</v>
      </c>
      <c r="C33" s="69" t="n">
        <v>2.78</v>
      </c>
      <c r="D33" s="69" t="n">
        <v>17.7639522115273</v>
      </c>
      <c r="E33" s="69" t="n">
        <v>7.63183784327532</v>
      </c>
      <c r="F33" s="69" t="n">
        <v>13.3639406113537</v>
      </c>
      <c r="G33" s="69" t="n">
        <v>17.0910010853515</v>
      </c>
      <c r="H33" s="69" t="n">
        <v>25.04</v>
      </c>
      <c r="I33" s="87" t="s">
        <v>59</v>
      </c>
      <c r="J33" s="100" t="s">
        <v>59</v>
      </c>
    </row>
    <row r="34" customFormat="false" ht="12.75" hidden="false" customHeight="false" outlineLevel="0" collapsed="false">
      <c r="A34" s="33" t="s">
        <v>14</v>
      </c>
      <c r="B34" s="68" t="n">
        <v>5.72483234780425</v>
      </c>
      <c r="C34" s="69" t="n">
        <v>1.61</v>
      </c>
      <c r="D34" s="69" t="n">
        <v>15.7875193117011</v>
      </c>
      <c r="E34" s="69" t="n">
        <v>9.44309137971221</v>
      </c>
      <c r="F34" s="69" t="n">
        <v>15.39</v>
      </c>
      <c r="G34" s="69" t="n">
        <v>17.5548179907809</v>
      </c>
      <c r="H34" s="69" t="n">
        <v>19.0147713226205</v>
      </c>
      <c r="I34" s="87" t="s">
        <v>59</v>
      </c>
      <c r="J34" s="100" t="s">
        <v>59</v>
      </c>
    </row>
    <row r="35" customFormat="false" ht="12.75" hidden="false" customHeight="false" outlineLevel="0" collapsed="false">
      <c r="A35" s="33" t="s">
        <v>56</v>
      </c>
      <c r="B35" s="71" t="n">
        <v>7.29549997180711</v>
      </c>
      <c r="C35" s="69" t="n">
        <v>1.22</v>
      </c>
      <c r="D35" s="69" t="n">
        <v>18.5077894877816</v>
      </c>
      <c r="E35" s="69" t="n">
        <v>4.38003151434732</v>
      </c>
      <c r="F35" s="69" t="n">
        <v>17.0930198843381</v>
      </c>
      <c r="G35" s="69" t="n">
        <v>16.69</v>
      </c>
      <c r="H35" s="69" t="n">
        <v>25.27</v>
      </c>
      <c r="I35" s="87" t="s">
        <v>59</v>
      </c>
      <c r="J35" s="100" t="s">
        <v>59</v>
      </c>
    </row>
    <row r="36" customFormat="false" ht="12.75" hidden="false" customHeight="false" outlineLevel="0" collapsed="false">
      <c r="A36" s="33" t="s">
        <v>16</v>
      </c>
      <c r="B36" s="71" t="n">
        <v>8.3978688234305</v>
      </c>
      <c r="C36" s="69" t="n">
        <v>1.39</v>
      </c>
      <c r="D36" s="69" t="n">
        <v>18.1506566243121</v>
      </c>
      <c r="E36" s="69" t="n">
        <v>8.83616210739615</v>
      </c>
      <c r="F36" s="69" t="n">
        <v>14.7108238410596</v>
      </c>
      <c r="G36" s="69" t="n">
        <v>19.1088618750347</v>
      </c>
      <c r="H36" s="69" t="n">
        <v>18.3631883105562</v>
      </c>
      <c r="I36" s="69" t="n">
        <v>15</v>
      </c>
      <c r="J36" s="87" t="s">
        <v>59</v>
      </c>
    </row>
    <row r="37" customFormat="false" ht="12.75" hidden="false" customHeight="false" outlineLevel="0" collapsed="false">
      <c r="A37" s="33" t="s">
        <v>17</v>
      </c>
      <c r="B37" s="71" t="n">
        <v>14.8825817981904</v>
      </c>
      <c r="C37" s="69" t="n">
        <v>4.08</v>
      </c>
      <c r="D37" s="69" t="n">
        <v>16.350052536871</v>
      </c>
      <c r="E37" s="69" t="n">
        <v>7.63400890396439</v>
      </c>
      <c r="F37" s="69" t="n">
        <v>14.09</v>
      </c>
      <c r="G37" s="69" t="n">
        <v>17.4992040838456</v>
      </c>
      <c r="H37" s="69" t="n">
        <v>16.7613711583924</v>
      </c>
      <c r="I37" s="87" t="s">
        <v>59</v>
      </c>
      <c r="J37" s="87" t="s">
        <v>59</v>
      </c>
    </row>
    <row r="38" customFormat="false" ht="12.75" hidden="false" customHeight="false" outlineLevel="0" collapsed="false">
      <c r="A38" s="33" t="s">
        <v>18</v>
      </c>
      <c r="B38" s="71" t="n">
        <v>8.8820028686668</v>
      </c>
      <c r="C38" s="69" t="n">
        <v>1.89</v>
      </c>
      <c r="D38" s="69" t="n">
        <v>18.1840815100079</v>
      </c>
      <c r="E38" s="69" t="n">
        <v>7.80811662726556</v>
      </c>
      <c r="F38" s="69" t="n">
        <v>14.6078504286813</v>
      </c>
      <c r="G38" s="69" t="n">
        <v>17.5811268028095</v>
      </c>
      <c r="H38" s="69" t="n">
        <v>21.7065869041756</v>
      </c>
      <c r="I38" s="87" t="s">
        <v>59</v>
      </c>
      <c r="J38" s="87" t="s">
        <v>59</v>
      </c>
    </row>
    <row r="39" customFormat="false" ht="12.75" hidden="false" customHeight="false" outlineLevel="0" collapsed="false">
      <c r="A39" s="33" t="s">
        <v>19</v>
      </c>
      <c r="B39" s="71" t="n">
        <v>9.74737577298766</v>
      </c>
      <c r="C39" s="69" t="n">
        <v>2.83</v>
      </c>
      <c r="D39" s="69" t="n">
        <v>17.1273221134854</v>
      </c>
      <c r="E39" s="69" t="n">
        <v>9.98426963895259</v>
      </c>
      <c r="F39" s="69" t="n">
        <v>15.7396166160626</v>
      </c>
      <c r="G39" s="69" t="n">
        <v>18.0899879619696</v>
      </c>
      <c r="H39" s="69" t="n">
        <v>18.7</v>
      </c>
      <c r="I39" s="87" t="s">
        <v>59</v>
      </c>
      <c r="J39" s="87" t="s">
        <v>59</v>
      </c>
    </row>
    <row r="40" customFormat="false" ht="12.75" hidden="false" customHeight="false" outlineLevel="0" collapsed="false">
      <c r="A40" s="33" t="s">
        <v>20</v>
      </c>
      <c r="B40" s="71" t="n">
        <v>13.1705396102442</v>
      </c>
      <c r="C40" s="69" t="n">
        <v>1.73</v>
      </c>
      <c r="D40" s="69" t="n">
        <v>18.9011174706536</v>
      </c>
      <c r="E40" s="69" t="n">
        <v>9.33</v>
      </c>
      <c r="F40" s="69" t="n">
        <v>15.5081800249169</v>
      </c>
      <c r="G40" s="69" t="n">
        <v>20.6603826798892</v>
      </c>
      <c r="H40" s="69" t="n">
        <v>18.46</v>
      </c>
      <c r="I40" s="87" t="s">
        <v>59</v>
      </c>
      <c r="J40" s="87" t="s">
        <v>59</v>
      </c>
    </row>
    <row r="41" customFormat="false" ht="12.75" hidden="false" customHeight="false" outlineLevel="0" collapsed="false">
      <c r="A41" s="33" t="s">
        <v>21</v>
      </c>
      <c r="B41" s="71" t="n">
        <v>17.1838551300956</v>
      </c>
      <c r="C41" s="69" t="n">
        <v>4.22</v>
      </c>
      <c r="D41" s="69" t="n">
        <v>22.258226186471</v>
      </c>
      <c r="E41" s="69" t="n">
        <v>12.1513907637655</v>
      </c>
      <c r="F41" s="69" t="n">
        <v>22.5184662863106</v>
      </c>
      <c r="G41" s="69" t="n">
        <v>22.997497256684</v>
      </c>
      <c r="H41" s="69" t="n">
        <v>22.28</v>
      </c>
      <c r="I41" s="87" t="s">
        <v>59</v>
      </c>
      <c r="J41" s="87" t="s">
        <v>59</v>
      </c>
    </row>
    <row r="42" customFormat="false" ht="12.75" hidden="false" customHeight="false" outlineLevel="0" collapsed="false">
      <c r="A42" s="33" t="s">
        <v>22</v>
      </c>
      <c r="B42" s="71" t="n">
        <v>18.025499647052</v>
      </c>
      <c r="C42" s="69" t="n">
        <v>5.95</v>
      </c>
      <c r="D42" s="69" t="n">
        <v>21.402307007778</v>
      </c>
      <c r="E42" s="69" t="n">
        <v>17.35</v>
      </c>
      <c r="F42" s="69" t="n">
        <v>20.8747140569938</v>
      </c>
      <c r="G42" s="69" t="n">
        <v>21.824897590196</v>
      </c>
      <c r="H42" s="69" t="n">
        <v>20.72</v>
      </c>
      <c r="I42" s="87" t="s">
        <v>59</v>
      </c>
      <c r="J42" s="87" t="s">
        <v>59</v>
      </c>
    </row>
    <row r="43" customFormat="false" ht="13.5" hidden="false" customHeight="false" outlineLevel="0" collapsed="false">
      <c r="A43" s="35" t="s">
        <v>23</v>
      </c>
      <c r="B43" s="73" t="n">
        <v>12.1007291110806</v>
      </c>
      <c r="C43" s="74" t="n">
        <v>0.96</v>
      </c>
      <c r="D43" s="74" t="n">
        <v>20.5280897639321</v>
      </c>
      <c r="E43" s="74" t="n">
        <v>9.2483834546383</v>
      </c>
      <c r="F43" s="74" t="n">
        <v>21.3859755500356</v>
      </c>
      <c r="G43" s="74" t="n">
        <v>23.5917373893319</v>
      </c>
      <c r="H43" s="74" t="n">
        <v>21.6161851394463</v>
      </c>
      <c r="I43" s="89" t="s">
        <v>59</v>
      </c>
      <c r="J43" s="89" t="s">
        <v>59</v>
      </c>
    </row>
    <row r="44" customFormat="false" ht="12.75" hidden="false" customHeight="false" outlineLevel="0" collapsed="false">
      <c r="A44" s="27" t="s">
        <v>26</v>
      </c>
      <c r="B44" s="65" t="n">
        <v>16.5292992858797</v>
      </c>
      <c r="C44" s="66" t="n">
        <v>0.35</v>
      </c>
      <c r="D44" s="66" t="n">
        <v>20.9310486858691</v>
      </c>
      <c r="E44" s="66" t="n">
        <v>13.8856913115841</v>
      </c>
      <c r="F44" s="66" t="n">
        <v>21.1715555342892</v>
      </c>
      <c r="G44" s="66" t="n">
        <v>21.8411173859982</v>
      </c>
      <c r="H44" s="66" t="n">
        <v>21.8896129135882</v>
      </c>
      <c r="I44" s="87" t="s">
        <v>59</v>
      </c>
      <c r="J44" s="99" t="s">
        <v>59</v>
      </c>
    </row>
    <row r="45" customFormat="false" ht="12.75" hidden="false" customHeight="false" outlineLevel="0" collapsed="false">
      <c r="A45" s="30" t="s">
        <v>13</v>
      </c>
      <c r="B45" s="68" t="n">
        <v>9.59138215099979</v>
      </c>
      <c r="C45" s="69" t="n">
        <v>1.59</v>
      </c>
      <c r="D45" s="69" t="n">
        <v>13.0182512052904</v>
      </c>
      <c r="E45" s="69" t="n">
        <v>4.69514529252228</v>
      </c>
      <c r="F45" s="69" t="n">
        <v>18.3941371891681</v>
      </c>
      <c r="G45" s="69" t="n">
        <v>19.7797562080752</v>
      </c>
      <c r="H45" s="69" t="n">
        <v>20.9568700140779</v>
      </c>
      <c r="I45" s="87" t="s">
        <v>59</v>
      </c>
      <c r="J45" s="100" t="s">
        <v>59</v>
      </c>
    </row>
    <row r="46" customFormat="false" ht="12.75" hidden="false" customHeight="false" outlineLevel="0" collapsed="false">
      <c r="A46" s="33" t="s">
        <v>14</v>
      </c>
      <c r="B46" s="68" t="n">
        <v>7.45554316642142</v>
      </c>
      <c r="C46" s="69" t="n">
        <v>0.64</v>
      </c>
      <c r="D46" s="69" t="n">
        <v>15.8116849987808</v>
      </c>
      <c r="E46" s="69" t="n">
        <v>10.0213515883426</v>
      </c>
      <c r="F46" s="69" t="n">
        <v>17.649692570531</v>
      </c>
      <c r="G46" s="69" t="n">
        <v>17.1391774099642</v>
      </c>
      <c r="H46" s="69" t="n">
        <v>18.35</v>
      </c>
      <c r="I46" s="87" t="s">
        <v>59</v>
      </c>
      <c r="J46" s="100" t="s">
        <v>59</v>
      </c>
    </row>
    <row r="47" customFormat="false" ht="12.75" hidden="false" customHeight="false" outlineLevel="0" collapsed="false">
      <c r="A47" s="33" t="s">
        <v>56</v>
      </c>
      <c r="B47" s="71" t="n">
        <v>7.27245010184072</v>
      </c>
      <c r="C47" s="69" t="n">
        <v>1.26</v>
      </c>
      <c r="D47" s="69" t="n">
        <v>13.183147396101</v>
      </c>
      <c r="E47" s="69" t="n">
        <v>6.156316071355</v>
      </c>
      <c r="F47" s="69" t="n">
        <v>20.875869299172</v>
      </c>
      <c r="G47" s="69" t="n">
        <v>15.26</v>
      </c>
      <c r="H47" s="69" t="n">
        <v>17.36</v>
      </c>
      <c r="I47" s="87" t="s">
        <v>59</v>
      </c>
      <c r="J47" s="100" t="s">
        <v>59</v>
      </c>
    </row>
    <row r="48" customFormat="false" ht="12.75" hidden="false" customHeight="false" outlineLevel="0" collapsed="false">
      <c r="A48" s="33" t="s">
        <v>16</v>
      </c>
      <c r="B48" s="71" t="n">
        <v>7.89178221427402</v>
      </c>
      <c r="C48" s="69" t="n">
        <v>1.66</v>
      </c>
      <c r="D48" s="69" t="n">
        <v>13.2612929083393</v>
      </c>
      <c r="E48" s="69" t="n">
        <v>1.71611449524889</v>
      </c>
      <c r="F48" s="69" t="n">
        <v>14.0129587365216</v>
      </c>
      <c r="G48" s="69" t="n">
        <v>15.4904238311291</v>
      </c>
      <c r="H48" s="69" t="n">
        <v>17.16</v>
      </c>
      <c r="I48" s="87" t="s">
        <v>59</v>
      </c>
      <c r="J48" s="87" t="s">
        <v>59</v>
      </c>
    </row>
    <row r="49" customFormat="false" ht="12.75" hidden="false" customHeight="false" outlineLevel="0" collapsed="false">
      <c r="A49" s="33" t="s">
        <v>17</v>
      </c>
      <c r="B49" s="71" t="n">
        <v>6.70858446639035</v>
      </c>
      <c r="C49" s="69" t="n">
        <v>0.56</v>
      </c>
      <c r="D49" s="69" t="n">
        <v>11.9279713033532</v>
      </c>
      <c r="E49" s="69" t="n">
        <v>5.1466075914184</v>
      </c>
      <c r="F49" s="69" t="n">
        <v>16.2157152846785</v>
      </c>
      <c r="G49" s="69" t="n">
        <v>12.3859698854939</v>
      </c>
      <c r="H49" s="69" t="n">
        <v>17.3466554018376</v>
      </c>
      <c r="I49" s="87" t="s">
        <v>59</v>
      </c>
      <c r="J49" s="87" t="s">
        <v>59</v>
      </c>
    </row>
    <row r="50" customFormat="false" ht="12.75" hidden="false" customHeight="false" outlineLevel="0" collapsed="false">
      <c r="A50" s="33" t="s">
        <v>18</v>
      </c>
      <c r="B50" s="71" t="n">
        <v>6.92295624668501</v>
      </c>
      <c r="C50" s="69" t="n">
        <v>0.66</v>
      </c>
      <c r="D50" s="69" t="n">
        <v>12.6789604356381</v>
      </c>
      <c r="E50" s="69" t="n">
        <v>6.91669759760941</v>
      </c>
      <c r="F50" s="69" t="n">
        <v>12.6511105262517</v>
      </c>
      <c r="G50" s="69" t="n">
        <v>13.8193152828994</v>
      </c>
      <c r="H50" s="69" t="n">
        <v>15.68</v>
      </c>
      <c r="I50" s="69" t="n">
        <v>18</v>
      </c>
      <c r="J50" s="87" t="s">
        <v>59</v>
      </c>
    </row>
    <row r="51" customFormat="false" ht="12.75" hidden="false" customHeight="false" outlineLevel="0" collapsed="false">
      <c r="A51" s="33" t="s">
        <v>19</v>
      </c>
      <c r="B51" s="71" t="n">
        <v>4.22093750542439</v>
      </c>
      <c r="C51" s="69" t="n">
        <v>0.85</v>
      </c>
      <c r="D51" s="69" t="n">
        <v>6.94661644935237</v>
      </c>
      <c r="E51" s="69" t="n">
        <v>3.88415127455077</v>
      </c>
      <c r="F51" s="69" t="n">
        <v>10.2688771323688</v>
      </c>
      <c r="G51" s="69" t="n">
        <v>12.1791855914145</v>
      </c>
      <c r="H51" s="69" t="n">
        <v>15.87</v>
      </c>
      <c r="I51" s="87" t="s">
        <v>59</v>
      </c>
      <c r="J51" s="87" t="s">
        <v>59</v>
      </c>
    </row>
    <row r="52" customFormat="false" ht="12.75" hidden="false" customHeight="false" outlineLevel="0" collapsed="false">
      <c r="A52" s="33" t="s">
        <v>20</v>
      </c>
      <c r="B52" s="71" t="n">
        <v>3.67338103154808</v>
      </c>
      <c r="C52" s="69" t="n">
        <v>0.46</v>
      </c>
      <c r="D52" s="69" t="n">
        <v>7.33191807365893</v>
      </c>
      <c r="E52" s="69" t="n">
        <v>4.26718983332076</v>
      </c>
      <c r="F52" s="69" t="n">
        <v>12.5565147898064</v>
      </c>
      <c r="G52" s="69" t="n">
        <v>11.2489593659591</v>
      </c>
      <c r="H52" s="69" t="n">
        <v>14.26</v>
      </c>
      <c r="I52" s="87" t="s">
        <v>59</v>
      </c>
      <c r="J52" s="87" t="s">
        <v>59</v>
      </c>
    </row>
    <row r="53" customFormat="false" ht="12.75" hidden="false" customHeight="false" outlineLevel="0" collapsed="false">
      <c r="A53" s="33" t="s">
        <v>21</v>
      </c>
      <c r="B53" s="71" t="n">
        <v>3.82550908004594</v>
      </c>
      <c r="C53" s="69" t="n">
        <v>0.58</v>
      </c>
      <c r="D53" s="69" t="n">
        <v>7.1815097229981</v>
      </c>
      <c r="E53" s="69" t="n">
        <v>3.66617462303926</v>
      </c>
      <c r="F53" s="69" t="n">
        <v>10.4990047663969</v>
      </c>
      <c r="G53" s="69" t="n">
        <v>10.8326996192063</v>
      </c>
      <c r="H53" s="69" t="n">
        <v>15.7</v>
      </c>
      <c r="I53" s="69" t="n">
        <v>15</v>
      </c>
      <c r="J53" s="87" t="s">
        <v>59</v>
      </c>
    </row>
    <row r="54" customFormat="false" ht="12.75" hidden="false" customHeight="false" outlineLevel="0" collapsed="false">
      <c r="A54" s="33" t="s">
        <v>22</v>
      </c>
      <c r="B54" s="71" t="n">
        <v>4.46941575632212</v>
      </c>
      <c r="C54" s="69" t="n">
        <v>2.22</v>
      </c>
      <c r="D54" s="69" t="n">
        <v>7.06230735537313</v>
      </c>
      <c r="E54" s="69" t="n">
        <v>4.26330060282023</v>
      </c>
      <c r="F54" s="69" t="n">
        <v>9.94882624110276</v>
      </c>
      <c r="G54" s="69" t="n">
        <v>11.9812131932621</v>
      </c>
      <c r="H54" s="69" t="n">
        <v>13.9</v>
      </c>
      <c r="I54" s="69" t="n">
        <v>12</v>
      </c>
      <c r="J54" s="87" t="s">
        <v>59</v>
      </c>
    </row>
    <row r="55" customFormat="false" ht="13.5" hidden="false" customHeight="false" outlineLevel="0" collapsed="false">
      <c r="A55" s="35" t="s">
        <v>23</v>
      </c>
      <c r="B55" s="73" t="n">
        <v>2.69761953315944</v>
      </c>
      <c r="C55" s="74" t="n">
        <v>0.6</v>
      </c>
      <c r="D55" s="74" t="n">
        <v>8.91347921542137</v>
      </c>
      <c r="E55" s="74" t="n">
        <v>2.9194030362222</v>
      </c>
      <c r="F55" s="74" t="n">
        <v>10.4391043737575</v>
      </c>
      <c r="G55" s="74" t="n">
        <v>8.93318746592165</v>
      </c>
      <c r="H55" s="74" t="n">
        <v>12.981036537725</v>
      </c>
      <c r="I55" s="74" t="n">
        <v>12</v>
      </c>
      <c r="J55" s="89" t="s">
        <v>59</v>
      </c>
    </row>
    <row r="56" customFormat="false" ht="12.75" hidden="false" customHeight="false" outlineLevel="0" collapsed="false">
      <c r="A56" s="27" t="s">
        <v>27</v>
      </c>
      <c r="B56" s="65" t="n">
        <v>4.9770484347965</v>
      </c>
      <c r="C56" s="66" t="n">
        <v>2.29</v>
      </c>
      <c r="D56" s="66" t="n">
        <v>9.3718641708897</v>
      </c>
      <c r="E56" s="66" t="n">
        <v>1.87275177228205</v>
      </c>
      <c r="F56" s="66" t="n">
        <v>9.80346392372159</v>
      </c>
      <c r="G56" s="66" t="n">
        <v>11.0097796489924</v>
      </c>
      <c r="H56" s="66" t="n">
        <v>14.03</v>
      </c>
      <c r="I56" s="66" t="n">
        <v>12.57</v>
      </c>
      <c r="J56" s="99" t="s">
        <v>59</v>
      </c>
    </row>
    <row r="57" customFormat="false" ht="12.75" hidden="false" customHeight="false" outlineLevel="0" collapsed="false">
      <c r="A57" s="30" t="s">
        <v>13</v>
      </c>
      <c r="B57" s="68" t="n">
        <v>3.29524303987199</v>
      </c>
      <c r="C57" s="69" t="n">
        <v>0.14</v>
      </c>
      <c r="D57" s="69" t="n">
        <v>9.15002050332</v>
      </c>
      <c r="E57" s="69" t="n">
        <v>3.54584905011723</v>
      </c>
      <c r="F57" s="69" t="n">
        <v>8.56153640147306</v>
      </c>
      <c r="G57" s="69" t="n">
        <v>12.4517642750814</v>
      </c>
      <c r="H57" s="69" t="n">
        <v>13.04</v>
      </c>
      <c r="I57" s="69" t="n">
        <v>12</v>
      </c>
      <c r="J57" s="100" t="s">
        <v>59</v>
      </c>
    </row>
    <row r="58" customFormat="false" ht="12.75" hidden="false" customHeight="false" outlineLevel="0" collapsed="false">
      <c r="A58" s="33" t="s">
        <v>14</v>
      </c>
      <c r="B58" s="68" t="n">
        <v>2.34500016627636</v>
      </c>
      <c r="C58" s="69" t="n">
        <v>0.3</v>
      </c>
      <c r="D58" s="69" t="n">
        <v>7.84950335996899</v>
      </c>
      <c r="E58" s="69" t="n">
        <v>1.58771752885685</v>
      </c>
      <c r="F58" s="69" t="n">
        <v>8.17406945760246</v>
      </c>
      <c r="G58" s="69" t="n">
        <v>8.93647333081178</v>
      </c>
      <c r="H58" s="69" t="n">
        <v>12.91</v>
      </c>
      <c r="I58" s="69" t="n">
        <v>12</v>
      </c>
      <c r="J58" s="100" t="s">
        <v>59</v>
      </c>
    </row>
    <row r="59" customFormat="false" ht="12.75" hidden="false" customHeight="false" outlineLevel="0" collapsed="false">
      <c r="A59" s="33" t="s">
        <v>56</v>
      </c>
      <c r="B59" s="71" t="n">
        <v>2.89119877764273</v>
      </c>
      <c r="C59" s="69" t="n">
        <v>0.38</v>
      </c>
      <c r="D59" s="69" t="n">
        <v>7.55204800143564</v>
      </c>
      <c r="E59" s="69" t="n">
        <v>1.72766141355699</v>
      </c>
      <c r="F59" s="69" t="n">
        <v>8.92437476331137</v>
      </c>
      <c r="G59" s="69" t="n">
        <v>8.26593063678377</v>
      </c>
      <c r="H59" s="69" t="n">
        <v>11.1789661361733</v>
      </c>
      <c r="I59" s="69" t="n">
        <v>11.54</v>
      </c>
      <c r="J59" s="100" t="s">
        <v>59</v>
      </c>
    </row>
    <row r="60" customFormat="false" ht="12.75" hidden="false" customHeight="false" outlineLevel="0" collapsed="false">
      <c r="A60" s="33" t="s">
        <v>16</v>
      </c>
      <c r="B60" s="71" t="n">
        <v>3.02323308287574</v>
      </c>
      <c r="C60" s="69" t="n">
        <v>0.21</v>
      </c>
      <c r="D60" s="69" t="n">
        <v>7.56009102919527</v>
      </c>
      <c r="E60" s="69" t="n">
        <v>1.4699490475634</v>
      </c>
      <c r="F60" s="69" t="n">
        <v>7.0348075975865</v>
      </c>
      <c r="G60" s="69" t="n">
        <v>8.1182281230212</v>
      </c>
      <c r="H60" s="69" t="n">
        <v>13.5203542179905</v>
      </c>
      <c r="I60" s="69" t="n">
        <v>11.43</v>
      </c>
      <c r="J60" s="87" t="s">
        <v>59</v>
      </c>
    </row>
    <row r="61" customFormat="false" ht="12.75" hidden="false" customHeight="false" outlineLevel="0" collapsed="false">
      <c r="A61" s="33" t="s">
        <v>17</v>
      </c>
      <c r="B61" s="71" t="n">
        <v>1.04761312888789</v>
      </c>
      <c r="C61" s="69" t="n">
        <v>0.11</v>
      </c>
      <c r="D61" s="69" t="n">
        <v>5.69339174727128</v>
      </c>
      <c r="E61" s="69" t="n">
        <v>1.43898469583505</v>
      </c>
      <c r="F61" s="69" t="n">
        <v>7.51319010416667</v>
      </c>
      <c r="G61" s="69" t="n">
        <v>5.95054440592079</v>
      </c>
      <c r="H61" s="69" t="n">
        <v>10.6582879870879</v>
      </c>
      <c r="I61" s="69" t="n">
        <v>10</v>
      </c>
      <c r="J61" s="87" t="s">
        <v>59</v>
      </c>
    </row>
    <row r="62" customFormat="false" ht="12.75" hidden="false" customHeight="false" outlineLevel="0" collapsed="false">
      <c r="A62" s="33" t="s">
        <v>18</v>
      </c>
      <c r="B62" s="71" t="n">
        <v>2.16918392365611</v>
      </c>
      <c r="C62" s="69" t="n">
        <v>0.14</v>
      </c>
      <c r="D62" s="69" t="n">
        <v>6.3905688751798</v>
      </c>
      <c r="E62" s="69" t="n">
        <v>0.981589358175687</v>
      </c>
      <c r="F62" s="69" t="n">
        <v>6.39443570945632</v>
      </c>
      <c r="G62" s="69" t="n">
        <v>7.40540920835275</v>
      </c>
      <c r="H62" s="69" t="n">
        <v>11.6154101806613</v>
      </c>
      <c r="I62" s="69" t="n">
        <v>11</v>
      </c>
      <c r="J62" s="87" t="s">
        <v>59</v>
      </c>
    </row>
    <row r="63" customFormat="false" ht="12.75" hidden="false" customHeight="false" outlineLevel="0" collapsed="false">
      <c r="A63" s="33" t="s">
        <v>19</v>
      </c>
      <c r="B63" s="71" t="n">
        <v>2.60404731075746</v>
      </c>
      <c r="C63" s="69" t="n">
        <v>0.03</v>
      </c>
      <c r="D63" s="69" t="n">
        <v>7.67832647944966</v>
      </c>
      <c r="E63" s="69" t="n">
        <v>2.44650192028832</v>
      </c>
      <c r="F63" s="69" t="n">
        <v>8.26384631852065</v>
      </c>
      <c r="G63" s="69" t="n">
        <v>7.92335372392813</v>
      </c>
      <c r="H63" s="69" t="n">
        <v>10.07</v>
      </c>
      <c r="I63" s="69" t="n">
        <v>11</v>
      </c>
      <c r="J63" s="87" t="s">
        <v>59</v>
      </c>
    </row>
    <row r="64" customFormat="false" ht="12.75" hidden="false" customHeight="false" outlineLevel="0" collapsed="false">
      <c r="A64" s="33" t="s">
        <v>20</v>
      </c>
      <c r="B64" s="71" t="n">
        <v>2.0450044146505</v>
      </c>
      <c r="C64" s="69" t="n">
        <v>0.02</v>
      </c>
      <c r="D64" s="69" t="n">
        <v>6.88305977311823</v>
      </c>
      <c r="E64" s="69" t="n">
        <v>0.88107325791061</v>
      </c>
      <c r="F64" s="69" t="n">
        <v>7.66724519971871</v>
      </c>
      <c r="G64" s="69" t="n">
        <v>9.19253031670924</v>
      </c>
      <c r="H64" s="69" t="n">
        <v>9.92</v>
      </c>
      <c r="I64" s="69" t="n">
        <v>6.04058748915771</v>
      </c>
      <c r="J64" s="87" t="s">
        <v>59</v>
      </c>
    </row>
    <row r="65" customFormat="false" ht="12.75" hidden="false" customHeight="false" outlineLevel="0" collapsed="false">
      <c r="A65" s="33" t="s">
        <v>21</v>
      </c>
      <c r="B65" s="71" t="n">
        <v>2.38339904593833</v>
      </c>
      <c r="C65" s="69" t="n">
        <v>0.13</v>
      </c>
      <c r="D65" s="69" t="n">
        <v>8.85900930489157</v>
      </c>
      <c r="E65" s="69" t="n">
        <v>1.83195193510808</v>
      </c>
      <c r="F65" s="69" t="n">
        <v>6.56246416618011</v>
      </c>
      <c r="G65" s="69" t="n">
        <v>8.87266937669377</v>
      </c>
      <c r="H65" s="69" t="n">
        <v>10.5</v>
      </c>
      <c r="I65" s="69" t="n">
        <v>10.400949811196</v>
      </c>
      <c r="J65" s="87" t="s">
        <v>59</v>
      </c>
    </row>
    <row r="66" customFormat="false" ht="12.75" hidden="false" customHeight="false" outlineLevel="0" collapsed="false">
      <c r="A66" s="33" t="s">
        <v>22</v>
      </c>
      <c r="B66" s="71" t="n">
        <v>2.68702304045472</v>
      </c>
      <c r="C66" s="69" t="n">
        <v>0</v>
      </c>
      <c r="D66" s="69" t="n">
        <v>9.54477601649759</v>
      </c>
      <c r="E66" s="69" t="n">
        <v>1.36303707763987</v>
      </c>
      <c r="F66" s="69" t="n">
        <v>9.1601049653677</v>
      </c>
      <c r="G66" s="69" t="n">
        <v>10.4919831757203</v>
      </c>
      <c r="H66" s="69" t="n">
        <v>8.78200865696766</v>
      </c>
      <c r="I66" s="69" t="n">
        <v>10.8536020956951</v>
      </c>
      <c r="J66" s="87" t="s">
        <v>59</v>
      </c>
    </row>
    <row r="67" customFormat="false" ht="13.5" hidden="false" customHeight="false" outlineLevel="0" collapsed="false">
      <c r="A67" s="35" t="s">
        <v>23</v>
      </c>
      <c r="B67" s="73" t="n">
        <v>1.69933088374909</v>
      </c>
      <c r="C67" s="74" t="n">
        <v>0.03</v>
      </c>
      <c r="D67" s="74" t="n">
        <v>7.82361992092753</v>
      </c>
      <c r="E67" s="74" t="n">
        <v>6.21301945147356</v>
      </c>
      <c r="F67" s="74" t="n">
        <v>6.45385426196253</v>
      </c>
      <c r="G67" s="74" t="n">
        <v>9.21014896784298</v>
      </c>
      <c r="H67" s="74" t="n">
        <v>4.78321061072711</v>
      </c>
      <c r="I67" s="74" t="n">
        <v>11.275965025321</v>
      </c>
      <c r="J67" s="89" t="s">
        <v>59</v>
      </c>
    </row>
    <row r="68" customFormat="false" ht="12.75" hidden="false" customHeight="false" outlineLevel="0" collapsed="false">
      <c r="A68" s="27" t="s">
        <v>28</v>
      </c>
      <c r="B68" s="65" t="n">
        <v>1.55231940278338</v>
      </c>
      <c r="C68" s="66" t="n">
        <v>0.01</v>
      </c>
      <c r="D68" s="66" t="n">
        <v>7.62709027955297</v>
      </c>
      <c r="E68" s="66" t="n">
        <v>6.95409055493031</v>
      </c>
      <c r="F68" s="66" t="n">
        <v>5.20189663162968</v>
      </c>
      <c r="G68" s="66" t="n">
        <v>7.62433295161752</v>
      </c>
      <c r="H68" s="66" t="n">
        <v>5.10368440137543</v>
      </c>
      <c r="I68" s="66" t="n">
        <v>12.1485726752485</v>
      </c>
      <c r="J68" s="99" t="s">
        <v>59</v>
      </c>
    </row>
    <row r="69" customFormat="false" ht="12.75" hidden="false" customHeight="false" outlineLevel="0" collapsed="false">
      <c r="A69" s="30" t="s">
        <v>13</v>
      </c>
      <c r="B69" s="68" t="n">
        <v>1.49197165520377</v>
      </c>
      <c r="C69" s="69" t="n">
        <v>0.01</v>
      </c>
      <c r="D69" s="69" t="n">
        <v>7.38788300311862</v>
      </c>
      <c r="E69" s="69" t="n">
        <v>3.43310387010676</v>
      </c>
      <c r="F69" s="69" t="n">
        <v>6.34687572205301</v>
      </c>
      <c r="G69" s="69" t="n">
        <v>6.66162638349579</v>
      </c>
      <c r="H69" s="69" t="n">
        <v>9.55707387105195</v>
      </c>
      <c r="I69" s="69" t="n">
        <v>11.3311377568339</v>
      </c>
      <c r="J69" s="100" t="s">
        <v>59</v>
      </c>
    </row>
    <row r="70" customFormat="false" ht="12.75" hidden="false" customHeight="false" outlineLevel="0" collapsed="false">
      <c r="A70" s="33" t="s">
        <v>14</v>
      </c>
      <c r="B70" s="68" t="n">
        <v>1.00640799938891</v>
      </c>
      <c r="C70" s="69" t="n">
        <v>0.01</v>
      </c>
      <c r="D70" s="69" t="n">
        <v>7.84935147035623</v>
      </c>
      <c r="E70" s="69" t="n">
        <v>3.21259945145862</v>
      </c>
      <c r="F70" s="69" t="n">
        <v>7.31900758465976</v>
      </c>
      <c r="G70" s="69" t="n">
        <v>6.98514851346232</v>
      </c>
      <c r="H70" s="69" t="n">
        <v>7.19021202763363</v>
      </c>
      <c r="I70" s="69" t="n">
        <v>11.8291992433249</v>
      </c>
      <c r="J70" s="100" t="s">
        <v>59</v>
      </c>
    </row>
    <row r="71" customFormat="false" ht="12.75" hidden="false" customHeight="false" outlineLevel="0" collapsed="false">
      <c r="A71" s="33" t="s">
        <v>56</v>
      </c>
      <c r="B71" s="71" t="n">
        <v>0.651971921575031</v>
      </c>
      <c r="C71" s="69" t="n">
        <v>0.01</v>
      </c>
      <c r="D71" s="69" t="n">
        <v>6.11555512415595</v>
      </c>
      <c r="E71" s="69" t="n">
        <v>2.03</v>
      </c>
      <c r="F71" s="69" t="n">
        <v>5.8</v>
      </c>
      <c r="G71" s="69" t="n">
        <v>7.13820994353482</v>
      </c>
      <c r="H71" s="69" t="n">
        <v>8.89046752340525</v>
      </c>
      <c r="I71" s="69" t="n">
        <v>6.05422229415883</v>
      </c>
      <c r="J71" s="100" t="s">
        <v>59</v>
      </c>
    </row>
    <row r="72" customFormat="false" ht="12.75" hidden="false" customHeight="false" outlineLevel="0" collapsed="false">
      <c r="A72" s="33" t="s">
        <v>16</v>
      </c>
      <c r="B72" s="71" t="n">
        <v>1.15383731322312</v>
      </c>
      <c r="C72" s="69" t="n">
        <v>0</v>
      </c>
      <c r="D72" s="69" t="n">
        <v>8.19078428707501</v>
      </c>
      <c r="E72" s="69" t="n">
        <v>2.67</v>
      </c>
      <c r="F72" s="69" t="n">
        <v>5.28416947009551</v>
      </c>
      <c r="G72" s="69" t="n">
        <v>6.7794740459989</v>
      </c>
      <c r="H72" s="69" t="n">
        <v>7.50490923109273</v>
      </c>
      <c r="I72" s="69" t="n">
        <v>11.1499125212308</v>
      </c>
      <c r="J72" s="87" t="s">
        <v>59</v>
      </c>
    </row>
    <row r="73" customFormat="false" ht="12.75" hidden="false" customHeight="false" outlineLevel="0" collapsed="false">
      <c r="A73" s="33" t="s">
        <v>17</v>
      </c>
      <c r="B73" s="71" t="n">
        <v>0.761642429424003</v>
      </c>
      <c r="C73" s="69" t="n">
        <v>0</v>
      </c>
      <c r="D73" s="69" t="n">
        <v>6.51909907308399</v>
      </c>
      <c r="E73" s="69" t="n">
        <v>2.6</v>
      </c>
      <c r="F73" s="69" t="n">
        <v>5.2936602743832</v>
      </c>
      <c r="G73" s="69" t="n">
        <v>6.25219909240847</v>
      </c>
      <c r="H73" s="69" t="n">
        <v>11.5942161974279</v>
      </c>
      <c r="I73" s="69" t="n">
        <v>7.24636803996125</v>
      </c>
      <c r="J73" s="87" t="s">
        <v>59</v>
      </c>
    </row>
    <row r="74" customFormat="false" ht="12.75" hidden="false" customHeight="false" outlineLevel="0" collapsed="false">
      <c r="A74" s="33" t="s">
        <v>18</v>
      </c>
      <c r="B74" s="71" t="n">
        <v>0.910966131565881</v>
      </c>
      <c r="C74" s="69" t="n">
        <v>0.01</v>
      </c>
      <c r="D74" s="69" t="n">
        <v>8.92073723199042</v>
      </c>
      <c r="E74" s="69" t="n">
        <v>2.79013343315131</v>
      </c>
      <c r="F74" s="69" t="n">
        <v>5.33457531274857</v>
      </c>
      <c r="G74" s="69" t="n">
        <v>8.19022027577834</v>
      </c>
      <c r="H74" s="69" t="n">
        <v>10.6096926177879</v>
      </c>
      <c r="I74" s="69" t="n">
        <v>11.6887340540326</v>
      </c>
      <c r="J74" s="87" t="s">
        <v>59</v>
      </c>
    </row>
    <row r="75" customFormat="false" ht="12.75" hidden="false" customHeight="false" outlineLevel="0" collapsed="false">
      <c r="A75" s="33" t="s">
        <v>19</v>
      </c>
      <c r="B75" s="71" t="n">
        <v>1.08136370734655</v>
      </c>
      <c r="C75" s="69" t="n">
        <v>0.02</v>
      </c>
      <c r="D75" s="69" t="n">
        <v>9.20270842299104</v>
      </c>
      <c r="E75" s="69" t="n">
        <v>2.82</v>
      </c>
      <c r="F75" s="69" t="n">
        <v>6.21707779541297</v>
      </c>
      <c r="G75" s="69" t="n">
        <v>6.99358470083769</v>
      </c>
      <c r="H75" s="69" t="n">
        <v>12.2662225760793</v>
      </c>
      <c r="I75" s="69" t="n">
        <v>13.6979464598646</v>
      </c>
      <c r="J75" s="87" t="s">
        <v>59</v>
      </c>
    </row>
    <row r="76" customFormat="false" ht="12.75" hidden="false" customHeight="false" outlineLevel="0" collapsed="false">
      <c r="A76" s="33" t="s">
        <v>20</v>
      </c>
      <c r="B76" s="71" t="n">
        <v>0.636175765522282</v>
      </c>
      <c r="C76" s="69" t="n">
        <v>0.01</v>
      </c>
      <c r="D76" s="69" t="n">
        <v>7.35125391267441</v>
      </c>
      <c r="E76" s="69" t="n">
        <v>2.55</v>
      </c>
      <c r="F76" s="69" t="n">
        <v>6.10491589421625</v>
      </c>
      <c r="G76" s="69" t="n">
        <v>6.72055362366838</v>
      </c>
      <c r="H76" s="69" t="n">
        <v>8.4989824989825</v>
      </c>
      <c r="I76" s="69" t="n">
        <v>11.9491170162059</v>
      </c>
      <c r="J76" s="87" t="s">
        <v>59</v>
      </c>
    </row>
    <row r="77" customFormat="false" ht="12.75" hidden="false" customHeight="false" outlineLevel="0" collapsed="false">
      <c r="A77" s="33" t="s">
        <v>21</v>
      </c>
      <c r="B77" s="71" t="n">
        <v>0.366628385282978</v>
      </c>
      <c r="C77" s="69" t="n">
        <v>0</v>
      </c>
      <c r="D77" s="69" t="n">
        <v>8.18256610868698</v>
      </c>
      <c r="E77" s="69" t="n">
        <v>2.71</v>
      </c>
      <c r="F77" s="69" t="n">
        <v>5.00508766642206</v>
      </c>
      <c r="G77" s="69" t="n">
        <v>7.82566184171361</v>
      </c>
      <c r="H77" s="69" t="n">
        <v>9.33912378212254</v>
      </c>
      <c r="I77" s="69" t="n">
        <v>12.3890856078704</v>
      </c>
      <c r="J77" s="87" t="s">
        <v>59</v>
      </c>
    </row>
    <row r="78" customFormat="false" ht="12.75" hidden="false" customHeight="false" outlineLevel="0" collapsed="false">
      <c r="A78" s="33" t="s">
        <v>22</v>
      </c>
      <c r="B78" s="71" t="n">
        <v>0.806714502757775</v>
      </c>
      <c r="C78" s="69" t="n">
        <v>0.01</v>
      </c>
      <c r="D78" s="69" t="n">
        <v>7.28717167341655</v>
      </c>
      <c r="E78" s="69" t="n">
        <v>2.54820349495034</v>
      </c>
      <c r="F78" s="69" t="n">
        <v>4.97648098281586</v>
      </c>
      <c r="G78" s="69" t="n">
        <v>9.05565012458632</v>
      </c>
      <c r="H78" s="69" t="n">
        <v>4.54</v>
      </c>
      <c r="I78" s="69" t="n">
        <v>9.06128797153296</v>
      </c>
      <c r="J78" s="87" t="s">
        <v>59</v>
      </c>
    </row>
    <row r="79" customFormat="false" ht="13.5" hidden="false" customHeight="false" outlineLevel="0" collapsed="false">
      <c r="A79" s="35" t="s">
        <v>23</v>
      </c>
      <c r="B79" s="73" t="n">
        <v>1.51151318608669</v>
      </c>
      <c r="C79" s="74" t="n">
        <v>0.01</v>
      </c>
      <c r="D79" s="74" t="n">
        <v>8.353061138354</v>
      </c>
      <c r="E79" s="74" t="n">
        <v>1.11710763035689</v>
      </c>
      <c r="F79" s="74" t="n">
        <v>3.39877091176328</v>
      </c>
      <c r="G79" s="74" t="n">
        <v>7.09</v>
      </c>
      <c r="H79" s="74" t="n">
        <v>6.16220768886902</v>
      </c>
      <c r="I79" s="74" t="n">
        <v>11.3311476842412</v>
      </c>
      <c r="J79" s="89" t="s">
        <v>59</v>
      </c>
    </row>
    <row r="80" customFormat="false" ht="12.75" hidden="false" customHeight="false" outlineLevel="0" collapsed="false">
      <c r="A80" s="27" t="s">
        <v>29</v>
      </c>
      <c r="B80" s="65" t="n">
        <v>0.895282398939559</v>
      </c>
      <c r="C80" s="66" t="n">
        <v>0.08</v>
      </c>
      <c r="D80" s="66" t="n">
        <v>2.46615052524894</v>
      </c>
      <c r="E80" s="66" t="n">
        <v>1.91286430844585</v>
      </c>
      <c r="F80" s="66" t="n">
        <v>4.33390764925785</v>
      </c>
      <c r="G80" s="66" t="n">
        <v>10.37047278694</v>
      </c>
      <c r="H80" s="66" t="n">
        <v>5.34778141664422</v>
      </c>
      <c r="I80" s="66" t="n">
        <v>1.66537178117183</v>
      </c>
      <c r="J80" s="99" t="s">
        <v>59</v>
      </c>
    </row>
    <row r="81" customFormat="false" ht="12.75" hidden="false" customHeight="false" outlineLevel="0" collapsed="false">
      <c r="A81" s="30" t="s">
        <v>13</v>
      </c>
      <c r="B81" s="68" t="n">
        <v>0.540615064918949</v>
      </c>
      <c r="C81" s="69" t="n">
        <v>0.01</v>
      </c>
      <c r="D81" s="69" t="n">
        <v>7.51357576817776</v>
      </c>
      <c r="E81" s="69" t="n">
        <v>1.57952522900846</v>
      </c>
      <c r="F81" s="69" t="n">
        <v>4.52</v>
      </c>
      <c r="G81" s="69" t="n">
        <v>6.59185217017619</v>
      </c>
      <c r="H81" s="69" t="n">
        <v>9.18</v>
      </c>
      <c r="I81" s="69" t="n">
        <v>11.5047295497142</v>
      </c>
      <c r="J81" s="100" t="s">
        <v>59</v>
      </c>
    </row>
    <row r="82" customFormat="false" ht="12.75" hidden="false" customHeight="false" outlineLevel="0" collapsed="false">
      <c r="A82" s="33" t="s">
        <v>14</v>
      </c>
      <c r="B82" s="68" t="n">
        <v>0.741843099475946</v>
      </c>
      <c r="C82" s="69" t="n">
        <v>0.01</v>
      </c>
      <c r="D82" s="69" t="n">
        <v>4.06406275317837</v>
      </c>
      <c r="E82" s="69" t="n">
        <v>0.708159249666156</v>
      </c>
      <c r="F82" s="69" t="n">
        <v>4.43525780497408</v>
      </c>
      <c r="G82" s="69" t="n">
        <v>7.25401482986039</v>
      </c>
      <c r="H82" s="69" t="n">
        <v>6.31</v>
      </c>
      <c r="I82" s="69" t="n">
        <v>9.79784924092859</v>
      </c>
      <c r="J82" s="100" t="s">
        <v>59</v>
      </c>
    </row>
    <row r="83" customFormat="false" ht="12.75" hidden="false" customHeight="false" outlineLevel="0" collapsed="false">
      <c r="A83" s="33" t="s">
        <v>56</v>
      </c>
      <c r="B83" s="71" t="n">
        <v>0.84461132985089</v>
      </c>
      <c r="C83" s="69" t="n">
        <v>0.02</v>
      </c>
      <c r="D83" s="69" t="n">
        <v>7.51445337129968</v>
      </c>
      <c r="E83" s="69" t="n">
        <v>1.58607415650766</v>
      </c>
      <c r="F83" s="69" t="n">
        <v>2.44656114688403</v>
      </c>
      <c r="G83" s="69" t="n">
        <v>10.9604643539592</v>
      </c>
      <c r="H83" s="69" t="n">
        <v>11.8</v>
      </c>
      <c r="I83" s="69" t="n">
        <v>10.1538333906389</v>
      </c>
      <c r="J83" s="100" t="s">
        <v>59</v>
      </c>
    </row>
    <row r="84" customFormat="false" ht="12.75" hidden="false" customHeight="false" outlineLevel="0" collapsed="false">
      <c r="A84" s="33" t="s">
        <v>16</v>
      </c>
      <c r="B84" s="71" t="n">
        <v>0.47686611750604</v>
      </c>
      <c r="C84" s="69" t="n">
        <v>0.02</v>
      </c>
      <c r="D84" s="69" t="n">
        <v>5.98879098502205</v>
      </c>
      <c r="E84" s="69" t="n">
        <v>0.904806990130268</v>
      </c>
      <c r="F84" s="69" t="n">
        <v>4.57054396728016</v>
      </c>
      <c r="G84" s="69" t="n">
        <v>7.71368422596065</v>
      </c>
      <c r="H84" s="69" t="n">
        <v>8.4991212022215</v>
      </c>
      <c r="I84" s="69" t="n">
        <v>10.5673176487942</v>
      </c>
      <c r="J84" s="87" t="s">
        <v>59</v>
      </c>
    </row>
    <row r="85" customFormat="false" ht="12.75" hidden="false" customHeight="false" outlineLevel="0" collapsed="false">
      <c r="A85" s="33" t="s">
        <v>17</v>
      </c>
      <c r="B85" s="71" t="n">
        <v>0.610843377189628</v>
      </c>
      <c r="C85" s="69" t="n">
        <v>0</v>
      </c>
      <c r="D85" s="69" t="n">
        <v>9.2953969073701</v>
      </c>
      <c r="E85" s="69" t="n">
        <v>2.45</v>
      </c>
      <c r="F85" s="69" t="n">
        <v>4.55634612432847</v>
      </c>
      <c r="G85" s="69" t="n">
        <v>6.40008436780956</v>
      </c>
      <c r="H85" s="69" t="n">
        <v>8.11036064972011</v>
      </c>
      <c r="I85" s="69" t="n">
        <v>12.3236969631266</v>
      </c>
      <c r="J85" s="87" t="s">
        <v>59</v>
      </c>
    </row>
    <row r="86" customFormat="false" ht="12.75" hidden="false" customHeight="false" outlineLevel="0" collapsed="false">
      <c r="A86" s="33" t="s">
        <v>18</v>
      </c>
      <c r="B86" s="71" t="n">
        <v>0.574791741322999</v>
      </c>
      <c r="C86" s="69" t="n">
        <v>0.01</v>
      </c>
      <c r="D86" s="69" t="n">
        <v>6.3813915580038</v>
      </c>
      <c r="E86" s="69" t="n">
        <v>5.72195918367347</v>
      </c>
      <c r="F86" s="69" t="n">
        <v>5.22351603140453</v>
      </c>
      <c r="G86" s="69" t="n">
        <v>5.20519208488633</v>
      </c>
      <c r="H86" s="69" t="n">
        <v>6.68655389614726</v>
      </c>
      <c r="I86" s="69" t="n">
        <v>10.8900967253313</v>
      </c>
      <c r="J86" s="87" t="s">
        <v>59</v>
      </c>
    </row>
    <row r="87" customFormat="false" ht="12.75" hidden="false" customHeight="false" outlineLevel="0" collapsed="false">
      <c r="A87" s="33" t="s">
        <v>19</v>
      </c>
      <c r="B87" s="71" t="n">
        <v>0.664246405239921</v>
      </c>
      <c r="C87" s="69" t="n">
        <v>0.01</v>
      </c>
      <c r="D87" s="69" t="n">
        <v>8.03425739065363</v>
      </c>
      <c r="E87" s="69" t="n">
        <v>2.36</v>
      </c>
      <c r="F87" s="69" t="n">
        <v>8.67242326029892</v>
      </c>
      <c r="G87" s="69" t="n">
        <v>7.08980178331216</v>
      </c>
      <c r="H87" s="69" t="n">
        <v>5.89683071085816</v>
      </c>
      <c r="I87" s="69" t="n">
        <v>9.99766814872823</v>
      </c>
      <c r="J87" s="87" t="s">
        <v>59</v>
      </c>
    </row>
    <row r="88" customFormat="false" ht="12.75" hidden="false" customHeight="false" outlineLevel="0" collapsed="false">
      <c r="A88" s="33" t="s">
        <v>20</v>
      </c>
      <c r="B88" s="71" t="n">
        <v>0.789589871163524</v>
      </c>
      <c r="C88" s="69" t="n">
        <v>0.01</v>
      </c>
      <c r="D88" s="69" t="n">
        <v>5.85237602735796</v>
      </c>
      <c r="E88" s="69" t="n">
        <v>13.0790525117867</v>
      </c>
      <c r="F88" s="69" t="n">
        <v>4.10551039641868</v>
      </c>
      <c r="G88" s="69" t="n">
        <v>5.19864478784982</v>
      </c>
      <c r="H88" s="69" t="n">
        <v>7.05128885610033</v>
      </c>
      <c r="I88" s="69" t="n">
        <v>4.70894953778065</v>
      </c>
      <c r="J88" s="87" t="s">
        <v>59</v>
      </c>
    </row>
    <row r="89" customFormat="false" ht="12.75" hidden="false" customHeight="false" outlineLevel="0" collapsed="false">
      <c r="A89" s="33" t="s">
        <v>21</v>
      </c>
      <c r="B89" s="71" t="n">
        <v>0.512759977064612</v>
      </c>
      <c r="C89" s="69" t="n">
        <v>0</v>
      </c>
      <c r="D89" s="69" t="n">
        <v>4.56637706231181</v>
      </c>
      <c r="E89" s="69" t="n">
        <v>1.32</v>
      </c>
      <c r="F89" s="69" t="n">
        <v>4.46225434447574</v>
      </c>
      <c r="G89" s="69" t="n">
        <v>4.70194961007798</v>
      </c>
      <c r="H89" s="69" t="n">
        <v>7.81688604087288</v>
      </c>
      <c r="I89" s="69" t="n">
        <v>4.46802369381213</v>
      </c>
      <c r="J89" s="87" t="s">
        <v>59</v>
      </c>
    </row>
    <row r="90" customFormat="false" ht="12.75" hidden="false" customHeight="false" outlineLevel="0" collapsed="false">
      <c r="A90" s="33" t="s">
        <v>22</v>
      </c>
      <c r="B90" s="71" t="n">
        <v>0.390351388476172</v>
      </c>
      <c r="C90" s="69" t="n">
        <v>0.01</v>
      </c>
      <c r="D90" s="69" t="n">
        <v>4.60352769676366</v>
      </c>
      <c r="E90" s="69" t="n">
        <v>1.12</v>
      </c>
      <c r="F90" s="69" t="n">
        <v>3.85072520611543</v>
      </c>
      <c r="G90" s="69" t="n">
        <v>6.44710703084195</v>
      </c>
      <c r="H90" s="69" t="n">
        <v>7.66157579362457</v>
      </c>
      <c r="I90" s="69" t="n">
        <v>2.94145949421346</v>
      </c>
      <c r="J90" s="87" t="s">
        <v>59</v>
      </c>
    </row>
    <row r="91" customFormat="false" ht="13.5" hidden="false" customHeight="false" outlineLevel="0" collapsed="false">
      <c r="A91" s="35" t="s">
        <v>23</v>
      </c>
      <c r="B91" s="73" t="n">
        <v>0.449433137579851</v>
      </c>
      <c r="C91" s="74" t="n">
        <v>0</v>
      </c>
      <c r="D91" s="74" t="n">
        <v>2.91601515937824</v>
      </c>
      <c r="E91" s="74" t="n">
        <v>6.18440789780772</v>
      </c>
      <c r="F91" s="74" t="n">
        <v>4.97808459214502</v>
      </c>
      <c r="G91" s="74" t="n">
        <v>4.37984296744574</v>
      </c>
      <c r="H91" s="74" t="n">
        <v>8.76</v>
      </c>
      <c r="I91" s="74" t="n">
        <v>2.59620406598758</v>
      </c>
      <c r="J91" s="89" t="s">
        <v>59</v>
      </c>
    </row>
    <row r="92" customFormat="false" ht="12.75" hidden="false" customHeight="false" outlineLevel="0" collapsed="false">
      <c r="A92" s="27" t="s">
        <v>30</v>
      </c>
      <c r="B92" s="65" t="n">
        <v>0.561441650868172</v>
      </c>
      <c r="C92" s="66" t="n">
        <v>0.00444785058345904</v>
      </c>
      <c r="D92" s="66" t="n">
        <v>7.94397417376008</v>
      </c>
      <c r="E92" s="66" t="n">
        <v>1.56041549691185</v>
      </c>
      <c r="F92" s="66" t="n">
        <v>4.92012598008604</v>
      </c>
      <c r="G92" s="66" t="n">
        <v>7.40646211625263</v>
      </c>
      <c r="H92" s="66" t="n">
        <v>8.84049291435613</v>
      </c>
      <c r="I92" s="66" t="n">
        <v>10.9460955947606</v>
      </c>
      <c r="J92" s="99" t="s">
        <v>59</v>
      </c>
    </row>
    <row r="93" customFormat="false" ht="12.75" hidden="false" customHeight="false" outlineLevel="0" collapsed="false">
      <c r="A93" s="30" t="s">
        <v>13</v>
      </c>
      <c r="B93" s="68" t="n">
        <v>0.431739764085195</v>
      </c>
      <c r="C93" s="69" t="n">
        <v>0.0393044920992107</v>
      </c>
      <c r="D93" s="69" t="n">
        <v>6.3382144074741</v>
      </c>
      <c r="E93" s="69" t="n">
        <v>0.656659848393695</v>
      </c>
      <c r="F93" s="69" t="n">
        <v>3.3021920184591</v>
      </c>
      <c r="G93" s="69" t="n">
        <v>5.54670436439088</v>
      </c>
      <c r="H93" s="69" t="n">
        <v>7.52341137123746</v>
      </c>
      <c r="I93" s="69" t="n">
        <v>9.43304089845297</v>
      </c>
      <c r="J93" s="100" t="s">
        <v>59</v>
      </c>
    </row>
    <row r="94" customFormat="false" ht="12.75" hidden="false" customHeight="false" outlineLevel="0" collapsed="false">
      <c r="A94" s="33" t="s">
        <v>14</v>
      </c>
      <c r="B94" s="68" t="n">
        <v>0.531133426226953</v>
      </c>
      <c r="C94" s="69" t="n">
        <v>0.018777727200494</v>
      </c>
      <c r="D94" s="69" t="n">
        <v>2.99002425462722</v>
      </c>
      <c r="E94" s="69" t="n">
        <v>0.894132180358246</v>
      </c>
      <c r="F94" s="69" t="n">
        <v>1.83814426296033</v>
      </c>
      <c r="G94" s="69" t="n">
        <v>6.08355021375287</v>
      </c>
      <c r="H94" s="69" t="n">
        <v>6.7453720508167</v>
      </c>
      <c r="I94" s="69" t="n">
        <v>2.85077336882413</v>
      </c>
      <c r="J94" s="100" t="s">
        <v>59</v>
      </c>
    </row>
    <row r="95" customFormat="false" ht="12.75" hidden="false" customHeight="false" outlineLevel="0" collapsed="false">
      <c r="A95" s="33" t="s">
        <v>56</v>
      </c>
      <c r="B95" s="71" t="n">
        <v>0.48104367378975</v>
      </c>
      <c r="C95" s="69" t="n">
        <v>0.00369859959342794</v>
      </c>
      <c r="D95" s="69" t="n">
        <v>6.39795938274615</v>
      </c>
      <c r="E95" s="69" t="n">
        <v>5.17094472620992</v>
      </c>
      <c r="F95" s="69" t="n">
        <v>1.84596839239804</v>
      </c>
      <c r="G95" s="69" t="n">
        <v>7.45376496239098</v>
      </c>
      <c r="H95" s="69" t="n">
        <v>6.47263865414095</v>
      </c>
      <c r="I95" s="69" t="n">
        <v>8.94592077081823</v>
      </c>
      <c r="J95" s="100" t="s">
        <v>59</v>
      </c>
    </row>
    <row r="96" customFormat="false" ht="12.75" hidden="false" customHeight="false" outlineLevel="0" collapsed="false">
      <c r="A96" s="33" t="s">
        <v>16</v>
      </c>
      <c r="B96" s="71" t="n">
        <v>0.654914500745631</v>
      </c>
      <c r="C96" s="69" t="n">
        <v>0.0632031437362426</v>
      </c>
      <c r="D96" s="69" t="n">
        <v>3.12793223590421</v>
      </c>
      <c r="E96" s="69" t="n">
        <v>0.227112499749644</v>
      </c>
      <c r="F96" s="69" t="n">
        <v>2.68683333613827</v>
      </c>
      <c r="G96" s="69" t="n">
        <v>6.79551341037311</v>
      </c>
      <c r="H96" s="69" t="n">
        <v>7.71631288794935</v>
      </c>
      <c r="I96" s="69" t="n">
        <v>2.9464317574483</v>
      </c>
      <c r="J96" s="87" t="s">
        <v>59</v>
      </c>
    </row>
    <row r="97" customFormat="false" ht="12.75" hidden="false" customHeight="false" outlineLevel="0" collapsed="false">
      <c r="A97" s="33" t="s">
        <v>17</v>
      </c>
      <c r="B97" s="71" t="n">
        <v>0.48674853296668</v>
      </c>
      <c r="C97" s="69" t="n">
        <v>0.0180398036593823</v>
      </c>
      <c r="D97" s="69" t="n">
        <v>5.40728535400561</v>
      </c>
      <c r="E97" s="69" t="n">
        <v>1.30378361693097</v>
      </c>
      <c r="F97" s="69" t="n">
        <v>3.07988640015741</v>
      </c>
      <c r="G97" s="69" t="n">
        <v>4.8775410351409</v>
      </c>
      <c r="H97" s="69" t="n">
        <v>6.29559712576773</v>
      </c>
      <c r="I97" s="69" t="n">
        <v>5.89947057194277</v>
      </c>
      <c r="J97" s="87" t="s">
        <v>59</v>
      </c>
    </row>
    <row r="98" customFormat="false" ht="12.75" hidden="false" customHeight="false" outlineLevel="0" collapsed="false">
      <c r="A98" s="33" t="s">
        <v>18</v>
      </c>
      <c r="B98" s="71" t="n">
        <v>0.356952974878462</v>
      </c>
      <c r="C98" s="69" t="n">
        <v>0.00271992584938624</v>
      </c>
      <c r="D98" s="69" t="n">
        <v>7.11906317902695</v>
      </c>
      <c r="E98" s="69" t="n">
        <v>1.767743625333</v>
      </c>
      <c r="F98" s="69" t="n">
        <v>3.22076731725986</v>
      </c>
      <c r="G98" s="69" t="n">
        <v>5.88347029761905</v>
      </c>
      <c r="H98" s="69" t="n">
        <v>8.42130042405132</v>
      </c>
      <c r="I98" s="69" t="n">
        <v>9.01150438060001</v>
      </c>
      <c r="J98" s="87" t="s">
        <v>59</v>
      </c>
    </row>
    <row r="99" customFormat="false" ht="12.75" hidden="false" customHeight="false" outlineLevel="0" collapsed="false">
      <c r="A99" s="33" t="s">
        <v>19</v>
      </c>
      <c r="B99" s="71" t="n">
        <v>0.616611710619313</v>
      </c>
      <c r="C99" s="69" t="n">
        <v>0.0838510990461611</v>
      </c>
      <c r="D99" s="69" t="n">
        <v>7.13612306817396</v>
      </c>
      <c r="E99" s="69" t="n">
        <v>2.6291299384869</v>
      </c>
      <c r="F99" s="69" t="n">
        <v>3.58889654333009</v>
      </c>
      <c r="G99" s="69" t="n">
        <v>3.99604268949716</v>
      </c>
      <c r="H99" s="69" t="n">
        <v>8.37127670731177</v>
      </c>
      <c r="I99" s="69" t="n">
        <v>9.06817326164775</v>
      </c>
      <c r="J99" s="87" t="s">
        <v>59</v>
      </c>
    </row>
    <row r="100" customFormat="false" ht="12.75" hidden="false" customHeight="false" outlineLevel="0" collapsed="false">
      <c r="A100" s="33" t="s">
        <v>20</v>
      </c>
      <c r="B100" s="71" t="n">
        <v>0.7567648985731</v>
      </c>
      <c r="C100" s="69" t="n">
        <v>0.36607391892253</v>
      </c>
      <c r="D100" s="69" t="n">
        <v>5.10325553477122</v>
      </c>
      <c r="E100" s="69" t="n">
        <v>3.1095384590988</v>
      </c>
      <c r="F100" s="69" t="n">
        <v>3.33973844155658</v>
      </c>
      <c r="G100" s="69" t="n">
        <v>3.96992894928415</v>
      </c>
      <c r="H100" s="69" t="n">
        <v>5.5094930658936</v>
      </c>
      <c r="I100" s="69" t="n">
        <v>6.07580477370904</v>
      </c>
      <c r="J100" s="87" t="s">
        <v>59</v>
      </c>
    </row>
    <row r="101" customFormat="false" ht="12.75" hidden="false" customHeight="false" outlineLevel="0" collapsed="false">
      <c r="A101" s="33" t="s">
        <v>21</v>
      </c>
      <c r="B101" s="71" t="n">
        <v>0.298760834785111</v>
      </c>
      <c r="C101" s="69" t="n">
        <v>0.0971099219908316</v>
      </c>
      <c r="D101" s="69" t="n">
        <v>5.47151937580429</v>
      </c>
      <c r="E101" s="69" t="n">
        <v>1.37366861916967</v>
      </c>
      <c r="F101" s="69" t="n">
        <v>5.80311149426376</v>
      </c>
      <c r="G101" s="69" t="n">
        <v>4.62896217267327</v>
      </c>
      <c r="H101" s="69" t="n">
        <v>9.03304634669306</v>
      </c>
      <c r="I101" s="69" t="n">
        <v>8.70345398401803</v>
      </c>
      <c r="J101" s="87" t="s">
        <v>59</v>
      </c>
    </row>
    <row r="102" customFormat="false" ht="12.75" hidden="false" customHeight="false" outlineLevel="0" collapsed="false">
      <c r="A102" s="33" t="s">
        <v>22</v>
      </c>
      <c r="B102" s="71" t="n">
        <v>0.233584972263003</v>
      </c>
      <c r="C102" s="69" t="n">
        <v>0.086587112593357</v>
      </c>
      <c r="D102" s="69" t="n">
        <v>6.06327364605566</v>
      </c>
      <c r="E102" s="69" t="n">
        <v>1</v>
      </c>
      <c r="F102" s="69" t="n">
        <v>5.8351915203945</v>
      </c>
      <c r="G102" s="69" t="n">
        <v>6.68199995533945</v>
      </c>
      <c r="H102" s="69" t="n">
        <v>5.8151082904013</v>
      </c>
      <c r="I102" s="69" t="n">
        <v>6.06493992387245</v>
      </c>
      <c r="J102" s="87" t="s">
        <v>59</v>
      </c>
    </row>
    <row r="103" customFormat="false" ht="13.5" hidden="false" customHeight="false" outlineLevel="0" collapsed="false">
      <c r="A103" s="35" t="s">
        <v>23</v>
      </c>
      <c r="B103" s="73" t="n">
        <v>0.378668543350229</v>
      </c>
      <c r="C103" s="74" t="n">
        <v>0.127821390454841</v>
      </c>
      <c r="D103" s="74" t="n">
        <v>6.4300080692069</v>
      </c>
      <c r="E103" s="74" t="n">
        <v>0.985853544558157</v>
      </c>
      <c r="F103" s="74" t="n">
        <v>3.55584154160418</v>
      </c>
      <c r="G103" s="74" t="n">
        <v>6.25637565668471</v>
      </c>
      <c r="H103" s="74" t="n">
        <v>7.3751343877406</v>
      </c>
      <c r="I103" s="74" t="n">
        <v>7.15991962915061</v>
      </c>
      <c r="J103" s="89" t="s">
        <v>59</v>
      </c>
    </row>
    <row r="104" customFormat="false" ht="12.75" hidden="false" customHeight="false" outlineLevel="0" collapsed="false">
      <c r="A104" s="27" t="s">
        <v>31</v>
      </c>
      <c r="B104" s="65" t="n">
        <v>0.290519018099397</v>
      </c>
      <c r="C104" s="66" t="n">
        <v>0.136216170869969</v>
      </c>
      <c r="D104" s="66" t="n">
        <v>6.19198208385315</v>
      </c>
      <c r="E104" s="66" t="n">
        <v>0.488715817413474</v>
      </c>
      <c r="F104" s="66" t="n">
        <v>3.93451111710125</v>
      </c>
      <c r="G104" s="66" t="n">
        <v>5.45667533229905</v>
      </c>
      <c r="H104" s="66" t="n">
        <v>8.68100208982397</v>
      </c>
      <c r="I104" s="66" t="n">
        <v>8.80398479505927</v>
      </c>
      <c r="J104" s="87" t="s">
        <v>59</v>
      </c>
    </row>
    <row r="105" customFormat="false" ht="12.75" hidden="false" customHeight="false" outlineLevel="0" collapsed="false">
      <c r="A105" s="30" t="s">
        <v>13</v>
      </c>
      <c r="B105" s="68" t="n">
        <v>0.230721433062749</v>
      </c>
      <c r="C105" s="69" t="n">
        <v>0.0726498481696485</v>
      </c>
      <c r="D105" s="69" t="n">
        <v>4.8303556363693</v>
      </c>
      <c r="E105" s="69" t="n">
        <v>1</v>
      </c>
      <c r="F105" s="69" t="n">
        <v>3.98277227664932</v>
      </c>
      <c r="G105" s="69" t="n">
        <v>4.66577773211867</v>
      </c>
      <c r="H105" s="69" t="n">
        <v>7.68588326848249</v>
      </c>
      <c r="I105" s="69" t="n">
        <v>4.74988060406097</v>
      </c>
      <c r="J105" s="87" t="s">
        <v>59</v>
      </c>
    </row>
    <row r="106" customFormat="false" ht="12.75" hidden="false" customHeight="false" outlineLevel="0" collapsed="false">
      <c r="A106" s="33" t="s">
        <v>14</v>
      </c>
      <c r="B106" s="68" t="n">
        <v>0.425869227623177</v>
      </c>
      <c r="C106" s="69" t="n">
        <v>0.119340918017129</v>
      </c>
      <c r="D106" s="69" t="n">
        <v>4.13048038285453</v>
      </c>
      <c r="E106" s="69" t="n">
        <v>1.48141515141865</v>
      </c>
      <c r="F106" s="69" t="n">
        <v>3.82205464089272</v>
      </c>
      <c r="G106" s="69" t="n">
        <v>5.2571924643388</v>
      </c>
      <c r="H106" s="69" t="n">
        <v>6.76560486533449</v>
      </c>
      <c r="I106" s="69" t="n">
        <v>3.69189079958738</v>
      </c>
      <c r="J106" s="87" t="s">
        <v>59</v>
      </c>
    </row>
    <row r="107" customFormat="false" ht="12.75" hidden="false" customHeight="false" outlineLevel="0" collapsed="false">
      <c r="A107" s="33" t="s">
        <v>56</v>
      </c>
      <c r="B107" s="71" t="n">
        <v>0.323984192955616</v>
      </c>
      <c r="C107" s="69" t="n">
        <v>0.117737636716416</v>
      </c>
      <c r="D107" s="69" t="n">
        <v>7.35414640683949</v>
      </c>
      <c r="E107" s="69" t="n">
        <v>1.87213871646232</v>
      </c>
      <c r="F107" s="69" t="n">
        <v>3.68642888713497</v>
      </c>
      <c r="G107" s="69" t="n">
        <v>6.69178895654119</v>
      </c>
      <c r="H107" s="69" t="n">
        <v>9.05616465848528</v>
      </c>
      <c r="I107" s="69" t="n">
        <v>11.0020796338112</v>
      </c>
      <c r="J107" s="87" t="s">
        <v>59</v>
      </c>
    </row>
    <row r="108" customFormat="false" ht="12.75" hidden="false" customHeight="false" outlineLevel="0" collapsed="false">
      <c r="A108" s="33" t="s">
        <v>16</v>
      </c>
      <c r="B108" s="71" t="n">
        <v>0.48762285106959</v>
      </c>
      <c r="C108" s="69" t="n">
        <v>0.02</v>
      </c>
      <c r="D108" s="69" t="n">
        <v>6.28225129472953</v>
      </c>
      <c r="E108" s="69" t="n">
        <v>0.333322740907877</v>
      </c>
      <c r="F108" s="69" t="n">
        <v>3.43450092946798</v>
      </c>
      <c r="G108" s="69" t="n">
        <v>6.29002117183973</v>
      </c>
      <c r="H108" s="69" t="n">
        <v>10.44</v>
      </c>
      <c r="I108" s="69" t="n">
        <v>7.49481769585778</v>
      </c>
      <c r="J108" s="87" t="s">
        <v>59</v>
      </c>
    </row>
    <row r="109" customFormat="false" ht="12.75" hidden="false" customHeight="false" outlineLevel="0" collapsed="false">
      <c r="A109" s="33" t="s">
        <v>17</v>
      </c>
      <c r="B109" s="71" t="n">
        <v>0.353278004605705</v>
      </c>
      <c r="C109" s="69" t="n">
        <v>0.0802686704141762</v>
      </c>
      <c r="D109" s="69" t="n">
        <v>6.23045622088281</v>
      </c>
      <c r="E109" s="69" t="n">
        <v>0.934378319783198</v>
      </c>
      <c r="F109" s="69" t="n">
        <v>3.54134086948261</v>
      </c>
      <c r="G109" s="69" t="n">
        <v>6.00585969087171</v>
      </c>
      <c r="H109" s="69" t="n">
        <v>10.2325795688923</v>
      </c>
      <c r="I109" s="69" t="n">
        <v>6.42789590478828</v>
      </c>
      <c r="J109" s="87" t="s">
        <v>59</v>
      </c>
    </row>
    <row r="110" customFormat="false" ht="12.75" hidden="false" customHeight="false" outlineLevel="0" collapsed="false">
      <c r="A110" s="33" t="s">
        <v>18</v>
      </c>
      <c r="B110" s="71" t="n">
        <v>0.210129784584126</v>
      </c>
      <c r="C110" s="69" t="n">
        <v>0.077380132387416</v>
      </c>
      <c r="D110" s="69" t="n">
        <v>6.77798501535025</v>
      </c>
      <c r="E110" s="69" t="n">
        <v>1.25441967363824</v>
      </c>
      <c r="F110" s="69" t="n">
        <v>3.45233214475605</v>
      </c>
      <c r="G110" s="69" t="n">
        <v>5.40136137517209</v>
      </c>
      <c r="H110" s="69" t="n">
        <v>7.1694844097404</v>
      </c>
      <c r="I110" s="69" t="n">
        <v>10.6292006178296</v>
      </c>
      <c r="J110" s="87" t="s">
        <v>59</v>
      </c>
    </row>
    <row r="111" customFormat="false" ht="12.75" hidden="false" customHeight="false" outlineLevel="0" collapsed="false">
      <c r="A111" s="33" t="s">
        <v>19</v>
      </c>
      <c r="B111" s="71" t="n">
        <v>0.163752969326973</v>
      </c>
      <c r="C111" s="69" t="n">
        <v>0.038194812339542</v>
      </c>
      <c r="D111" s="69" t="n">
        <v>6.08266041794546</v>
      </c>
      <c r="E111" s="69" t="n">
        <v>4.77209270978302</v>
      </c>
      <c r="F111" s="69" t="n">
        <v>4.38492577612019</v>
      </c>
      <c r="G111" s="69" t="n">
        <v>4.90768829727131</v>
      </c>
      <c r="H111" s="69" t="n">
        <v>9.62850913322209</v>
      </c>
      <c r="I111" s="69" t="n">
        <v>6.48115519694456</v>
      </c>
      <c r="J111" s="87" t="s">
        <v>59</v>
      </c>
    </row>
    <row r="112" customFormat="false" ht="12.75" hidden="false" customHeight="false" outlineLevel="0" collapsed="false">
      <c r="A112" s="33" t="s">
        <v>20</v>
      </c>
      <c r="B112" s="71" t="n">
        <v>0.242577169068933</v>
      </c>
      <c r="C112" s="69" t="n">
        <v>0.0547214779717886</v>
      </c>
      <c r="D112" s="69" t="n">
        <v>5.2826498543113</v>
      </c>
      <c r="E112" s="69" t="n">
        <v>2.60935941339833</v>
      </c>
      <c r="F112" s="69" t="n">
        <v>3.28541772502182</v>
      </c>
      <c r="G112" s="69" t="n">
        <v>8.61701548336188</v>
      </c>
      <c r="H112" s="69" t="n">
        <v>7.43893155047773</v>
      </c>
      <c r="I112" s="69" t="n">
        <v>9.76912332087829</v>
      </c>
      <c r="J112" s="69" t="n">
        <v>0</v>
      </c>
    </row>
    <row r="113" customFormat="false" ht="12.75" hidden="false" customHeight="false" outlineLevel="0" collapsed="false">
      <c r="A113" s="33" t="s">
        <v>21</v>
      </c>
      <c r="B113" s="71" t="n">
        <v>0.401504684096326</v>
      </c>
      <c r="C113" s="69" t="n">
        <v>0.0963519976455538</v>
      </c>
      <c r="D113" s="69" t="n">
        <v>4.90437596808318</v>
      </c>
      <c r="E113" s="69" t="n">
        <v>1.63450134173406</v>
      </c>
      <c r="F113" s="69" t="n">
        <v>3.05104614424439</v>
      </c>
      <c r="G113" s="69" t="n">
        <v>5.35467788216153</v>
      </c>
      <c r="H113" s="69" t="n">
        <v>7.04109354725933</v>
      </c>
      <c r="I113" s="69" t="n">
        <v>7.32928065222454</v>
      </c>
      <c r="J113" s="87" t="s">
        <v>59</v>
      </c>
    </row>
    <row r="114" customFormat="false" ht="12.75" hidden="false" customHeight="false" outlineLevel="0" collapsed="false">
      <c r="A114" s="33" t="s">
        <v>22</v>
      </c>
      <c r="B114" s="71" t="n">
        <v>0.113537998662698</v>
      </c>
      <c r="C114" s="69" t="n">
        <v>0.00240739415971785</v>
      </c>
      <c r="D114" s="69" t="n">
        <v>4.65067373161005</v>
      </c>
      <c r="E114" s="69" t="n">
        <v>2.5158614306381</v>
      </c>
      <c r="F114" s="69" t="n">
        <v>3.52637883119673</v>
      </c>
      <c r="G114" s="69" t="n">
        <v>5.51352724237516</v>
      </c>
      <c r="H114" s="69" t="n">
        <v>9.59362763658046</v>
      </c>
      <c r="I114" s="69" t="n">
        <v>5.91979094423582</v>
      </c>
      <c r="J114" s="87" t="s">
        <v>59</v>
      </c>
    </row>
    <row r="115" customFormat="false" ht="13.5" hidden="false" customHeight="false" outlineLevel="0" collapsed="false">
      <c r="A115" s="35" t="s">
        <v>23</v>
      </c>
      <c r="B115" s="73" t="n">
        <v>0.18310958553375</v>
      </c>
      <c r="C115" s="74" t="n">
        <v>0.00312698510247993</v>
      </c>
      <c r="D115" s="74" t="n">
        <v>4.23290819691464</v>
      </c>
      <c r="E115" s="74" t="n">
        <v>2.51725221877696</v>
      </c>
      <c r="F115" s="74" t="n">
        <v>3.24973562477433</v>
      </c>
      <c r="G115" s="74" t="n">
        <v>6.44452174961333</v>
      </c>
      <c r="H115" s="74" t="n">
        <v>8.04480510633027</v>
      </c>
      <c r="I115" s="74" t="n">
        <v>6.2554135718729</v>
      </c>
      <c r="J115" s="74" t="n">
        <v>0.00068331348470354</v>
      </c>
    </row>
    <row r="116" customFormat="false" ht="12.75" hidden="false" customHeight="false" outlineLevel="0" collapsed="false">
      <c r="A116" s="27" t="s">
        <v>32</v>
      </c>
      <c r="B116" s="65" t="n">
        <v>0.403695736510659</v>
      </c>
      <c r="C116" s="66" t="n">
        <v>0.00252431845178271</v>
      </c>
      <c r="D116" s="66" t="n">
        <v>3.99260553588797</v>
      </c>
      <c r="E116" s="66" t="n">
        <v>3.70573274111385</v>
      </c>
      <c r="F116" s="66" t="n">
        <v>3.34795723187766</v>
      </c>
      <c r="G116" s="66" t="n">
        <v>9.58728745346404</v>
      </c>
      <c r="H116" s="66" t="n">
        <v>7.70413452382696</v>
      </c>
      <c r="I116" s="66" t="n">
        <v>3.04547074022692</v>
      </c>
      <c r="J116" s="87" t="s">
        <v>59</v>
      </c>
    </row>
    <row r="117" customFormat="false" ht="12.75" hidden="false" customHeight="false" outlineLevel="0" collapsed="false">
      <c r="A117" s="30" t="s">
        <v>13</v>
      </c>
      <c r="B117" s="68" t="n">
        <v>0.173228533586073</v>
      </c>
      <c r="C117" s="69" t="n">
        <v>0.00149719970275386</v>
      </c>
      <c r="D117" s="69" t="n">
        <v>7.25071809178536</v>
      </c>
      <c r="E117" s="69" t="n">
        <v>0.855669317771007</v>
      </c>
      <c r="F117" s="69" t="n">
        <v>2.36723512469559</v>
      </c>
      <c r="G117" s="69" t="n">
        <v>5.78486513810158</v>
      </c>
      <c r="H117" s="69" t="n">
        <v>8.17130017014792</v>
      </c>
      <c r="I117" s="69" t="n">
        <v>10.7410503587239</v>
      </c>
      <c r="J117" s="87" t="s">
        <v>59</v>
      </c>
    </row>
    <row r="118" customFormat="false" ht="12.75" hidden="false" customHeight="false" outlineLevel="0" collapsed="false">
      <c r="A118" s="33" t="s">
        <v>14</v>
      </c>
      <c r="B118" s="68" t="n">
        <v>0.179235545292468</v>
      </c>
      <c r="C118" s="69" t="n">
        <v>0.00235790782195786</v>
      </c>
      <c r="D118" s="69" t="n">
        <v>2.69677346066588</v>
      </c>
      <c r="E118" s="69" t="n">
        <v>1.58683876805055</v>
      </c>
      <c r="F118" s="69" t="n">
        <v>2.73455108506351</v>
      </c>
      <c r="G118" s="69" t="n">
        <v>8.22372920284295</v>
      </c>
      <c r="H118" s="69" t="n">
        <v>8.15855546849959</v>
      </c>
      <c r="I118" s="69" t="n">
        <v>2.60425618456731</v>
      </c>
      <c r="J118" s="68" t="n">
        <v>0</v>
      </c>
    </row>
    <row r="119" customFormat="false" ht="12.75" hidden="false" customHeight="false" outlineLevel="0" collapsed="false">
      <c r="A119" s="33" t="s">
        <v>56</v>
      </c>
      <c r="B119" s="71" t="n">
        <v>0.1836763658547</v>
      </c>
      <c r="C119" s="69" t="n">
        <v>0.00439641416795375</v>
      </c>
      <c r="D119" s="69" t="n">
        <v>6.1711170160316</v>
      </c>
      <c r="E119" s="69" t="n">
        <v>1.7818768616722</v>
      </c>
      <c r="F119" s="69" t="n">
        <v>3.69552803527931</v>
      </c>
      <c r="G119" s="69" t="n">
        <v>5.89276698877992</v>
      </c>
      <c r="H119" s="69" t="n">
        <v>10.2205273523775</v>
      </c>
      <c r="I119" s="69" t="n">
        <v>7.5069471914552</v>
      </c>
      <c r="J119" s="87" t="s">
        <v>59</v>
      </c>
    </row>
    <row r="120" customFormat="false" ht="12.75" hidden="false" customHeight="false" outlineLevel="0" collapsed="false">
      <c r="A120" s="33" t="s">
        <v>16</v>
      </c>
      <c r="B120" s="71" t="n">
        <v>0.12207856485733</v>
      </c>
      <c r="C120" s="69" t="n">
        <v>0.00224900748500761</v>
      </c>
      <c r="D120" s="69" t="n">
        <v>5.5800956798396</v>
      </c>
      <c r="E120" s="69" t="n">
        <v>1.997392195453</v>
      </c>
      <c r="F120" s="69" t="n">
        <v>3.73597291701963</v>
      </c>
      <c r="G120" s="69" t="n">
        <v>6.96189339774948</v>
      </c>
      <c r="H120" s="69" t="n">
        <v>9.50078974973008</v>
      </c>
      <c r="I120" s="69" t="n">
        <v>11.1963766207908</v>
      </c>
      <c r="J120" s="69" t="n">
        <v>10</v>
      </c>
    </row>
    <row r="121" customFormat="false" ht="12.75" hidden="false" customHeight="false" outlineLevel="0" collapsed="false">
      <c r="A121" s="33" t="s">
        <v>17</v>
      </c>
      <c r="B121" s="71" t="n">
        <v>0.166429432790651</v>
      </c>
      <c r="C121" s="69" t="n">
        <v>0.0029899319233868</v>
      </c>
      <c r="D121" s="69" t="n">
        <v>3.32946037126969</v>
      </c>
      <c r="E121" s="69" t="n">
        <v>1.23509924620051</v>
      </c>
      <c r="F121" s="69" t="n">
        <v>2.05620910019091</v>
      </c>
      <c r="G121" s="69" t="n">
        <v>7.17179219182797</v>
      </c>
      <c r="H121" s="69" t="n">
        <v>6.91603728224482</v>
      </c>
      <c r="I121" s="69" t="n">
        <v>10.6310807257545</v>
      </c>
      <c r="J121" s="69" t="n">
        <v>0</v>
      </c>
    </row>
    <row r="122" customFormat="false" ht="12.75" hidden="false" customHeight="false" outlineLevel="0" collapsed="false">
      <c r="A122" s="33" t="s">
        <v>18</v>
      </c>
      <c r="B122" s="71" t="n">
        <v>0.194781449760234</v>
      </c>
      <c r="C122" s="69" t="n">
        <v>0.0108917103333061</v>
      </c>
      <c r="D122" s="69" t="n">
        <v>4.94834789143706</v>
      </c>
      <c r="E122" s="69" t="n">
        <v>0.588487020185095</v>
      </c>
      <c r="F122" s="69" t="n">
        <v>3.96135308116909</v>
      </c>
      <c r="G122" s="69" t="n">
        <v>5.01497559721912</v>
      </c>
      <c r="H122" s="69" t="n">
        <v>6.78925007806683</v>
      </c>
      <c r="I122" s="69" t="n">
        <v>5.49272004341289</v>
      </c>
      <c r="J122" s="69" t="n">
        <v>1</v>
      </c>
    </row>
    <row r="123" customFormat="false" ht="12.75" hidden="false" customHeight="false" outlineLevel="0" collapsed="false">
      <c r="A123" s="33" t="s">
        <v>19</v>
      </c>
      <c r="B123" s="71" t="n">
        <v>0.268454755756325</v>
      </c>
      <c r="C123" s="69" t="n">
        <v>0.011536443516293</v>
      </c>
      <c r="D123" s="69" t="n">
        <v>4.78826806718738</v>
      </c>
      <c r="E123" s="69" t="n">
        <v>1.4383968472184</v>
      </c>
      <c r="F123" s="69" t="n">
        <v>4.08008123252278</v>
      </c>
      <c r="G123" s="69" t="n">
        <v>5.21816049628765</v>
      </c>
      <c r="H123" s="69" t="n">
        <v>8.31815961439059</v>
      </c>
      <c r="I123" s="69" t="n">
        <v>4.00629741000129</v>
      </c>
      <c r="J123" s="69" t="n">
        <v>10</v>
      </c>
    </row>
    <row r="124" customFormat="false" ht="12.75" hidden="false" customHeight="false" outlineLevel="0" collapsed="false">
      <c r="A124" s="33" t="s">
        <v>20</v>
      </c>
      <c r="B124" s="71" t="n">
        <v>0.246957341757027</v>
      </c>
      <c r="C124" s="69" t="n">
        <v>0.00625532678846623</v>
      </c>
      <c r="D124" s="69" t="n">
        <v>4.90708674391598</v>
      </c>
      <c r="E124" s="69" t="n">
        <v>1.23386020244497</v>
      </c>
      <c r="F124" s="69" t="n">
        <v>3.97914116384914</v>
      </c>
      <c r="G124" s="69" t="n">
        <v>7.0177568360414</v>
      </c>
      <c r="H124" s="69" t="n">
        <v>7.95421986103313</v>
      </c>
      <c r="I124" s="69" t="n">
        <v>5.54781081706616</v>
      </c>
      <c r="J124" s="69" t="n">
        <v>0.0108773557063957</v>
      </c>
    </row>
    <row r="125" customFormat="false" ht="12.75" hidden="false" customHeight="false" outlineLevel="0" collapsed="false">
      <c r="A125" s="33" t="s">
        <v>21</v>
      </c>
      <c r="B125" s="71" t="n">
        <v>0.147571348991121</v>
      </c>
      <c r="C125" s="69" t="n">
        <v>0.00389633118903713</v>
      </c>
      <c r="D125" s="69" t="n">
        <v>6.22017108792295</v>
      </c>
      <c r="E125" s="69" t="n">
        <v>2.98260238856984</v>
      </c>
      <c r="F125" s="69" t="n">
        <v>4.56560693726456</v>
      </c>
      <c r="G125" s="69" t="n">
        <v>7.06816482719878</v>
      </c>
      <c r="H125" s="69" t="n">
        <v>8.3685734726448</v>
      </c>
      <c r="I125" s="69" t="n">
        <v>6.26960050033631</v>
      </c>
      <c r="J125" s="69" t="n">
        <v>10</v>
      </c>
    </row>
    <row r="126" customFormat="false" ht="12.75" hidden="false" customHeight="false" outlineLevel="0" collapsed="false">
      <c r="A126" s="33" t="s">
        <v>22</v>
      </c>
      <c r="B126" s="71" t="n">
        <v>0.263000990441635</v>
      </c>
      <c r="C126" s="69" t="n">
        <v>0.00303705002099798</v>
      </c>
      <c r="D126" s="69" t="n">
        <v>6.53330704340128</v>
      </c>
      <c r="E126" s="69" t="n">
        <v>3.08447049492784</v>
      </c>
      <c r="F126" s="69" t="n">
        <v>3.67040560239445</v>
      </c>
      <c r="G126" s="69" t="n">
        <v>6.73131042804488</v>
      </c>
      <c r="H126" s="69" t="n">
        <v>9.18947599854616</v>
      </c>
      <c r="I126" s="69" t="n">
        <v>7.96490853993527</v>
      </c>
      <c r="J126" s="69" t="n">
        <v>11.25</v>
      </c>
    </row>
    <row r="127" customFormat="false" ht="13.5" hidden="false" customHeight="false" outlineLevel="0" collapsed="false">
      <c r="A127" s="35" t="s">
        <v>23</v>
      </c>
      <c r="B127" s="73" t="n">
        <v>0.128355238679172</v>
      </c>
      <c r="C127" s="74" t="n">
        <v>0.00335220046887391</v>
      </c>
      <c r="D127" s="74" t="n">
        <v>5.87100285240005</v>
      </c>
      <c r="E127" s="74" t="n">
        <v>2.53977154735009</v>
      </c>
      <c r="F127" s="74" t="n">
        <v>4.05270162390862</v>
      </c>
      <c r="G127" s="74" t="n">
        <v>7.39379231584958</v>
      </c>
      <c r="H127" s="74" t="n">
        <v>7.96281758905978</v>
      </c>
      <c r="I127" s="74" t="n">
        <v>8.12439679531459</v>
      </c>
      <c r="J127" s="74" t="n">
        <v>1.05684210526316</v>
      </c>
    </row>
    <row r="128" customFormat="false" ht="12.75" hidden="false" customHeight="false" outlineLevel="0" collapsed="false">
      <c r="A128" s="38" t="s">
        <v>33</v>
      </c>
      <c r="B128" s="76" t="n">
        <v>0.118590654140815</v>
      </c>
      <c r="C128" s="66" t="n">
        <v>0.00491904769279621</v>
      </c>
      <c r="D128" s="66" t="n">
        <v>4.76408984737194</v>
      </c>
      <c r="E128" s="66" t="n">
        <v>2.10094482586204</v>
      </c>
      <c r="F128" s="66" t="n">
        <v>3.9153104962717</v>
      </c>
      <c r="G128" s="66" t="n">
        <v>5.6149197189606</v>
      </c>
      <c r="H128" s="66" t="n">
        <v>7.11676515946975</v>
      </c>
      <c r="I128" s="66" t="n">
        <v>8.43073724376584</v>
      </c>
      <c r="J128" s="66" t="n">
        <v>0.00699667951348749</v>
      </c>
    </row>
    <row r="129" customFormat="false" ht="12.75" hidden="false" customHeight="false" outlineLevel="0" collapsed="false">
      <c r="A129" s="30" t="s">
        <v>13</v>
      </c>
      <c r="B129" s="71" t="n">
        <v>0.146509381783631</v>
      </c>
      <c r="C129" s="69" t="n">
        <v>0.00846256943394059</v>
      </c>
      <c r="D129" s="69" t="n">
        <v>6.36873495933747</v>
      </c>
      <c r="E129" s="69" t="n">
        <v>2.46067426772559</v>
      </c>
      <c r="F129" s="69" t="n">
        <v>4.63590505729301</v>
      </c>
      <c r="G129" s="69" t="n">
        <v>5.01613094461275</v>
      </c>
      <c r="H129" s="69" t="n">
        <v>9.9519983542624</v>
      </c>
      <c r="I129" s="69" t="n">
        <v>8.84617130578159</v>
      </c>
      <c r="J129" s="69" t="n">
        <v>9.93177108433735</v>
      </c>
    </row>
    <row r="130" customFormat="false" ht="12.75" hidden="false" customHeight="false" outlineLevel="0" collapsed="false">
      <c r="A130" s="30" t="s">
        <v>14</v>
      </c>
      <c r="B130" s="71" t="n">
        <v>0.25401417755001</v>
      </c>
      <c r="C130" s="69" t="n">
        <v>0.0123456427876239</v>
      </c>
      <c r="D130" s="69" t="n">
        <v>4.66918669722326</v>
      </c>
      <c r="E130" s="69" t="n">
        <v>2.07562160629207</v>
      </c>
      <c r="F130" s="69" t="n">
        <v>2.827162127117</v>
      </c>
      <c r="G130" s="69" t="n">
        <v>6.26468506851444</v>
      </c>
      <c r="H130" s="69" t="n">
        <v>8.34036194430893</v>
      </c>
      <c r="I130" s="69" t="n">
        <v>10.9338412683039</v>
      </c>
      <c r="J130" s="69" t="n">
        <v>0.000691701771937491</v>
      </c>
    </row>
    <row r="131" customFormat="false" ht="12.75" hidden="false" customHeight="false" outlineLevel="0" collapsed="false">
      <c r="A131" s="30" t="s">
        <v>56</v>
      </c>
      <c r="B131" s="71" t="n">
        <v>0.312222875873572</v>
      </c>
      <c r="C131" s="69" t="n">
        <v>0.0112066767502377</v>
      </c>
      <c r="D131" s="69" t="n">
        <v>5.91226353750282</v>
      </c>
      <c r="E131" s="69" t="n">
        <v>1.53349550962614</v>
      </c>
      <c r="F131" s="69" t="n">
        <v>1.80182930579328</v>
      </c>
      <c r="G131" s="69" t="n">
        <v>5.89005295154087</v>
      </c>
      <c r="H131" s="69" t="n">
        <v>9.15616083549901</v>
      </c>
      <c r="I131" s="69" t="n">
        <v>10.0131404064677</v>
      </c>
      <c r="J131" s="69" t="n">
        <v>10</v>
      </c>
    </row>
    <row r="132" customFormat="false" ht="12.75" hidden="false" customHeight="false" outlineLevel="0" collapsed="false">
      <c r="A132" s="30" t="s">
        <v>16</v>
      </c>
      <c r="B132" s="71" t="n">
        <v>0.940058888230927</v>
      </c>
      <c r="C132" s="69" t="n">
        <v>0.0449316468212697</v>
      </c>
      <c r="D132" s="69" t="n">
        <v>4.51848663950622</v>
      </c>
      <c r="E132" s="69" t="n">
        <v>1.45344513340849</v>
      </c>
      <c r="F132" s="69" t="n">
        <v>3.68813818080013</v>
      </c>
      <c r="G132" s="69" t="n">
        <v>2.90302947831856</v>
      </c>
      <c r="H132" s="69" t="n">
        <v>8.96911888702221</v>
      </c>
      <c r="I132" s="69" t="n">
        <v>9.3623211133503</v>
      </c>
      <c r="J132" s="69" t="n">
        <v>0.5</v>
      </c>
    </row>
    <row r="133" customFormat="false" ht="12.75" hidden="false" customHeight="false" outlineLevel="0" collapsed="false">
      <c r="A133" s="30" t="s">
        <v>17</v>
      </c>
      <c r="B133" s="71" t="n">
        <v>0.543038934785447</v>
      </c>
      <c r="C133" s="69" t="n">
        <v>0.0549135494669664</v>
      </c>
      <c r="D133" s="69" t="n">
        <v>4.62830888748121</v>
      </c>
      <c r="E133" s="69" t="n">
        <v>1.69929214831257</v>
      </c>
      <c r="F133" s="69" t="n">
        <v>3.24862614094617</v>
      </c>
      <c r="G133" s="69" t="n">
        <v>5.30730773429849</v>
      </c>
      <c r="H133" s="69" t="n">
        <v>9.04230887076566</v>
      </c>
      <c r="I133" s="69" t="n">
        <v>12.2340593347391</v>
      </c>
      <c r="J133" s="69" t="n">
        <v>1.14337534084207</v>
      </c>
    </row>
    <row r="134" customFormat="false" ht="12.75" hidden="false" customHeight="false" outlineLevel="0" collapsed="false">
      <c r="A134" s="30" t="s">
        <v>18</v>
      </c>
      <c r="B134" s="71" t="n">
        <v>0.608820308215337</v>
      </c>
      <c r="C134" s="69" t="n">
        <v>0.063523411300895</v>
      </c>
      <c r="D134" s="69" t="n">
        <v>4.60936707351012</v>
      </c>
      <c r="E134" s="69" t="n">
        <v>1.41484665108677</v>
      </c>
      <c r="F134" s="69" t="n">
        <v>3.72573232259494</v>
      </c>
      <c r="G134" s="69" t="n">
        <v>4.11798678660649</v>
      </c>
      <c r="H134" s="69" t="n">
        <v>8.61565194358312</v>
      </c>
      <c r="I134" s="69" t="n">
        <v>9.14042631548733</v>
      </c>
      <c r="J134" s="69" t="n">
        <v>1.58416977084475</v>
      </c>
    </row>
    <row r="135" customFormat="false" ht="12.75" hidden="false" customHeight="false" outlineLevel="0" collapsed="false">
      <c r="A135" s="30" t="s">
        <v>19</v>
      </c>
      <c r="B135" s="71" t="n">
        <v>0.353238703248726</v>
      </c>
      <c r="C135" s="69" t="n">
        <v>0.0365741579969906</v>
      </c>
      <c r="D135" s="69" t="n">
        <v>5.39895995293291</v>
      </c>
      <c r="E135" s="69" t="n">
        <v>2.15091939361096</v>
      </c>
      <c r="F135" s="69" t="n">
        <v>4.0731519504024</v>
      </c>
      <c r="G135" s="69" t="n">
        <v>5.77212706667271</v>
      </c>
      <c r="H135" s="69" t="n">
        <v>8.56667988085799</v>
      </c>
      <c r="I135" s="69" t="n">
        <v>11.1618260354658</v>
      </c>
      <c r="J135" s="69" t="n">
        <v>0.5</v>
      </c>
    </row>
    <row r="136" customFormat="false" ht="12.75" hidden="false" customHeight="false" outlineLevel="0" collapsed="false">
      <c r="A136" s="30" t="s">
        <v>20</v>
      </c>
      <c r="B136" s="71" t="n">
        <v>0.624366851901743</v>
      </c>
      <c r="C136" s="69" t="n">
        <v>0.0587576654324626</v>
      </c>
      <c r="D136" s="69" t="n">
        <v>6.13986493291817</v>
      </c>
      <c r="E136" s="69" t="n">
        <v>1.31121747724317</v>
      </c>
      <c r="F136" s="69" t="n">
        <v>3.86432122324968</v>
      </c>
      <c r="G136" s="69" t="n">
        <v>6.20340816989311</v>
      </c>
      <c r="H136" s="69" t="n">
        <v>7.66109470406267</v>
      </c>
      <c r="I136" s="69" t="n">
        <v>11.556641786025</v>
      </c>
      <c r="J136" s="69" t="n">
        <v>2.25917415322381</v>
      </c>
    </row>
    <row r="137" customFormat="false" ht="12.75" hidden="false" customHeight="false" outlineLevel="0" collapsed="false">
      <c r="A137" s="30" t="s">
        <v>21</v>
      </c>
      <c r="B137" s="71" t="n">
        <v>0.308439560726169</v>
      </c>
      <c r="C137" s="69" t="n">
        <v>0.048136510373495</v>
      </c>
      <c r="D137" s="69" t="n">
        <v>4.84458196052089</v>
      </c>
      <c r="E137" s="69" t="n">
        <v>1.96576521245239</v>
      </c>
      <c r="F137" s="69" t="n">
        <v>3.30120048652644</v>
      </c>
      <c r="G137" s="69" t="n">
        <v>6.17168037317784</v>
      </c>
      <c r="H137" s="69" t="n">
        <v>7.0293003551168</v>
      </c>
      <c r="I137" s="69" t="n">
        <v>10.701120870152</v>
      </c>
      <c r="J137" s="69" t="n">
        <v>0.404116883969088</v>
      </c>
    </row>
    <row r="138" customFormat="false" ht="12.75" hidden="false" customHeight="false" outlineLevel="0" collapsed="false">
      <c r="A138" s="30" t="s">
        <v>22</v>
      </c>
      <c r="B138" s="71" t="n">
        <v>0.735913524589346</v>
      </c>
      <c r="C138" s="69" t="n">
        <v>0.0361151555711166</v>
      </c>
      <c r="D138" s="69" t="n">
        <v>4.89398516383735</v>
      </c>
      <c r="E138" s="69" t="n">
        <v>0.499967773273438</v>
      </c>
      <c r="F138" s="69" t="n">
        <v>3.67773509191953</v>
      </c>
      <c r="G138" s="69" t="n">
        <v>5.42170302208639</v>
      </c>
      <c r="H138" s="69" t="n">
        <v>8.92583053131041</v>
      </c>
      <c r="I138" s="69" t="n">
        <v>11.1586131026714</v>
      </c>
      <c r="J138" s="69" t="n">
        <v>0.771935766083488</v>
      </c>
    </row>
    <row r="139" customFormat="false" ht="13.5" hidden="false" customHeight="false" outlineLevel="0" collapsed="false">
      <c r="A139" s="40" t="s">
        <v>23</v>
      </c>
      <c r="B139" s="73" t="n">
        <v>0.457220436871031</v>
      </c>
      <c r="C139" s="74" t="n">
        <v>0.0447124169255331</v>
      </c>
      <c r="D139" s="74" t="n">
        <v>5.04791359772249</v>
      </c>
      <c r="E139" s="74" t="n">
        <v>1.59934738369572</v>
      </c>
      <c r="F139" s="74" t="n">
        <v>4.37302269449215</v>
      </c>
      <c r="G139" s="74" t="n">
        <v>5.93523100176302</v>
      </c>
      <c r="H139" s="74" t="n">
        <v>8.82537252921171</v>
      </c>
      <c r="I139" s="74" t="n">
        <v>10.6774963172656</v>
      </c>
      <c r="J139" s="74" t="n">
        <v>0.85842738911917</v>
      </c>
    </row>
    <row r="140" customFormat="false" ht="12.75" hidden="false" customHeight="false" outlineLevel="0" collapsed="false">
      <c r="A140" s="30" t="s">
        <v>34</v>
      </c>
      <c r="B140" s="69" t="n">
        <v>0.489443150235964</v>
      </c>
      <c r="C140" s="69" t="n">
        <v>0.0342808815988291</v>
      </c>
      <c r="D140" s="69" t="n">
        <v>4.38581286704744</v>
      </c>
      <c r="E140" s="69" t="n">
        <v>1.68605517625141</v>
      </c>
      <c r="F140" s="69" t="n">
        <v>4.18087602567893</v>
      </c>
      <c r="G140" s="69" t="n">
        <v>3.10405525222891</v>
      </c>
      <c r="H140" s="69" t="n">
        <v>8.23348591723286</v>
      </c>
      <c r="I140" s="69" t="n">
        <v>10.9642521477778</v>
      </c>
      <c r="J140" s="77" t="n">
        <v>0.196362700708778</v>
      </c>
    </row>
    <row r="141" customFormat="false" ht="12.75" hidden="false" customHeight="false" outlineLevel="0" collapsed="false">
      <c r="A141" s="30" t="s">
        <v>13</v>
      </c>
      <c r="B141" s="71" t="n">
        <v>0.77004692526598</v>
      </c>
      <c r="C141" s="69" t="n">
        <v>0.0177168110801007</v>
      </c>
      <c r="D141" s="69" t="n">
        <v>6.6788143521426</v>
      </c>
      <c r="E141" s="69" t="n">
        <v>5.98977695191379</v>
      </c>
      <c r="F141" s="69" t="n">
        <v>5.27589055672096</v>
      </c>
      <c r="G141" s="69" t="n">
        <v>7.74764923873613</v>
      </c>
      <c r="H141" s="69" t="n">
        <v>8.99191456853884</v>
      </c>
      <c r="I141" s="69" t="n">
        <v>10.8522382848525</v>
      </c>
      <c r="J141" s="69" t="n">
        <v>0.263849700955999</v>
      </c>
    </row>
    <row r="142" customFormat="false" ht="12.75" hidden="false" customHeight="false" outlineLevel="0" collapsed="false">
      <c r="A142" s="30" t="s">
        <v>14</v>
      </c>
      <c r="B142" s="71" t="n">
        <v>0.563150117835818</v>
      </c>
      <c r="C142" s="69" t="n">
        <v>0.0234438500622547</v>
      </c>
      <c r="D142" s="69" t="n">
        <v>3.95062795426739</v>
      </c>
      <c r="E142" s="69" t="n">
        <v>1.5687383249569</v>
      </c>
      <c r="F142" s="69" t="n">
        <v>3.74416545819345</v>
      </c>
      <c r="G142" s="69" t="n">
        <v>7.04794968651033</v>
      </c>
      <c r="H142" s="69" t="n">
        <v>8.37651043207018</v>
      </c>
      <c r="I142" s="69" t="n">
        <v>5.72427245406814</v>
      </c>
      <c r="J142" s="69" t="n">
        <v>0.29500800173401</v>
      </c>
    </row>
    <row r="143" customFormat="false" ht="12.75" hidden="false" customHeight="false" outlineLevel="0" collapsed="false">
      <c r="A143" s="30" t="s">
        <v>56</v>
      </c>
      <c r="B143" s="71" t="n">
        <v>1.15820033984695</v>
      </c>
      <c r="C143" s="69" t="n">
        <v>0.0211644881434554</v>
      </c>
      <c r="D143" s="69" t="n">
        <v>3.31063426751197</v>
      </c>
      <c r="E143" s="69" t="n">
        <v>2.05585780187358</v>
      </c>
      <c r="F143" s="69" t="n">
        <v>3.23347652617709</v>
      </c>
      <c r="G143" s="69" t="n">
        <v>6.85194090625915</v>
      </c>
      <c r="H143" s="69" t="n">
        <v>8.26278596869677</v>
      </c>
      <c r="I143" s="69" t="n">
        <v>6.13594070132572</v>
      </c>
      <c r="J143" s="69" t="n">
        <v>0.618663199380928</v>
      </c>
    </row>
    <row r="144" customFormat="false" ht="12.75" hidden="false" customHeight="false" outlineLevel="0" collapsed="false">
      <c r="A144" s="30" t="s">
        <v>16</v>
      </c>
      <c r="B144" s="71" t="n">
        <v>0.846524288788992</v>
      </c>
      <c r="C144" s="69" t="n">
        <v>0.0157912907881764</v>
      </c>
      <c r="D144" s="69" t="n">
        <v>5.18847337762467</v>
      </c>
      <c r="E144" s="69" t="n">
        <v>2.07251080492573</v>
      </c>
      <c r="F144" s="69" t="n">
        <v>5.45385488412687</v>
      </c>
      <c r="G144" s="69" t="n">
        <v>7.52256761744159</v>
      </c>
      <c r="H144" s="69" t="n">
        <v>8.60480821026027</v>
      </c>
      <c r="I144" s="69" t="n">
        <v>6.24280223826151</v>
      </c>
      <c r="J144" s="69" t="n">
        <v>0.932444742317635</v>
      </c>
    </row>
    <row r="145" customFormat="false" ht="12.75" hidden="false" customHeight="false" outlineLevel="0" collapsed="false">
      <c r="A145" s="30" t="s">
        <v>17</v>
      </c>
      <c r="B145" s="71" t="n">
        <v>0.572210430085688</v>
      </c>
      <c r="C145" s="69" t="n">
        <v>0.0126130464442527</v>
      </c>
      <c r="D145" s="69" t="n">
        <v>3.81253914729469</v>
      </c>
      <c r="E145" s="69" t="n">
        <v>2.14480784630236</v>
      </c>
      <c r="F145" s="69" t="n">
        <v>4.97944493839067</v>
      </c>
      <c r="G145" s="69" t="n">
        <v>6.1993546117603</v>
      </c>
      <c r="H145" s="69" t="n">
        <v>6.17701539274153</v>
      </c>
      <c r="I145" s="69" t="n">
        <v>3.50216134789583</v>
      </c>
      <c r="J145" s="69" t="n">
        <v>0.854792823888517</v>
      </c>
    </row>
    <row r="146" customFormat="false" ht="12.75" hidden="false" customHeight="false" outlineLevel="0" collapsed="false">
      <c r="A146" s="30" t="s">
        <v>18</v>
      </c>
      <c r="B146" s="71" t="n">
        <v>1.17237826302908</v>
      </c>
      <c r="C146" s="69" t="n">
        <v>0.0128665315732617</v>
      </c>
      <c r="D146" s="69" t="n">
        <v>6.8379575406224</v>
      </c>
      <c r="E146" s="69" t="n">
        <v>2.43377590374911</v>
      </c>
      <c r="F146" s="69" t="n">
        <v>6.92760483014403</v>
      </c>
      <c r="G146" s="69" t="n">
        <v>4.21917582960161</v>
      </c>
      <c r="H146" s="69" t="n">
        <v>7.4247728872063</v>
      </c>
      <c r="I146" s="69" t="n">
        <v>10.913584510412</v>
      </c>
      <c r="J146" s="69" t="n">
        <v>0.305624285136828</v>
      </c>
    </row>
    <row r="147" customFormat="false" ht="12.75" hidden="false" customHeight="false" outlineLevel="0" collapsed="false">
      <c r="A147" s="30" t="s">
        <v>19</v>
      </c>
      <c r="B147" s="71" t="n">
        <v>1.41706160261549</v>
      </c>
      <c r="C147" s="69" t="n">
        <v>0.0287552306858538</v>
      </c>
      <c r="D147" s="69" t="n">
        <v>6.92258831588068</v>
      </c>
      <c r="E147" s="69" t="n">
        <v>2.8332189930451</v>
      </c>
      <c r="F147" s="69" t="n">
        <v>5.58323499156867</v>
      </c>
      <c r="G147" s="69" t="n">
        <v>4.65329527710096</v>
      </c>
      <c r="H147" s="69" t="n">
        <v>9.54097293519389</v>
      </c>
      <c r="I147" s="69" t="n">
        <v>10.1164699865866</v>
      </c>
      <c r="J147" s="69" t="n">
        <v>0.347650743463337</v>
      </c>
    </row>
    <row r="148" customFormat="false" ht="12.75" hidden="false" customHeight="false" outlineLevel="0" collapsed="false">
      <c r="A148" s="30" t="s">
        <v>20</v>
      </c>
      <c r="B148" s="71" t="n">
        <v>1.04039612118304</v>
      </c>
      <c r="C148" s="69" t="n">
        <v>0.0624148804564386</v>
      </c>
      <c r="D148" s="69" t="n">
        <v>6.75453659627167</v>
      </c>
      <c r="E148" s="69" t="n">
        <v>2.84397296746029</v>
      </c>
      <c r="F148" s="69" t="n">
        <v>4.4956327799341</v>
      </c>
      <c r="G148" s="69" t="n">
        <v>6.5141607051139</v>
      </c>
      <c r="H148" s="69" t="n">
        <v>9.35344213404878</v>
      </c>
      <c r="I148" s="69" t="n">
        <v>9.44839866936363</v>
      </c>
      <c r="J148" s="69" t="n">
        <v>1.70087648683196</v>
      </c>
    </row>
    <row r="149" customFormat="false" ht="12.75" hidden="false" customHeight="false" outlineLevel="0" collapsed="false">
      <c r="A149" s="30" t="s">
        <v>21</v>
      </c>
      <c r="B149" s="71" t="n">
        <v>0.759306967846399</v>
      </c>
      <c r="C149" s="69" t="n">
        <v>0.0145410728834327</v>
      </c>
      <c r="D149" s="69" t="n">
        <v>3.96146411067367</v>
      </c>
      <c r="E149" s="69" t="n">
        <v>1.76223311122859</v>
      </c>
      <c r="F149" s="69" t="n">
        <v>5.42823595293946</v>
      </c>
      <c r="G149" s="69" t="n">
        <v>6.46352859212847</v>
      </c>
      <c r="H149" s="69" t="n">
        <v>8.71188273223269</v>
      </c>
      <c r="I149" s="69" t="n">
        <v>2.94929326570337</v>
      </c>
      <c r="J149" s="69" t="n">
        <v>1.12049022307904</v>
      </c>
    </row>
    <row r="150" customFormat="false" ht="12.75" hidden="false" customHeight="false" outlineLevel="0" collapsed="false">
      <c r="A150" s="30" t="s">
        <v>22</v>
      </c>
      <c r="B150" s="71" t="n">
        <v>0.862027994702489</v>
      </c>
      <c r="C150" s="69" t="n">
        <v>0.0184020171520519</v>
      </c>
      <c r="D150" s="69" t="n">
        <v>6.78515951062228</v>
      </c>
      <c r="E150" s="69" t="n">
        <v>2.29648916210768</v>
      </c>
      <c r="F150" s="69" t="n">
        <v>4.00283702510221</v>
      </c>
      <c r="G150" s="69" t="n">
        <v>6.42290941208993</v>
      </c>
      <c r="H150" s="69" t="n">
        <v>9.63676424384576</v>
      </c>
      <c r="I150" s="69" t="n">
        <v>11.3086264715689</v>
      </c>
      <c r="J150" s="69" t="n">
        <v>4.91904612850082</v>
      </c>
    </row>
    <row r="151" customFormat="false" ht="13.5" hidden="false" customHeight="false" outlineLevel="0" collapsed="false">
      <c r="A151" s="40" t="s">
        <v>23</v>
      </c>
      <c r="B151" s="73" t="n">
        <v>0.751150351505162</v>
      </c>
      <c r="C151" s="74" t="n">
        <v>0.035100030693656</v>
      </c>
      <c r="D151" s="74" t="n">
        <v>5.66212490845531</v>
      </c>
      <c r="E151" s="74" t="n">
        <v>1.76953695399182</v>
      </c>
      <c r="F151" s="74" t="n">
        <v>4.04815502442964</v>
      </c>
      <c r="G151" s="74" t="n">
        <v>6.24323515773727</v>
      </c>
      <c r="H151" s="74" t="n">
        <v>5.61800882692432</v>
      </c>
      <c r="I151" s="74" t="n">
        <v>10.5987491011679</v>
      </c>
      <c r="J151" s="74" t="n">
        <v>6.08728187863536</v>
      </c>
    </row>
    <row r="152" customFormat="false" ht="12.75" hidden="false" customHeight="false" outlineLevel="0" collapsed="false">
      <c r="A152" s="30" t="s">
        <v>35</v>
      </c>
      <c r="B152" s="71" t="n">
        <v>0.95672738217859</v>
      </c>
      <c r="C152" s="69" t="n">
        <v>0.0143513309168271</v>
      </c>
      <c r="D152" s="69" t="n">
        <v>5.6363372374732</v>
      </c>
      <c r="E152" s="69" t="n">
        <v>2.03564258443585</v>
      </c>
      <c r="F152" s="69" t="n">
        <v>3.9869753089601</v>
      </c>
      <c r="G152" s="69" t="n">
        <v>3.67737471109045</v>
      </c>
      <c r="H152" s="69" t="n">
        <v>4.23311327154194</v>
      </c>
      <c r="I152" s="69" t="n">
        <v>11.4570592131172</v>
      </c>
      <c r="J152" s="69" t="n">
        <v>0.839588918677391</v>
      </c>
    </row>
    <row r="153" customFormat="false" ht="12.75" hidden="false" customHeight="false" outlineLevel="0" collapsed="false">
      <c r="A153" s="30" t="s">
        <v>13</v>
      </c>
      <c r="B153" s="71" t="n">
        <v>0.631251269055052</v>
      </c>
      <c r="C153" s="69" t="n">
        <v>0.00876828573204501</v>
      </c>
      <c r="D153" s="69" t="n">
        <v>6.15863823191358</v>
      </c>
      <c r="E153" s="69" t="n">
        <v>0.949404963675923</v>
      </c>
      <c r="F153" s="69" t="n">
        <v>3.49739774016558</v>
      </c>
      <c r="G153" s="69" t="n">
        <v>6.35441467154652</v>
      </c>
      <c r="H153" s="69" t="n">
        <v>9.27537518427799</v>
      </c>
      <c r="I153" s="69" t="n">
        <v>11.5023091059408</v>
      </c>
      <c r="J153" s="69" t="n">
        <v>6.66694193548387</v>
      </c>
    </row>
    <row r="154" customFormat="false" ht="12.75" hidden="false" customHeight="false" outlineLevel="0" collapsed="false">
      <c r="A154" s="30" t="s">
        <v>14</v>
      </c>
      <c r="B154" s="71" t="n">
        <v>0.773405672106907</v>
      </c>
      <c r="C154" s="69" t="n">
        <v>0.0141981392331721</v>
      </c>
      <c r="D154" s="69" t="n">
        <v>4.83734006575375</v>
      </c>
      <c r="E154" s="69" t="n">
        <v>2.39507124074473</v>
      </c>
      <c r="F154" s="69" t="n">
        <v>4.11092436865173</v>
      </c>
      <c r="G154" s="69" t="n">
        <v>6.34481161582342</v>
      </c>
      <c r="H154" s="69" t="n">
        <v>4.62019202576737</v>
      </c>
      <c r="I154" s="69" t="n">
        <v>10.6803150610797</v>
      </c>
      <c r="J154" s="69" t="n">
        <v>0.5</v>
      </c>
    </row>
    <row r="155" customFormat="false" ht="12.75" hidden="false" customHeight="false" outlineLevel="0" collapsed="false">
      <c r="A155" s="30" t="s">
        <v>56</v>
      </c>
      <c r="B155" s="71" t="n">
        <v>0.909560898801689</v>
      </c>
      <c r="C155" s="69" t="n">
        <v>0.0277211887439764</v>
      </c>
      <c r="D155" s="69" t="n">
        <v>5.6615143746634</v>
      </c>
      <c r="E155" s="69" t="n">
        <v>2.44544424120283</v>
      </c>
      <c r="F155" s="69" t="n">
        <v>4.06480115096177</v>
      </c>
      <c r="G155" s="69" t="n">
        <v>6.88870456871042</v>
      </c>
      <c r="H155" s="69" t="n">
        <v>6.72981047139378</v>
      </c>
      <c r="I155" s="69" t="n">
        <v>9.27665536989875</v>
      </c>
      <c r="J155" s="69" t="n">
        <v>1.52533092428145</v>
      </c>
    </row>
    <row r="156" customFormat="false" ht="12.75" hidden="false" customHeight="false" outlineLevel="0" collapsed="false">
      <c r="A156" s="30" t="s">
        <v>16</v>
      </c>
      <c r="B156" s="71" t="n">
        <v>0.695746013884404</v>
      </c>
      <c r="C156" s="69" t="n">
        <v>0.0112851709354719</v>
      </c>
      <c r="D156" s="69" t="n">
        <v>3.73746175467479</v>
      </c>
      <c r="E156" s="69" t="n">
        <v>2.5971070291107</v>
      </c>
      <c r="F156" s="69" t="n">
        <v>1.75480255574219</v>
      </c>
      <c r="G156" s="69" t="n">
        <v>2.11330254632698</v>
      </c>
      <c r="H156" s="69" t="n">
        <v>9.09650564655359</v>
      </c>
      <c r="I156" s="69" t="n">
        <v>11.4820213308238</v>
      </c>
      <c r="J156" s="69" t="n">
        <v>3.85596740933791</v>
      </c>
    </row>
    <row r="157" customFormat="false" ht="12.75" hidden="false" customHeight="false" outlineLevel="0" collapsed="false">
      <c r="A157" s="30" t="s">
        <v>17</v>
      </c>
      <c r="B157" s="71" t="n">
        <v>0.624339825417242</v>
      </c>
      <c r="C157" s="69" t="n">
        <v>0.0189232135337829</v>
      </c>
      <c r="D157" s="69" t="n">
        <v>4.63722951577134</v>
      </c>
      <c r="E157" s="69" t="n">
        <v>3.17806238378499</v>
      </c>
      <c r="F157" s="69" t="n">
        <v>3.38215041744078</v>
      </c>
      <c r="G157" s="69" t="n">
        <v>2.40873918818097</v>
      </c>
      <c r="H157" s="69" t="n">
        <v>8.87034162804374</v>
      </c>
      <c r="I157" s="69" t="n">
        <v>10.4717391752577</v>
      </c>
      <c r="J157" s="69" t="n">
        <v>0.781625027404703</v>
      </c>
    </row>
    <row r="158" customFormat="false" ht="12.75" hidden="false" customHeight="false" outlineLevel="0" collapsed="false">
      <c r="A158" s="30" t="s">
        <v>18</v>
      </c>
      <c r="B158" s="71" t="n">
        <v>0.689491691533787</v>
      </c>
      <c r="C158" s="69" t="n">
        <v>0.0316046004641617</v>
      </c>
      <c r="D158" s="69" t="n">
        <v>4.80471968042691</v>
      </c>
      <c r="E158" s="69" t="n">
        <v>3.28380381350681</v>
      </c>
      <c r="F158" s="69" t="n">
        <v>3.4087973625459</v>
      </c>
      <c r="G158" s="69" t="n">
        <v>3.72841644394526</v>
      </c>
      <c r="H158" s="69" t="n">
        <v>9.06191011996032</v>
      </c>
      <c r="I158" s="69" t="n">
        <v>6.30821289762395</v>
      </c>
      <c r="J158" s="69" t="n">
        <v>0.794650613189656</v>
      </c>
    </row>
    <row r="159" customFormat="false" ht="12.75" hidden="false" customHeight="false" outlineLevel="0" collapsed="false">
      <c r="A159" s="30" t="s">
        <v>19</v>
      </c>
      <c r="B159" s="71" t="n">
        <v>0.94693195022935</v>
      </c>
      <c r="C159" s="69" t="n">
        <v>0.0121594237119556</v>
      </c>
      <c r="D159" s="69" t="n">
        <v>7.40127316209456</v>
      </c>
      <c r="E159" s="69" t="n">
        <v>1.70602049526645</v>
      </c>
      <c r="F159" s="69" t="n">
        <v>12.1028811603466</v>
      </c>
      <c r="G159" s="69" t="n">
        <v>7.30428946257785</v>
      </c>
      <c r="H159" s="69" t="n">
        <v>6.9024412905265</v>
      </c>
      <c r="I159" s="69" t="n">
        <v>7.37595281843877</v>
      </c>
      <c r="J159" s="69" t="n">
        <v>1.39791672608014</v>
      </c>
    </row>
    <row r="160" customFormat="false" ht="12.75" hidden="false" customHeight="false" outlineLevel="0" collapsed="false">
      <c r="A160" s="30" t="s">
        <v>20</v>
      </c>
      <c r="B160" s="71" t="n">
        <v>0.865917884338186</v>
      </c>
      <c r="C160" s="69" t="n">
        <v>0.0179405500577404</v>
      </c>
      <c r="D160" s="69" t="n">
        <v>4.73485941260503</v>
      </c>
      <c r="E160" s="69" t="n">
        <v>1.50741936323479</v>
      </c>
      <c r="F160" s="69" t="n">
        <v>3.64684303620919</v>
      </c>
      <c r="G160" s="69" t="n">
        <v>6.72546560410908</v>
      </c>
      <c r="H160" s="69" t="n">
        <v>6.39392334602706</v>
      </c>
      <c r="I160" s="69" t="n">
        <v>6.45491092869878</v>
      </c>
      <c r="J160" s="69" t="n">
        <v>1.23858495528669</v>
      </c>
    </row>
    <row r="161" customFormat="false" ht="12.75" hidden="false" customHeight="false" outlineLevel="0" collapsed="false">
      <c r="A161" s="30" t="s">
        <v>21</v>
      </c>
      <c r="B161" s="71" t="n">
        <v>1.18589283165833</v>
      </c>
      <c r="C161" s="69" t="n">
        <v>0.00809997933996919</v>
      </c>
      <c r="D161" s="69" t="n">
        <v>7.71980234433856</v>
      </c>
      <c r="E161" s="69" t="n">
        <v>1.66960093750627</v>
      </c>
      <c r="F161" s="69" t="n">
        <v>4.13112287741199</v>
      </c>
      <c r="G161" s="69" t="n">
        <v>7.85049690417766</v>
      </c>
      <c r="H161" s="69" t="n">
        <v>9.34848230483138</v>
      </c>
      <c r="I161" s="69" t="n">
        <v>12.4698294544421</v>
      </c>
      <c r="J161" s="69" t="n">
        <v>2.62756023353343</v>
      </c>
    </row>
    <row r="162" customFormat="false" ht="12.75" hidden="false" customHeight="false" outlineLevel="0" collapsed="false">
      <c r="A162" s="30" t="s">
        <v>22</v>
      </c>
      <c r="B162" s="71" t="n">
        <v>1.19698887049294</v>
      </c>
      <c r="C162" s="69" t="n">
        <v>0.00854564076418354</v>
      </c>
      <c r="D162" s="69" t="n">
        <v>6.31895457588899</v>
      </c>
      <c r="E162" s="69" t="n">
        <v>3.96377429047739</v>
      </c>
      <c r="F162" s="69" t="n">
        <v>4.79415646422137</v>
      </c>
      <c r="G162" s="69" t="n">
        <v>7.46862416987354</v>
      </c>
      <c r="H162" s="69" t="n">
        <v>9.89862204740767</v>
      </c>
      <c r="I162" s="69" t="n">
        <v>10.2681526111295</v>
      </c>
      <c r="J162" s="69" t="n">
        <v>0.396920528332027</v>
      </c>
    </row>
    <row r="163" customFormat="false" ht="13.5" hidden="false" customHeight="false" outlineLevel="0" collapsed="false">
      <c r="A163" s="40" t="s">
        <v>23</v>
      </c>
      <c r="B163" s="73" t="n">
        <v>1.52897591553796</v>
      </c>
      <c r="C163" s="74" t="n">
        <v>0.0182041875153232</v>
      </c>
      <c r="D163" s="74" t="n">
        <v>8.28147980553102</v>
      </c>
      <c r="E163" s="74" t="n">
        <v>1.79476701093766</v>
      </c>
      <c r="F163" s="74" t="n">
        <v>3.6346407594686</v>
      </c>
      <c r="G163" s="74" t="n">
        <v>7.45896107289308</v>
      </c>
      <c r="H163" s="74" t="n">
        <v>11.7817399553132</v>
      </c>
      <c r="I163" s="74" t="n">
        <v>12.597910947919</v>
      </c>
      <c r="J163" s="74" t="n">
        <v>0.967544737579567</v>
      </c>
    </row>
    <row r="164" customFormat="false" ht="12.75" hidden="false" customHeight="false" outlineLevel="0" collapsed="false">
      <c r="A164" s="30" t="s">
        <v>36</v>
      </c>
      <c r="B164" s="71" t="n">
        <v>1.80487172158945</v>
      </c>
      <c r="C164" s="69" t="n">
        <v>0.0222191854289276</v>
      </c>
      <c r="D164" s="69" t="n">
        <v>6.96361200068511</v>
      </c>
      <c r="E164" s="69" t="n">
        <v>1.79679459813557</v>
      </c>
      <c r="F164" s="69" t="n">
        <v>5.00521903304112</v>
      </c>
      <c r="G164" s="69" t="n">
        <v>7.3875074652054</v>
      </c>
      <c r="H164" s="69" t="n">
        <v>9.07846992483261</v>
      </c>
      <c r="I164" s="69" t="n">
        <v>13.1670034773671</v>
      </c>
      <c r="J164" s="69" t="n">
        <v>0.515300965292582</v>
      </c>
    </row>
    <row r="165" customFormat="false" ht="12.75" hidden="false" customHeight="false" outlineLevel="0" collapsed="false">
      <c r="A165" s="30" t="s">
        <v>13</v>
      </c>
      <c r="B165" s="71" t="n">
        <v>1.21778758379308</v>
      </c>
      <c r="C165" s="69" t="n">
        <v>0.0241318469619548</v>
      </c>
      <c r="D165" s="69" t="n">
        <v>7.41446814197717</v>
      </c>
      <c r="E165" s="69" t="n">
        <v>2.04495669114993</v>
      </c>
      <c r="F165" s="69" t="n">
        <v>4.2145025708606</v>
      </c>
      <c r="G165" s="69" t="n">
        <v>7.01776689087007</v>
      </c>
      <c r="H165" s="69" t="n">
        <v>12.1030621274415</v>
      </c>
      <c r="I165" s="69" t="n">
        <v>11.7988074421592</v>
      </c>
      <c r="J165" s="69" t="n">
        <v>0.896586423769247</v>
      </c>
    </row>
    <row r="166" customFormat="false" ht="12.75" hidden="false" customHeight="false" outlineLevel="0" collapsed="false">
      <c r="A166" s="30" t="s">
        <v>14</v>
      </c>
      <c r="B166" s="71" t="n">
        <v>1.65025190122605</v>
      </c>
      <c r="C166" s="69" t="n">
        <v>0.0250354010622104</v>
      </c>
      <c r="D166" s="69" t="n">
        <v>9.52684241213387</v>
      </c>
      <c r="E166" s="69" t="n">
        <v>1.67574631830415</v>
      </c>
      <c r="F166" s="69" t="n">
        <v>4.85784207142256</v>
      </c>
      <c r="G166" s="69" t="n">
        <v>7.63870942144263</v>
      </c>
      <c r="H166" s="69" t="n">
        <v>10.8704688246093</v>
      </c>
      <c r="I166" s="69" t="n">
        <v>13.329026157831</v>
      </c>
      <c r="J166" s="69" t="n">
        <v>0.711892200199629</v>
      </c>
    </row>
    <row r="167" customFormat="false" ht="12.75" hidden="false" customHeight="false" outlineLevel="0" collapsed="false">
      <c r="A167" s="30" t="s">
        <v>56</v>
      </c>
      <c r="B167" s="71" t="n">
        <v>1.96741575179936</v>
      </c>
      <c r="C167" s="69" t="n">
        <v>0.0524050579410813</v>
      </c>
      <c r="D167" s="69" t="n">
        <v>7.98518310327274</v>
      </c>
      <c r="E167" s="69" t="n">
        <v>0.94967852918606</v>
      </c>
      <c r="F167" s="69" t="n">
        <v>4.89841551781663</v>
      </c>
      <c r="G167" s="69" t="n">
        <v>8.77052820919061</v>
      </c>
      <c r="H167" s="69" t="n">
        <v>11.860093700287</v>
      </c>
      <c r="I167" s="69" t="n">
        <v>13.7808301676415</v>
      </c>
      <c r="J167" s="69" t="n">
        <v>2.2023482088646</v>
      </c>
    </row>
    <row r="168" customFormat="false" ht="12.75" hidden="false" customHeight="false" outlineLevel="0" collapsed="false">
      <c r="A168" s="30" t="s">
        <v>16</v>
      </c>
      <c r="B168" s="71" t="n">
        <v>1.7157663234886</v>
      </c>
      <c r="C168" s="69" t="n">
        <v>0.0280744502411363</v>
      </c>
      <c r="D168" s="69" t="n">
        <v>9.39319231961031</v>
      </c>
      <c r="E168" s="69" t="n">
        <v>1.75762963590747</v>
      </c>
      <c r="F168" s="69" t="n">
        <v>4.53256551634095</v>
      </c>
      <c r="G168" s="69" t="n">
        <v>7.97234776715968</v>
      </c>
      <c r="H168" s="69" t="n">
        <v>12.1855995840625</v>
      </c>
      <c r="I168" s="69" t="n">
        <v>11.7135538753673</v>
      </c>
      <c r="J168" s="69" t="n">
        <v>0.0313556139692077</v>
      </c>
    </row>
    <row r="169" customFormat="false" ht="12.75" hidden="false" customHeight="false" outlineLevel="0" collapsed="false">
      <c r="A169" s="30" t="s">
        <v>17</v>
      </c>
      <c r="B169" s="71" t="n">
        <v>1.35984664023296</v>
      </c>
      <c r="C169" s="69" t="n">
        <v>0.0168565194863172</v>
      </c>
      <c r="D169" s="69" t="n">
        <v>8.00883256974405</v>
      </c>
      <c r="E169" s="69" t="n">
        <v>2.71103636479511</v>
      </c>
      <c r="F169" s="69" t="n">
        <v>3.3681605297083</v>
      </c>
      <c r="G169" s="69" t="n">
        <v>7.30722335492507</v>
      </c>
      <c r="H169" s="69" t="n">
        <v>8.80899105584711</v>
      </c>
      <c r="I169" s="69" t="n">
        <v>11.8524210170349</v>
      </c>
      <c r="J169" s="69" t="n">
        <v>6.34352286382898</v>
      </c>
    </row>
    <row r="170" customFormat="false" ht="12.75" hidden="false" customHeight="false" outlineLevel="0" collapsed="false">
      <c r="A170" s="30" t="s">
        <v>18</v>
      </c>
      <c r="B170" s="71" t="n">
        <v>1.55503792325191</v>
      </c>
      <c r="C170" s="69" t="n">
        <v>0.0422987189020405</v>
      </c>
      <c r="D170" s="69" t="n">
        <v>7.98957272300728</v>
      </c>
      <c r="E170" s="69" t="n">
        <v>1.97284371979162</v>
      </c>
      <c r="F170" s="69" t="n">
        <v>4.49544815201121</v>
      </c>
      <c r="G170" s="69" t="n">
        <v>7.58382566032168</v>
      </c>
      <c r="H170" s="69" t="n">
        <v>8.60597460000889</v>
      </c>
      <c r="I170" s="69" t="n">
        <v>12.2010466831958</v>
      </c>
      <c r="J170" s="69" t="n">
        <v>2.49683614273205</v>
      </c>
    </row>
    <row r="171" customFormat="false" ht="12.75" hidden="false" customHeight="false" outlineLevel="0" collapsed="false">
      <c r="A171" s="30" t="s">
        <v>19</v>
      </c>
      <c r="B171" s="71" t="n">
        <v>1.65772682364177</v>
      </c>
      <c r="C171" s="69" t="n">
        <v>0.043687518864632</v>
      </c>
      <c r="D171" s="69" t="n">
        <v>8.57870065970692</v>
      </c>
      <c r="E171" s="69" t="n">
        <v>2.61669576245158</v>
      </c>
      <c r="F171" s="69" t="n">
        <v>5.45925152771089</v>
      </c>
      <c r="G171" s="69" t="n">
        <v>8.3378988105852</v>
      </c>
      <c r="H171" s="69" t="n">
        <v>10.9607660890139</v>
      </c>
      <c r="I171" s="69" t="n">
        <v>12.0094070000647</v>
      </c>
      <c r="J171" s="69" t="n">
        <v>10.6226139759036</v>
      </c>
    </row>
    <row r="172" customFormat="false" ht="12.75" hidden="false" customHeight="false" outlineLevel="0" collapsed="false">
      <c r="A172" s="30" t="s">
        <v>20</v>
      </c>
      <c r="B172" s="71" t="n">
        <v>1.81835045921565</v>
      </c>
      <c r="C172" s="69" t="n">
        <v>0.0311233724460067</v>
      </c>
      <c r="D172" s="69" t="n">
        <v>5.14105195738286</v>
      </c>
      <c r="E172" s="69" t="n">
        <v>2.43346513874667</v>
      </c>
      <c r="F172" s="69" t="n">
        <v>3.52954106701435</v>
      </c>
      <c r="G172" s="69" t="n">
        <v>4.38155801402584</v>
      </c>
      <c r="H172" s="69" t="n">
        <v>10.8919999352947</v>
      </c>
      <c r="I172" s="69" t="n">
        <v>13.3415579382995</v>
      </c>
      <c r="J172" s="69" t="n">
        <v>11.7348966051336</v>
      </c>
    </row>
    <row r="173" customFormat="false" ht="12.75" hidden="false" customHeight="false" outlineLevel="0" collapsed="false">
      <c r="A173" s="30" t="s">
        <v>21</v>
      </c>
      <c r="B173" s="71" t="n">
        <v>1.65812340749401</v>
      </c>
      <c r="C173" s="69" t="n">
        <v>0.0355213811069746</v>
      </c>
      <c r="D173" s="69" t="n">
        <v>8.56653721666701</v>
      </c>
      <c r="E173" s="69" t="n">
        <v>2.01958726163456</v>
      </c>
      <c r="F173" s="69" t="n">
        <v>3.39749981635563</v>
      </c>
      <c r="G173" s="69" t="n">
        <v>9.03212220440879</v>
      </c>
      <c r="H173" s="69" t="n">
        <v>9.81136946133302</v>
      </c>
      <c r="I173" s="69" t="n">
        <v>12.661937653212</v>
      </c>
      <c r="J173" s="69" t="n">
        <v>1.82560706401766</v>
      </c>
    </row>
    <row r="174" customFormat="false" ht="12.75" hidden="false" customHeight="false" outlineLevel="0" collapsed="false">
      <c r="A174" s="30" t="s">
        <v>22</v>
      </c>
      <c r="B174" s="71" t="n">
        <v>1.9854875842725</v>
      </c>
      <c r="C174" s="69" t="n">
        <v>0.0630190892328098</v>
      </c>
      <c r="D174" s="69" t="n">
        <v>9.52213493940908</v>
      </c>
      <c r="E174" s="69" t="n">
        <v>2.34830465999953</v>
      </c>
      <c r="F174" s="69" t="n">
        <v>4.97267666759235</v>
      </c>
      <c r="G174" s="69" t="n">
        <v>8.6880706899964</v>
      </c>
      <c r="H174" s="69" t="n">
        <v>10.6611288632036</v>
      </c>
      <c r="I174" s="69" t="n">
        <v>12.4387679420464</v>
      </c>
      <c r="J174" s="69" t="n">
        <v>9.38859825620389</v>
      </c>
    </row>
    <row r="175" customFormat="false" ht="13.5" hidden="false" customHeight="false" outlineLevel="0" collapsed="false">
      <c r="A175" s="40" t="s">
        <v>23</v>
      </c>
      <c r="B175" s="73" t="n">
        <v>1.64873691654387</v>
      </c>
      <c r="C175" s="74" t="n">
        <v>0.0473661622388157</v>
      </c>
      <c r="D175" s="74" t="n">
        <v>6.62817337979148</v>
      </c>
      <c r="E175" s="74" t="n">
        <v>2.18343774380074</v>
      </c>
      <c r="F175" s="74" t="n">
        <v>4.06997155647797</v>
      </c>
      <c r="G175" s="74" t="n">
        <v>7.44209770501527</v>
      </c>
      <c r="H175" s="74" t="n">
        <v>10.2356263647958</v>
      </c>
      <c r="I175" s="74" t="n">
        <v>11.7332396578567</v>
      </c>
      <c r="J175" s="74" t="n">
        <v>1.83602884548064</v>
      </c>
    </row>
    <row r="176" customFormat="false" ht="12.75" hidden="false" customHeight="false" outlineLevel="0" collapsed="false">
      <c r="A176" s="30" t="s">
        <v>37</v>
      </c>
      <c r="B176" s="71" t="n">
        <v>2.06745661998166</v>
      </c>
      <c r="C176" s="69" t="n">
        <v>0.0513908991585777</v>
      </c>
      <c r="D176" s="69" t="n">
        <v>9.08666166753383</v>
      </c>
      <c r="E176" s="69" t="n">
        <v>2.46221025537931</v>
      </c>
      <c r="F176" s="69" t="n">
        <v>5.82981429269458</v>
      </c>
      <c r="G176" s="69" t="n">
        <v>8.54050578376388</v>
      </c>
      <c r="H176" s="69" t="n">
        <v>8.62832216255264</v>
      </c>
      <c r="I176" s="69" t="n">
        <v>12.3833379235593</v>
      </c>
      <c r="J176" s="69" t="n">
        <v>10.0301871603944</v>
      </c>
    </row>
    <row r="177" customFormat="false" ht="12.75" hidden="false" customHeight="false" outlineLevel="0" collapsed="false">
      <c r="A177" s="30" t="s">
        <v>13</v>
      </c>
      <c r="B177" s="71" t="n">
        <v>1.39388563663367</v>
      </c>
      <c r="C177" s="69" t="n">
        <v>0.0605649462331806</v>
      </c>
      <c r="D177" s="69" t="n">
        <v>7.69521480606973</v>
      </c>
      <c r="E177" s="69" t="n">
        <v>1.5432437215655</v>
      </c>
      <c r="F177" s="69" t="n">
        <v>4.89624987494247</v>
      </c>
      <c r="G177" s="69" t="n">
        <v>5.11361535317811</v>
      </c>
      <c r="H177" s="69" t="n">
        <v>9.3708946425445</v>
      </c>
      <c r="I177" s="69" t="n">
        <v>11.3174281492063</v>
      </c>
      <c r="J177" s="69" t="n">
        <v>10.9628378378378</v>
      </c>
    </row>
    <row r="178" customFormat="false" ht="12.75" hidden="false" customHeight="false" outlineLevel="0" collapsed="false">
      <c r="A178" s="30" t="s">
        <v>14</v>
      </c>
      <c r="B178" s="71" t="n">
        <v>1.20052460639544</v>
      </c>
      <c r="C178" s="69" t="n">
        <v>0.0905265523074239</v>
      </c>
      <c r="D178" s="69" t="n">
        <v>6.83567501602398</v>
      </c>
      <c r="E178" s="69" t="n">
        <v>3.37742517668579</v>
      </c>
      <c r="F178" s="69" t="n">
        <v>4.10093557480884</v>
      </c>
      <c r="G178" s="69" t="n">
        <v>7.15081068354047</v>
      </c>
      <c r="H178" s="69" t="n">
        <v>5.70863793828843</v>
      </c>
      <c r="I178" s="69" t="n">
        <v>11.1524236485158</v>
      </c>
      <c r="J178" s="69" t="n">
        <v>5.9297613120617</v>
      </c>
    </row>
    <row r="179" customFormat="false" ht="12.75" hidden="false" customHeight="false" outlineLevel="0" collapsed="false">
      <c r="A179" s="30" t="s">
        <v>56</v>
      </c>
      <c r="B179" s="71" t="n">
        <v>1.66319812439202</v>
      </c>
      <c r="C179" s="69" t="n">
        <v>0.0279635218082514</v>
      </c>
      <c r="D179" s="69" t="n">
        <v>6.55747634967248</v>
      </c>
      <c r="E179" s="69" t="n">
        <v>1.37372943733636</v>
      </c>
      <c r="F179" s="69" t="n">
        <v>3.36484802454569</v>
      </c>
      <c r="G179" s="69" t="n">
        <v>7.39187021502767</v>
      </c>
      <c r="H179" s="69" t="n">
        <v>5.77668837984996</v>
      </c>
      <c r="I179" s="69" t="n">
        <v>10.7421172937791</v>
      </c>
      <c r="J179" s="69" t="n">
        <v>11.044693877551</v>
      </c>
    </row>
    <row r="180" customFormat="false" ht="12.75" hidden="false" customHeight="false" outlineLevel="0" collapsed="false">
      <c r="A180" s="30" t="s">
        <v>16</v>
      </c>
      <c r="B180" s="71" t="n">
        <v>0.991764621625033</v>
      </c>
      <c r="C180" s="69" t="n">
        <v>0.0677771583704827</v>
      </c>
      <c r="D180" s="69" t="n">
        <v>7.06626027592523</v>
      </c>
      <c r="E180" s="69" t="n">
        <v>2.20082347541036</v>
      </c>
      <c r="F180" s="69" t="n">
        <v>4.44210696725998</v>
      </c>
      <c r="G180" s="69" t="n">
        <v>6.90205149634712</v>
      </c>
      <c r="H180" s="69" t="n">
        <v>4.99383687616249</v>
      </c>
      <c r="I180" s="69" t="n">
        <v>11.5292228334576</v>
      </c>
      <c r="J180" s="69" t="n">
        <v>9.10763676148797</v>
      </c>
    </row>
    <row r="181" customFormat="false" ht="12.75" hidden="false" customHeight="false" outlineLevel="0" collapsed="false">
      <c r="A181" s="30" t="s">
        <v>17</v>
      </c>
      <c r="B181" s="71" t="n">
        <v>0.983268190514206</v>
      </c>
      <c r="C181" s="69" t="n">
        <v>0.051224180383338</v>
      </c>
      <c r="D181" s="69" t="n">
        <v>8.02688235768902</v>
      </c>
      <c r="E181" s="69" t="n">
        <v>1.66725913426164</v>
      </c>
      <c r="F181" s="69" t="n">
        <v>3.7440203878133</v>
      </c>
      <c r="G181" s="69" t="n">
        <v>6.20564882631122</v>
      </c>
      <c r="H181" s="69" t="n">
        <v>9.54060634350928</v>
      </c>
      <c r="I181" s="69" t="n">
        <v>11.5631732599372</v>
      </c>
      <c r="J181" s="69" t="n">
        <v>10.6328922155689</v>
      </c>
    </row>
    <row r="182" customFormat="false" ht="12.75" hidden="false" customHeight="false" outlineLevel="0" collapsed="false">
      <c r="A182" s="30" t="s">
        <v>18</v>
      </c>
      <c r="B182" s="71" t="n">
        <v>0.980923959077381</v>
      </c>
      <c r="C182" s="69" t="n">
        <v>0.0618015013494419</v>
      </c>
      <c r="D182" s="69" t="n">
        <v>6.81030235922879</v>
      </c>
      <c r="E182" s="69" t="n">
        <v>2.71861981806988</v>
      </c>
      <c r="F182" s="69" t="n">
        <v>2.8125999011808</v>
      </c>
      <c r="G182" s="69" t="n">
        <v>5.6442322715025</v>
      </c>
      <c r="H182" s="69" t="n">
        <v>9.7638855070706</v>
      </c>
      <c r="I182" s="69" t="n">
        <v>11.0254446775633</v>
      </c>
      <c r="J182" s="69" t="n">
        <v>11.0010183299389</v>
      </c>
    </row>
    <row r="183" customFormat="false" ht="12.75" hidden="false" customHeight="false" outlineLevel="0" collapsed="false">
      <c r="A183" s="30" t="s">
        <v>19</v>
      </c>
      <c r="B183" s="71" t="n">
        <v>0.924954704073334</v>
      </c>
      <c r="C183" s="69" t="n">
        <v>0.155470110963571</v>
      </c>
      <c r="D183" s="69" t="n">
        <v>7.41824461891147</v>
      </c>
      <c r="E183" s="69" t="n">
        <v>2.01417213430008</v>
      </c>
      <c r="F183" s="69" t="n">
        <v>3.36732513904448</v>
      </c>
      <c r="G183" s="69" t="n">
        <v>5.6852346512673</v>
      </c>
      <c r="H183" s="69" t="n">
        <v>9.38668926696293</v>
      </c>
      <c r="I183" s="69" t="n">
        <v>10.3964081398527</v>
      </c>
      <c r="J183" s="69" t="n">
        <v>10.5773214285714</v>
      </c>
    </row>
    <row r="184" customFormat="false" ht="12.75" hidden="false" customHeight="false" outlineLevel="0" collapsed="false">
      <c r="A184" s="30" t="s">
        <v>20</v>
      </c>
      <c r="B184" s="71" t="n">
        <v>0.725776649895221</v>
      </c>
      <c r="C184" s="69" t="n">
        <v>0.168119750774762</v>
      </c>
      <c r="D184" s="69" t="n">
        <v>6.23650480146457</v>
      </c>
      <c r="E184" s="69" t="n">
        <v>1.62952859675497</v>
      </c>
      <c r="F184" s="69" t="n">
        <v>4.09033467437808</v>
      </c>
      <c r="G184" s="69" t="n">
        <v>4.91268212510732</v>
      </c>
      <c r="H184" s="69" t="n">
        <v>9.4118182633065</v>
      </c>
      <c r="I184" s="69" t="n">
        <v>11.0135006707201</v>
      </c>
      <c r="J184" s="69" t="n">
        <v>9.07814678899083</v>
      </c>
    </row>
    <row r="185" customFormat="false" ht="12.75" hidden="false" customHeight="false" outlineLevel="0" collapsed="false">
      <c r="A185" s="30" t="s">
        <v>21</v>
      </c>
      <c r="B185" s="71" t="n">
        <v>0.76767417261705</v>
      </c>
      <c r="C185" s="69" t="n">
        <v>0.131660597673075</v>
      </c>
      <c r="D185" s="69" t="n">
        <v>6.8745619676635</v>
      </c>
      <c r="E185" s="69" t="n">
        <v>1.22166576945344</v>
      </c>
      <c r="F185" s="69" t="n">
        <v>3.64937326995418</v>
      </c>
      <c r="G185" s="69" t="n">
        <v>6.49719432545564</v>
      </c>
      <c r="H185" s="69" t="n">
        <v>9.61201779443857</v>
      </c>
      <c r="I185" s="69" t="n">
        <v>8.00165551807706</v>
      </c>
      <c r="J185" s="69" t="n">
        <v>10.88208386277</v>
      </c>
    </row>
    <row r="186" customFormat="false" ht="12.75" hidden="false" customHeight="false" outlineLevel="0" collapsed="false">
      <c r="A186" s="30" t="s">
        <v>22</v>
      </c>
      <c r="B186" s="71" t="n">
        <v>0.858368206563573</v>
      </c>
      <c r="C186" s="69" t="n">
        <v>0.1448101160622</v>
      </c>
      <c r="D186" s="69" t="n">
        <v>7.57448480256783</v>
      </c>
      <c r="E186" s="69" t="n">
        <v>2.09052655658049</v>
      </c>
      <c r="F186" s="69" t="n">
        <v>4.08116020422219</v>
      </c>
      <c r="G186" s="69" t="n">
        <v>5.43342105070836</v>
      </c>
      <c r="H186" s="69" t="n">
        <v>9.08765723606556</v>
      </c>
      <c r="I186" s="69" t="n">
        <v>10.8377288219461</v>
      </c>
      <c r="J186" s="69" t="n">
        <v>9.64131113423517</v>
      </c>
    </row>
    <row r="187" customFormat="false" ht="13.5" hidden="false" customHeight="false" outlineLevel="0" collapsed="false">
      <c r="A187" s="40" t="s">
        <v>23</v>
      </c>
      <c r="B187" s="73" t="n">
        <v>1.0068284890905</v>
      </c>
      <c r="C187" s="74" t="n">
        <v>0.168414892811442</v>
      </c>
      <c r="D187" s="74" t="n">
        <v>7.35385438304944</v>
      </c>
      <c r="E187" s="74" t="n">
        <v>2.47555763336333</v>
      </c>
      <c r="F187" s="74" t="n">
        <v>3.80778940657459</v>
      </c>
      <c r="G187" s="74" t="n">
        <v>6.60074958314289</v>
      </c>
      <c r="H187" s="74" t="n">
        <v>8.01862138574782</v>
      </c>
      <c r="I187" s="74" t="n">
        <v>10.4807396184592</v>
      </c>
      <c r="J187" s="74" t="n">
        <v>2.55939539219603</v>
      </c>
    </row>
    <row r="188" customFormat="false" ht="12.75" hidden="false" customHeight="false" outlineLevel="0" collapsed="false">
      <c r="A188" s="27" t="s">
        <v>38</v>
      </c>
      <c r="B188" s="76" t="n">
        <v>0.956224542493722</v>
      </c>
      <c r="C188" s="66" t="n">
        <v>0.148474253588783</v>
      </c>
      <c r="D188" s="66" t="n">
        <v>7.16798057383948</v>
      </c>
      <c r="E188" s="66" t="n">
        <v>2.22366783246396</v>
      </c>
      <c r="F188" s="66" t="n">
        <v>3.56044185380017</v>
      </c>
      <c r="G188" s="66" t="n">
        <v>6.14614717925078</v>
      </c>
      <c r="H188" s="66" t="n">
        <v>9.00896940235724</v>
      </c>
      <c r="I188" s="66" t="n">
        <v>11.0857616983435</v>
      </c>
      <c r="J188" s="66" t="n">
        <v>14.5503811199062</v>
      </c>
    </row>
    <row r="189" customFormat="false" ht="12.75" hidden="false" customHeight="false" outlineLevel="0" collapsed="false">
      <c r="A189" s="30" t="s">
        <v>13</v>
      </c>
      <c r="B189" s="71" t="n">
        <v>1.21921046099358</v>
      </c>
      <c r="C189" s="69" t="n">
        <v>0.266442780023225</v>
      </c>
      <c r="D189" s="69" t="n">
        <v>7.54652160548131</v>
      </c>
      <c r="E189" s="69" t="n">
        <v>1.65666650637916</v>
      </c>
      <c r="F189" s="69" t="n">
        <v>3.69146037968281</v>
      </c>
      <c r="G189" s="69" t="n">
        <v>5.91230312575855</v>
      </c>
      <c r="H189" s="69" t="n">
        <v>9.1224548933123</v>
      </c>
      <c r="I189" s="69" t="n">
        <v>9.64319493198395</v>
      </c>
      <c r="J189" s="69" t="n">
        <v>17.6514497245179</v>
      </c>
    </row>
    <row r="190" customFormat="false" ht="12.75" hidden="false" customHeight="false" outlineLevel="0" collapsed="false">
      <c r="A190" s="30" t="s">
        <v>14</v>
      </c>
      <c r="B190" s="71" t="n">
        <v>1.01646235835115</v>
      </c>
      <c r="C190" s="69" t="n">
        <v>0.208239684665147</v>
      </c>
      <c r="D190" s="69" t="n">
        <v>7.03640111742075</v>
      </c>
      <c r="E190" s="69" t="n">
        <v>2.07379839988905</v>
      </c>
      <c r="F190" s="69" t="n">
        <v>3.83132146963918</v>
      </c>
      <c r="G190" s="69" t="n">
        <v>6.10085048759458</v>
      </c>
      <c r="H190" s="69" t="n">
        <v>6.10450723319387</v>
      </c>
      <c r="I190" s="69" t="n">
        <v>11.5450457858461</v>
      </c>
      <c r="J190" s="69" t="n">
        <v>18.0335531574236</v>
      </c>
    </row>
    <row r="191" customFormat="false" ht="12.75" hidden="false" customHeight="false" outlineLevel="0" collapsed="false">
      <c r="A191" s="30" t="s">
        <v>56</v>
      </c>
      <c r="B191" s="71" t="n">
        <v>0.930703348540197</v>
      </c>
      <c r="C191" s="69" t="n">
        <v>0.224060810344884</v>
      </c>
      <c r="D191" s="69" t="n">
        <v>7.40978913322204</v>
      </c>
      <c r="E191" s="69" t="n">
        <v>2.80609802872007</v>
      </c>
      <c r="F191" s="69" t="n">
        <v>4.27032451536993</v>
      </c>
      <c r="G191" s="69" t="n">
        <v>5.52501482953851</v>
      </c>
      <c r="H191" s="69" t="n">
        <v>8.537471810788</v>
      </c>
      <c r="I191" s="69" t="n">
        <v>10.2941201717106</v>
      </c>
      <c r="J191" s="69" t="n">
        <v>13.1413245946878</v>
      </c>
    </row>
    <row r="192" customFormat="false" ht="12.75" hidden="false" customHeight="false" outlineLevel="0" collapsed="false">
      <c r="A192" s="30" t="s">
        <v>16</v>
      </c>
      <c r="B192" s="71" t="n">
        <v>0.874506516270856</v>
      </c>
      <c r="C192" s="69" t="n">
        <v>0.236523358677373</v>
      </c>
      <c r="D192" s="69" t="n">
        <v>5.27457905874022</v>
      </c>
      <c r="E192" s="69" t="n">
        <v>1.13351052519984</v>
      </c>
      <c r="F192" s="69" t="n">
        <v>2.02008140498256</v>
      </c>
      <c r="G192" s="69" t="n">
        <v>6.57689440080697</v>
      </c>
      <c r="H192" s="69" t="n">
        <v>8.30812354024051</v>
      </c>
      <c r="I192" s="69" t="n">
        <v>9.55884676615879</v>
      </c>
      <c r="J192" s="69" t="n">
        <v>9.03142857142857</v>
      </c>
    </row>
    <row r="193" customFormat="false" ht="12.75" hidden="false" customHeight="false" outlineLevel="0" collapsed="false">
      <c r="A193" s="30" t="s">
        <v>17</v>
      </c>
      <c r="B193" s="71" t="n">
        <v>0.835550613766887</v>
      </c>
      <c r="C193" s="69" t="n">
        <v>0.16923364218274</v>
      </c>
      <c r="D193" s="69" t="n">
        <v>6.18172623083086</v>
      </c>
      <c r="E193" s="69" t="n">
        <v>0.998426579164543</v>
      </c>
      <c r="F193" s="69" t="n">
        <v>3.48806123413909</v>
      </c>
      <c r="G193" s="69" t="n">
        <v>6.49145698025642</v>
      </c>
      <c r="H193" s="69" t="n">
        <v>9.60785194036004</v>
      </c>
      <c r="I193" s="69" t="n">
        <v>9.90401330742274</v>
      </c>
      <c r="J193" s="69" t="n">
        <v>10.8511212723658</v>
      </c>
    </row>
    <row r="194" customFormat="false" ht="14.25" hidden="false" customHeight="true" outlineLevel="0" collapsed="false">
      <c r="A194" s="30" t="s">
        <v>18</v>
      </c>
      <c r="B194" s="71" t="n">
        <v>0.823232833627401</v>
      </c>
      <c r="C194" s="69" t="n">
        <v>0.167336525891033</v>
      </c>
      <c r="D194" s="69" t="n">
        <v>6.20858659118978</v>
      </c>
      <c r="E194" s="69" t="n">
        <v>1.32837777833388</v>
      </c>
      <c r="F194" s="69" t="n">
        <v>3.70365272048782</v>
      </c>
      <c r="G194" s="69" t="n">
        <v>6.39136298220969</v>
      </c>
      <c r="H194" s="69" t="n">
        <v>9.48005213143886</v>
      </c>
      <c r="I194" s="69" t="n">
        <v>8.91797152847172</v>
      </c>
      <c r="J194" s="69" t="n">
        <v>15.6166871011851</v>
      </c>
    </row>
    <row r="195" customFormat="false" ht="14.25" hidden="false" customHeight="true" outlineLevel="0" collapsed="false">
      <c r="A195" s="30" t="s">
        <v>19</v>
      </c>
      <c r="B195" s="71" t="n">
        <v>0.745821516681621</v>
      </c>
      <c r="C195" s="69" t="n">
        <v>0.11517296009986</v>
      </c>
      <c r="D195" s="69" t="n">
        <v>7.03295632947933</v>
      </c>
      <c r="E195" s="69" t="n">
        <v>1.8501878462619</v>
      </c>
      <c r="F195" s="69" t="n">
        <v>4.62854960539821</v>
      </c>
      <c r="G195" s="69" t="n">
        <v>6.20449258872253</v>
      </c>
      <c r="H195" s="69" t="n">
        <v>8.55109349588796</v>
      </c>
      <c r="I195" s="69" t="n">
        <v>9.5543591629623</v>
      </c>
      <c r="J195" s="69" t="n">
        <v>16.2665936807095</v>
      </c>
    </row>
    <row r="196" customFormat="false" ht="12.75" hidden="false" customHeight="false" outlineLevel="0" collapsed="false">
      <c r="A196" s="30" t="s">
        <v>20</v>
      </c>
      <c r="B196" s="71" t="n">
        <v>0.568453502331243</v>
      </c>
      <c r="C196" s="69" t="n">
        <v>0.107440941226322</v>
      </c>
      <c r="D196" s="69" t="n">
        <v>6.24328372021638</v>
      </c>
      <c r="E196" s="69" t="n">
        <v>2.10837321077886</v>
      </c>
      <c r="F196" s="69" t="n">
        <v>3.69684772346676</v>
      </c>
      <c r="G196" s="69" t="n">
        <v>5.50451484516958</v>
      </c>
      <c r="H196" s="69" t="n">
        <v>8.88588979983724</v>
      </c>
      <c r="I196" s="69" t="n">
        <v>8.003505188446</v>
      </c>
      <c r="J196" s="69" t="n">
        <v>19.4982231068488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71" t="n">
        <v>0.536588241298752</v>
      </c>
      <c r="C197" s="69" t="n">
        <v>0.0698343739072982</v>
      </c>
      <c r="D197" s="69" t="n">
        <v>7.4475674753777</v>
      </c>
      <c r="E197" s="69" t="n">
        <v>3.11982079887604</v>
      </c>
      <c r="F197" s="69" t="n">
        <v>4.05789152736855</v>
      </c>
      <c r="G197" s="69" t="n">
        <v>6.82679238020091</v>
      </c>
      <c r="H197" s="69" t="n">
        <v>8.09195890054061</v>
      </c>
      <c r="I197" s="69" t="n">
        <v>10.6400147532231</v>
      </c>
      <c r="J197" s="69" t="n">
        <v>18.2651940056703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71" t="n">
        <v>0.575906455825816</v>
      </c>
      <c r="C198" s="69" t="n">
        <v>0.146998016616364</v>
      </c>
      <c r="D198" s="69" t="n">
        <v>5.91045848620722</v>
      </c>
      <c r="E198" s="69" t="n">
        <v>1.70995842824969</v>
      </c>
      <c r="F198" s="69" t="n">
        <v>4.42797715277009</v>
      </c>
      <c r="G198" s="69" t="n">
        <v>5.61789412868843</v>
      </c>
      <c r="H198" s="69" t="n">
        <v>8.03536763139567</v>
      </c>
      <c r="I198" s="69" t="n">
        <v>6.09640083177972</v>
      </c>
      <c r="J198" s="69" t="n">
        <v>17.5452187275894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73" t="n">
        <v>0.767256784999592</v>
      </c>
      <c r="C199" s="74" t="n">
        <v>0.266908828568729</v>
      </c>
      <c r="D199" s="74" t="n">
        <v>5.87089070473498</v>
      </c>
      <c r="E199" s="74" t="n">
        <v>1.68184277352337</v>
      </c>
      <c r="F199" s="74" t="n">
        <v>4.10866758198651</v>
      </c>
      <c r="G199" s="74" t="n">
        <v>6.62008002619824</v>
      </c>
      <c r="H199" s="74" t="n">
        <v>4.96359658219785</v>
      </c>
      <c r="I199" s="74" t="n">
        <v>10.5921237047768</v>
      </c>
      <c r="J199" s="74" t="n">
        <v>17.6224417914514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76" t="n">
        <v>0.791822062417372</v>
      </c>
      <c r="C200" s="66" t="n">
        <v>0.171453508791986</v>
      </c>
      <c r="D200" s="66" t="n">
        <v>6.89462749210429</v>
      </c>
      <c r="E200" s="66" t="n">
        <v>1.42671296676532</v>
      </c>
      <c r="F200" s="66" t="n">
        <v>4.17246306061748</v>
      </c>
      <c r="G200" s="66" t="n">
        <v>6.13939906683273</v>
      </c>
      <c r="H200" s="66" t="n">
        <v>8.47997853084487</v>
      </c>
      <c r="I200" s="66" t="n">
        <v>9.93897877613667</v>
      </c>
      <c r="J200" s="66" t="n">
        <v>17.4285301536345</v>
      </c>
    </row>
    <row r="201" customFormat="false" ht="12.75" hidden="false" customHeight="false" outlineLevel="0" collapsed="false">
      <c r="A201" s="30" t="s">
        <v>13</v>
      </c>
      <c r="B201" s="71" t="n">
        <v>0.812192051796727</v>
      </c>
      <c r="C201" s="69" t="n">
        <v>0.140698365707196</v>
      </c>
      <c r="D201" s="69" t="n">
        <v>6.78610697021007</v>
      </c>
      <c r="E201" s="69" t="n">
        <v>1.31768093791252</v>
      </c>
      <c r="F201" s="69" t="n">
        <v>4.40586202898415</v>
      </c>
      <c r="G201" s="69" t="n">
        <v>6.13069990149702</v>
      </c>
      <c r="H201" s="69" t="n">
        <v>8.99004501325812</v>
      </c>
      <c r="I201" s="69" t="n">
        <v>9.04231878349988</v>
      </c>
      <c r="J201" s="69" t="n">
        <v>16.8140244648318</v>
      </c>
    </row>
    <row r="202" customFormat="false" ht="12.75" hidden="false" customHeight="false" outlineLevel="0" collapsed="false">
      <c r="A202" s="30" t="s">
        <v>14</v>
      </c>
      <c r="B202" s="71" t="n">
        <v>0.815691072592855</v>
      </c>
      <c r="C202" s="69" t="n">
        <v>0.121715349499494</v>
      </c>
      <c r="D202" s="69" t="n">
        <v>6.75650588210569</v>
      </c>
      <c r="E202" s="69" t="n">
        <v>1.75053644750087</v>
      </c>
      <c r="F202" s="69" t="n">
        <v>3.95454308678143</v>
      </c>
      <c r="G202" s="69" t="n">
        <v>5.89832431586825</v>
      </c>
      <c r="H202" s="69" t="n">
        <v>8.89039422871421</v>
      </c>
      <c r="I202" s="69" t="n">
        <v>8.35331477975468</v>
      </c>
      <c r="J202" s="69" t="n">
        <v>17.8302646443515</v>
      </c>
    </row>
    <row r="203" customFormat="false" ht="12.75" hidden="false" customHeight="false" outlineLevel="0" collapsed="false">
      <c r="A203" s="30" t="s">
        <v>56</v>
      </c>
      <c r="B203" s="71" t="n">
        <v>0.669500339910402</v>
      </c>
      <c r="C203" s="69" t="n">
        <v>0.0784927469425204</v>
      </c>
      <c r="D203" s="69" t="n">
        <v>6.72791284072777</v>
      </c>
      <c r="E203" s="69" t="n">
        <v>1.93418823419865</v>
      </c>
      <c r="F203" s="69" t="n">
        <v>3.94527647530091</v>
      </c>
      <c r="G203" s="69" t="n">
        <v>6.25690259037831</v>
      </c>
      <c r="H203" s="69" t="n">
        <v>8.1375475356287</v>
      </c>
      <c r="I203" s="69" t="n">
        <v>9.837701739552</v>
      </c>
      <c r="J203" s="69" t="n">
        <v>19.1836777563302</v>
      </c>
    </row>
    <row r="204" customFormat="false" ht="12.75" hidden="false" customHeight="false" outlineLevel="0" collapsed="false">
      <c r="A204" s="30" t="s">
        <v>16</v>
      </c>
      <c r="B204" s="71" t="n">
        <v>0.613304904567692</v>
      </c>
      <c r="C204" s="69" t="n">
        <v>0.132066971129914</v>
      </c>
      <c r="D204" s="69" t="n">
        <v>6.71337818168719</v>
      </c>
      <c r="E204" s="69" t="n">
        <v>1.65319376377432</v>
      </c>
      <c r="F204" s="69" t="n">
        <v>3.92062080420129</v>
      </c>
      <c r="G204" s="69" t="n">
        <v>6.59754307457989</v>
      </c>
      <c r="H204" s="69" t="n">
        <v>8.68601051381987</v>
      </c>
      <c r="I204" s="69" t="n">
        <v>9.96896493985953</v>
      </c>
      <c r="J204" s="69" t="n">
        <v>17.2812299396585</v>
      </c>
    </row>
    <row r="205" customFormat="false" ht="12.75" hidden="false" customHeight="false" outlineLevel="0" collapsed="false">
      <c r="A205" s="30" t="s">
        <v>17</v>
      </c>
      <c r="B205" s="71" t="n">
        <v>0.80868012456938</v>
      </c>
      <c r="C205" s="69" t="n">
        <v>0.110736824056143</v>
      </c>
      <c r="D205" s="69" t="n">
        <v>7.0096667898138</v>
      </c>
      <c r="E205" s="69" t="n">
        <v>1.57323145331686</v>
      </c>
      <c r="F205" s="69" t="n">
        <v>3.71680431949819</v>
      </c>
      <c r="G205" s="69" t="n">
        <v>6.46719290586826</v>
      </c>
      <c r="H205" s="69" t="n">
        <v>9.12262497488002</v>
      </c>
      <c r="I205" s="69" t="n">
        <v>9.29906401813709</v>
      </c>
      <c r="J205" s="69" t="n">
        <v>10.3515797026227</v>
      </c>
    </row>
    <row r="206" customFormat="false" ht="14.25" hidden="false" customHeight="true" outlineLevel="0" collapsed="false">
      <c r="A206" s="30" t="s">
        <v>18</v>
      </c>
      <c r="B206" s="71" t="n">
        <v>0.695824008613388</v>
      </c>
      <c r="C206" s="69" t="n">
        <v>0.177233674515455</v>
      </c>
      <c r="D206" s="69" t="n">
        <v>6.22640794301469</v>
      </c>
      <c r="E206" s="69" t="n">
        <v>1.90538084056862</v>
      </c>
      <c r="F206" s="69" t="n">
        <v>4.19950463852687</v>
      </c>
      <c r="G206" s="69" t="n">
        <v>6.33409873408409</v>
      </c>
      <c r="H206" s="69" t="n">
        <v>8.63000145553977</v>
      </c>
      <c r="I206" s="69" t="n">
        <v>9.64454129000174</v>
      </c>
      <c r="J206" s="69" t="n">
        <v>16.7598006858123</v>
      </c>
    </row>
    <row r="207" customFormat="false" ht="14.25" hidden="false" customHeight="true" outlineLevel="0" collapsed="false">
      <c r="A207" s="30" t="s">
        <v>19</v>
      </c>
      <c r="B207" s="71" t="n">
        <v>0.784654257744196</v>
      </c>
      <c r="C207" s="69" t="n">
        <v>0.160488184066846</v>
      </c>
      <c r="D207" s="69" t="n">
        <v>5.93476349503183</v>
      </c>
      <c r="E207" s="69" t="n">
        <v>2.12739956238237</v>
      </c>
      <c r="F207" s="69" t="n">
        <v>3.77493793257986</v>
      </c>
      <c r="G207" s="69" t="n">
        <v>4.68868746999695</v>
      </c>
      <c r="H207" s="69" t="n">
        <v>8.78503628414824</v>
      </c>
      <c r="I207" s="69" t="n">
        <v>9.56353235646935</v>
      </c>
      <c r="J207" s="69" t="n">
        <v>18.5450243902439</v>
      </c>
    </row>
    <row r="208" customFormat="false" ht="12.75" hidden="false" customHeight="false" outlineLevel="0" collapsed="false">
      <c r="A208" s="30" t="s">
        <v>20</v>
      </c>
      <c r="B208" s="71" t="n">
        <v>0.77063649256571</v>
      </c>
      <c r="C208" s="69" t="n">
        <v>0.129046593186958</v>
      </c>
      <c r="D208" s="69" t="n">
        <v>7.29870946282064</v>
      </c>
      <c r="E208" s="69" t="n">
        <v>1.89378681575481</v>
      </c>
      <c r="F208" s="69" t="n">
        <v>4.65772379495027</v>
      </c>
      <c r="G208" s="69" t="n">
        <v>6.2713966310317</v>
      </c>
      <c r="H208" s="69" t="n">
        <v>8.63485832133714</v>
      </c>
      <c r="I208" s="69" t="n">
        <v>10.6280534218537</v>
      </c>
      <c r="J208" s="69" t="n">
        <v>17.0289906861813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71" t="n">
        <v>0.699304971241424</v>
      </c>
      <c r="C209" s="69" t="n">
        <v>0.120133574137277</v>
      </c>
      <c r="D209" s="69" t="n">
        <v>5.56932025201247</v>
      </c>
      <c r="E209" s="69" t="n">
        <v>1.89686888526306</v>
      </c>
      <c r="F209" s="69" t="n">
        <v>3.80610412082275</v>
      </c>
      <c r="G209" s="69" t="n">
        <v>5.00376600952152</v>
      </c>
      <c r="H209" s="69" t="n">
        <v>5.318037221645</v>
      </c>
      <c r="I209" s="69" t="n">
        <v>9.33838902778053</v>
      </c>
      <c r="J209" s="69" t="n">
        <v>15.8497259815699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78" t="n">
        <v>0.890721910904945</v>
      </c>
      <c r="C210" s="79" t="n">
        <v>0.166766310638064</v>
      </c>
      <c r="D210" s="79" t="n">
        <v>6.52259799293043</v>
      </c>
      <c r="E210" s="79" t="n">
        <v>1.63019631246997</v>
      </c>
      <c r="F210" s="79" t="n">
        <v>4.10627114682431</v>
      </c>
      <c r="G210" s="79" t="n">
        <v>5.83449210540412</v>
      </c>
      <c r="H210" s="79" t="n">
        <v>9.09763220375855</v>
      </c>
      <c r="I210" s="79" t="n">
        <v>8.01903468237553</v>
      </c>
      <c r="J210" s="79" t="n">
        <v>13.7108191330344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80" t="n">
        <v>0.943747696218181</v>
      </c>
      <c r="C211" s="81" t="n">
        <v>0.151147298645712</v>
      </c>
      <c r="D211" s="81" t="n">
        <v>6.76920603055981</v>
      </c>
      <c r="E211" s="81" t="n">
        <v>1.96445590220805</v>
      </c>
      <c r="F211" s="81" t="n">
        <v>3.42302143268258</v>
      </c>
      <c r="G211" s="81" t="n">
        <v>5.6896170930912</v>
      </c>
      <c r="H211" s="81" t="n">
        <v>8.86573675203245</v>
      </c>
      <c r="I211" s="81" t="n">
        <v>10.3702844847296</v>
      </c>
      <c r="J211" s="81" t="n">
        <v>15.0638404426273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82" t="n">
        <v>0.932623148035977</v>
      </c>
      <c r="C212" s="83" t="n">
        <v>0.109290073815008</v>
      </c>
      <c r="D212" s="83" t="n">
        <v>6.38515237914516</v>
      </c>
      <c r="E212" s="83" t="n">
        <v>1.78286452789001</v>
      </c>
      <c r="F212" s="83" t="n">
        <v>3.19850734005395</v>
      </c>
      <c r="G212" s="83" t="n">
        <v>5.28391877076822</v>
      </c>
      <c r="H212" s="83" t="n">
        <v>8.35456480475422</v>
      </c>
      <c r="I212" s="83" t="n">
        <v>9.76798538218871</v>
      </c>
      <c r="J212" s="83" t="n">
        <v>13.8375588457555</v>
      </c>
    </row>
    <row r="213" customFormat="false" ht="12.75" hidden="false" customHeight="false" outlineLevel="0" collapsed="false">
      <c r="A213" s="30" t="s">
        <v>13</v>
      </c>
      <c r="B213" s="78" t="n">
        <v>0.674415275871217</v>
      </c>
      <c r="C213" s="79" t="n">
        <v>0.114628669189208</v>
      </c>
      <c r="D213" s="79" t="n">
        <v>5.47300667494907</v>
      </c>
      <c r="E213" s="79" t="n">
        <v>1.85809210645317</v>
      </c>
      <c r="F213" s="79" t="n">
        <v>3.08199777445629</v>
      </c>
      <c r="G213" s="79" t="n">
        <v>5.65015280702534</v>
      </c>
      <c r="H213" s="79" t="n">
        <v>8.21722689992103</v>
      </c>
      <c r="I213" s="79" t="n">
        <v>8.0622245720471</v>
      </c>
      <c r="J213" s="79" t="n">
        <v>14.8674097205262</v>
      </c>
    </row>
    <row r="214" customFormat="false" ht="12.75" hidden="false" customHeight="false" outlineLevel="0" collapsed="false">
      <c r="A214" s="30" t="s">
        <v>14</v>
      </c>
      <c r="B214" s="78" t="n">
        <v>0.848198339509461</v>
      </c>
      <c r="C214" s="79" t="n">
        <v>0.063041486799027</v>
      </c>
      <c r="D214" s="79" t="n">
        <v>6.62833186286235</v>
      </c>
      <c r="E214" s="79" t="n">
        <v>1.11226641503247</v>
      </c>
      <c r="F214" s="79" t="n">
        <v>3.66209658155588</v>
      </c>
      <c r="G214" s="79" t="n">
        <v>5.54569676308939</v>
      </c>
      <c r="H214" s="79" t="n">
        <v>8.24875132178293</v>
      </c>
      <c r="I214" s="79" t="n">
        <v>10.3154966309027</v>
      </c>
      <c r="J214" s="79" t="n">
        <v>11.4427441840139</v>
      </c>
    </row>
    <row r="215" customFormat="false" ht="12.75" hidden="false" customHeight="false" outlineLevel="0" collapsed="false">
      <c r="A215" s="30" t="s">
        <v>56</v>
      </c>
      <c r="B215" s="78" t="n">
        <v>0.728209988601851</v>
      </c>
      <c r="C215" s="79" t="n">
        <v>0.128106400373532</v>
      </c>
      <c r="D215" s="79" t="n">
        <v>5.95859669127314</v>
      </c>
      <c r="E215" s="79" t="n">
        <v>1.32050244767875</v>
      </c>
      <c r="F215" s="79" t="n">
        <v>3.39054137745092</v>
      </c>
      <c r="G215" s="79" t="n">
        <v>5.19972304302682</v>
      </c>
      <c r="H215" s="79" t="n">
        <v>7.78806983781561</v>
      </c>
      <c r="I215" s="79" t="n">
        <v>9.7956314350177</v>
      </c>
      <c r="J215" s="79" t="n">
        <v>11.5660798974578</v>
      </c>
    </row>
    <row r="216" customFormat="false" ht="12.75" hidden="false" customHeight="false" outlineLevel="0" collapsed="false">
      <c r="A216" s="30" t="s">
        <v>16</v>
      </c>
      <c r="B216" s="78" t="n">
        <v>0.7834071120211</v>
      </c>
      <c r="C216" s="79" t="n">
        <v>0.124735607280385</v>
      </c>
      <c r="D216" s="79" t="n">
        <v>6.19560241614339</v>
      </c>
      <c r="E216" s="79" t="n">
        <v>1.56331725939849</v>
      </c>
      <c r="F216" s="79" t="n">
        <v>4.22161631029077</v>
      </c>
      <c r="G216" s="79" t="n">
        <v>6.28346616519899</v>
      </c>
      <c r="H216" s="79" t="n">
        <v>8.39018569735653</v>
      </c>
      <c r="I216" s="79" t="n">
        <v>9.59895350313507</v>
      </c>
      <c r="J216" s="79" t="n">
        <v>14.3773183693679</v>
      </c>
    </row>
    <row r="217" customFormat="false" ht="12.75" hidden="false" customHeight="false" outlineLevel="0" collapsed="false">
      <c r="A217" s="30" t="s">
        <v>17</v>
      </c>
      <c r="B217" s="78" t="n">
        <v>0.917635516013013</v>
      </c>
      <c r="C217" s="79" t="n">
        <v>0.136824318422181</v>
      </c>
      <c r="D217" s="79" t="n">
        <v>5.51869530269913</v>
      </c>
      <c r="E217" s="79" t="n">
        <v>1.48223023859853</v>
      </c>
      <c r="F217" s="79" t="n">
        <v>3.5414042700197</v>
      </c>
      <c r="G217" s="79" t="n">
        <v>5.05774734958877</v>
      </c>
      <c r="H217" s="79" t="n">
        <v>7.91778979764256</v>
      </c>
      <c r="I217" s="79" t="n">
        <v>8.99278606969357</v>
      </c>
      <c r="J217" s="79" t="n">
        <v>11.8639414782815</v>
      </c>
    </row>
    <row r="218" customFormat="false" ht="14.25" hidden="false" customHeight="true" outlineLevel="0" collapsed="false">
      <c r="A218" s="30" t="s">
        <v>18</v>
      </c>
      <c r="B218" s="78" t="n">
        <v>0.790205402765324</v>
      </c>
      <c r="C218" s="79" t="n">
        <v>0.0853910067834191</v>
      </c>
      <c r="D218" s="79" t="n">
        <v>5.0706072487248</v>
      </c>
      <c r="E218" s="79" t="n">
        <v>1.21454001225137</v>
      </c>
      <c r="F218" s="79" t="n">
        <v>3.31067677545431</v>
      </c>
      <c r="G218" s="79" t="n">
        <v>3.83077074284509</v>
      </c>
      <c r="H218" s="79" t="n">
        <v>7.83752942070641</v>
      </c>
      <c r="I218" s="79" t="n">
        <v>9.54903695881595</v>
      </c>
      <c r="J218" s="79" t="n">
        <v>12.1426272400046</v>
      </c>
    </row>
    <row r="219" customFormat="false" ht="14.25" hidden="false" customHeight="true" outlineLevel="0" collapsed="false">
      <c r="A219" s="30" t="s">
        <v>19</v>
      </c>
      <c r="B219" s="78" t="n">
        <v>0.742981521818317</v>
      </c>
      <c r="C219" s="79" t="n">
        <v>0.0758027058935464</v>
      </c>
      <c r="D219" s="79" t="n">
        <v>6.56171813238382</v>
      </c>
      <c r="E219" s="79" t="n">
        <v>2.06552307287405</v>
      </c>
      <c r="F219" s="79" t="n">
        <v>3.28970596511585</v>
      </c>
      <c r="G219" s="79" t="n">
        <v>4.81866895872497</v>
      </c>
      <c r="H219" s="79" t="n">
        <v>8.29952701107501</v>
      </c>
      <c r="I219" s="79" t="n">
        <v>9.40241357712303</v>
      </c>
      <c r="J219" s="79" t="n">
        <v>9.83189025182567</v>
      </c>
    </row>
    <row r="220" customFormat="false" ht="14.25" hidden="false" customHeight="true" outlineLevel="0" collapsed="false">
      <c r="A220" s="30" t="s">
        <v>20</v>
      </c>
      <c r="B220" s="78" t="n">
        <v>0.638731206963817</v>
      </c>
      <c r="C220" s="79" t="n">
        <v>0.191718551794302</v>
      </c>
      <c r="D220" s="79" t="n">
        <v>4.90793904524028</v>
      </c>
      <c r="E220" s="79" t="n">
        <v>1.37890647511963</v>
      </c>
      <c r="F220" s="79" t="n">
        <v>3.15597573862634</v>
      </c>
      <c r="G220" s="79" t="n">
        <v>5.63816480130952</v>
      </c>
      <c r="H220" s="79" t="n">
        <v>5.38060576758342</v>
      </c>
      <c r="I220" s="79" t="n">
        <v>7.62156590445691</v>
      </c>
      <c r="J220" s="79" t="n">
        <v>13.2016645296101</v>
      </c>
    </row>
    <row r="221" customFormat="false" ht="14.25" hidden="false" customHeight="true" outlineLevel="0" collapsed="false">
      <c r="A221" s="30" t="s">
        <v>21</v>
      </c>
      <c r="B221" s="78" t="n">
        <v>0.637615819987577</v>
      </c>
      <c r="C221" s="79" t="n">
        <v>0.0945276668871451</v>
      </c>
      <c r="D221" s="79" t="n">
        <v>5.64873322782871</v>
      </c>
      <c r="E221" s="79" t="n">
        <v>2.02813023066532</v>
      </c>
      <c r="F221" s="79" t="n">
        <v>2.99678330469439</v>
      </c>
      <c r="G221" s="79" t="n">
        <v>4.76109706499994</v>
      </c>
      <c r="H221" s="79" t="n">
        <v>5.19365950261409</v>
      </c>
      <c r="I221" s="79" t="n">
        <v>9.54886543852633</v>
      </c>
      <c r="J221" s="79" t="n">
        <v>12.5932500929714</v>
      </c>
    </row>
    <row r="222" customFormat="false" ht="14.25" hidden="false" customHeight="true" outlineLevel="0" collapsed="false">
      <c r="A222" s="30" t="s">
        <v>22</v>
      </c>
      <c r="B222" s="78" t="n">
        <v>0.66263880195069</v>
      </c>
      <c r="C222" s="79" t="n">
        <v>0.0952755060570765</v>
      </c>
      <c r="D222" s="79" t="n">
        <v>5.14738909798931</v>
      </c>
      <c r="E222" s="79" t="n">
        <v>1.65194735002912</v>
      </c>
      <c r="F222" s="79" t="n">
        <v>2.95764433332466</v>
      </c>
      <c r="G222" s="79" t="n">
        <v>5.45581429935186</v>
      </c>
      <c r="H222" s="79" t="n">
        <v>4.23229920593235</v>
      </c>
      <c r="I222" s="79" t="n">
        <v>8.93813226862898</v>
      </c>
      <c r="J222" s="79" t="n">
        <v>11.7502977516711</v>
      </c>
    </row>
    <row r="223" customFormat="false" ht="13.5" hidden="false" customHeight="false" outlineLevel="0" collapsed="false">
      <c r="A223" s="40" t="s">
        <v>23</v>
      </c>
      <c r="B223" s="80" t="n">
        <v>0.929775257473775</v>
      </c>
      <c r="C223" s="81" t="n">
        <v>0.12490738242187</v>
      </c>
      <c r="D223" s="81" t="n">
        <v>6.41153007869468</v>
      </c>
      <c r="E223" s="81" t="n">
        <v>1.12302538357552</v>
      </c>
      <c r="F223" s="81" t="n">
        <v>2.54149325203108</v>
      </c>
      <c r="G223" s="81" t="n">
        <v>5.5342787320058</v>
      </c>
      <c r="H223" s="81" t="n">
        <v>6.26021767143529</v>
      </c>
      <c r="I223" s="81" t="n">
        <v>9.79041972738839</v>
      </c>
      <c r="J223" s="81" t="n">
        <v>11.349089674651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82" t="n">
        <v>0.72408078241793</v>
      </c>
      <c r="C224" s="83" t="n">
        <v>0.163977725887341</v>
      </c>
      <c r="D224" s="83" t="n">
        <v>6.54820470284118</v>
      </c>
      <c r="E224" s="83" t="n">
        <v>1.06648888754409</v>
      </c>
      <c r="F224" s="83" t="n">
        <v>3.03250421563255</v>
      </c>
      <c r="G224" s="83" t="n">
        <v>6.10566181131026</v>
      </c>
      <c r="H224" s="83" t="n">
        <v>7.17895621831776</v>
      </c>
      <c r="I224" s="83" t="n">
        <v>9.63124557549111</v>
      </c>
      <c r="J224" s="83" t="n">
        <v>10.9153697238972</v>
      </c>
    </row>
    <row r="225" customFormat="false" ht="14.1" hidden="false" customHeight="true" outlineLevel="0" collapsed="false">
      <c r="A225" s="30" t="s">
        <v>13</v>
      </c>
      <c r="B225" s="78" t="n">
        <v>0.771472076969688</v>
      </c>
      <c r="C225" s="79" t="n">
        <v>0.205137254817897</v>
      </c>
      <c r="D225" s="79" t="n">
        <v>4.88334931735476</v>
      </c>
      <c r="E225" s="79" t="n">
        <v>1.03739657954414</v>
      </c>
      <c r="F225" s="79" t="n">
        <v>2.55919606207648</v>
      </c>
      <c r="G225" s="79" t="n">
        <v>5.37006101595333</v>
      </c>
      <c r="H225" s="79" t="n">
        <v>6.39612159770573</v>
      </c>
      <c r="I225" s="79" t="n">
        <v>8.70885917773971</v>
      </c>
      <c r="J225" s="79" t="n">
        <v>11.1507029697653</v>
      </c>
    </row>
    <row r="226" customFormat="false" ht="14.1" hidden="false" customHeight="true" outlineLevel="0" collapsed="false">
      <c r="A226" s="30" t="s">
        <v>14</v>
      </c>
      <c r="B226" s="78" t="n">
        <v>0.795453615619525</v>
      </c>
      <c r="C226" s="79" t="n">
        <v>0.148033376054333</v>
      </c>
      <c r="D226" s="79" t="n">
        <v>4.81948815394178</v>
      </c>
      <c r="E226" s="79" t="n">
        <v>1.14049234448541</v>
      </c>
      <c r="F226" s="79" t="n">
        <v>2.86984589476802</v>
      </c>
      <c r="G226" s="79" t="n">
        <v>3.78578776785403</v>
      </c>
      <c r="H226" s="79" t="n">
        <v>5.43444903043254</v>
      </c>
      <c r="I226" s="79" t="n">
        <v>7.77108674374373</v>
      </c>
      <c r="J226" s="79" t="n">
        <v>11.4404878048781</v>
      </c>
    </row>
    <row r="227" customFormat="false" ht="14.1" hidden="false" customHeight="true" outlineLevel="0" collapsed="false">
      <c r="A227" s="30" t="s">
        <v>56</v>
      </c>
      <c r="B227" s="78" t="n">
        <v>0.892689249058189</v>
      </c>
      <c r="C227" s="79" t="n">
        <v>0.0547832757390227</v>
      </c>
      <c r="D227" s="79" t="n">
        <v>6.74776295319606</v>
      </c>
      <c r="E227" s="79" t="n">
        <v>1.40642503360954</v>
      </c>
      <c r="F227" s="79" t="n">
        <v>2.80596329799417</v>
      </c>
      <c r="G227" s="79" t="n">
        <v>6.16830142456726</v>
      </c>
      <c r="H227" s="79" t="n">
        <v>7.68325155983093</v>
      </c>
      <c r="I227" s="79" t="n">
        <v>8.47935695186901</v>
      </c>
      <c r="J227" s="79" t="n">
        <v>11.7687376615039</v>
      </c>
    </row>
    <row r="228" customFormat="false" ht="14.1" hidden="false" customHeight="true" outlineLevel="0" collapsed="false">
      <c r="A228" s="30" t="s">
        <v>16</v>
      </c>
      <c r="B228" s="78" t="n">
        <v>0.779901429532602</v>
      </c>
      <c r="C228" s="79" t="n">
        <v>0.153886548406473</v>
      </c>
      <c r="D228" s="79" t="n">
        <v>5.724348515981</v>
      </c>
      <c r="E228" s="79" t="n">
        <v>1.15280334478422</v>
      </c>
      <c r="F228" s="79" t="n">
        <v>2.63614592476897</v>
      </c>
      <c r="G228" s="79" t="n">
        <v>3.86690380578043</v>
      </c>
      <c r="H228" s="79" t="n">
        <v>6.85340874747537</v>
      </c>
      <c r="I228" s="79" t="n">
        <v>8.84784804548012</v>
      </c>
      <c r="J228" s="79" t="n">
        <v>10.4979234972678</v>
      </c>
    </row>
    <row r="229" customFormat="false" ht="14.1" hidden="false" customHeight="true" outlineLevel="0" collapsed="false">
      <c r="A229" s="30" t="s">
        <v>17</v>
      </c>
      <c r="B229" s="78" t="n">
        <v>0.776459972446742</v>
      </c>
      <c r="C229" s="79" t="n">
        <v>0.12102050958023</v>
      </c>
      <c r="D229" s="79" t="n">
        <v>5.25083518206044</v>
      </c>
      <c r="E229" s="79" t="n">
        <v>1.01368582396797</v>
      </c>
      <c r="F229" s="79" t="n">
        <v>2.57064184991509</v>
      </c>
      <c r="G229" s="79" t="n">
        <v>4.08183575778079</v>
      </c>
      <c r="H229" s="79" t="n">
        <v>7.23040872592605</v>
      </c>
      <c r="I229" s="79" t="n">
        <v>8.49701804378583</v>
      </c>
      <c r="J229" s="79" t="n">
        <v>12.4749589647467</v>
      </c>
    </row>
    <row r="230" customFormat="false" ht="14.1" hidden="false" customHeight="true" outlineLevel="0" collapsed="false">
      <c r="A230" s="30" t="s">
        <v>18</v>
      </c>
      <c r="B230" s="78" t="n">
        <v>0.770849347889582</v>
      </c>
      <c r="C230" s="79" t="n">
        <v>0.102671550682309</v>
      </c>
      <c r="D230" s="79" t="n">
        <v>5.46113749698578</v>
      </c>
      <c r="E230" s="79" t="n">
        <v>0.971530550964334</v>
      </c>
      <c r="F230" s="79" t="n">
        <v>2.86541425871034</v>
      </c>
      <c r="G230" s="79" t="n">
        <v>4.22082348106186</v>
      </c>
      <c r="H230" s="79" t="n">
        <v>7.24742905436651</v>
      </c>
      <c r="I230" s="79" t="n">
        <v>8.54215655113475</v>
      </c>
      <c r="J230" s="79" t="n">
        <v>12.5602968504312</v>
      </c>
    </row>
    <row r="231" customFormat="false" ht="14.1" hidden="false" customHeight="true" outlineLevel="0" collapsed="false">
      <c r="A231" s="30" t="s">
        <v>19</v>
      </c>
      <c r="B231" s="78" t="n">
        <v>0.779130292993373</v>
      </c>
      <c r="C231" s="79" t="n">
        <v>0.157370172797391</v>
      </c>
      <c r="D231" s="79" t="n">
        <v>6.78487384368229</v>
      </c>
      <c r="E231" s="79" t="n">
        <v>1.16176505387598</v>
      </c>
      <c r="F231" s="79" t="n">
        <v>2.63368134792775</v>
      </c>
      <c r="G231" s="79" t="n">
        <v>4.96700046720732</v>
      </c>
      <c r="H231" s="79" t="n">
        <v>7.86560432265589</v>
      </c>
      <c r="I231" s="79" t="n">
        <v>8.71814451162764</v>
      </c>
      <c r="J231" s="79" t="n">
        <v>9.17355755265545</v>
      </c>
    </row>
    <row r="232" customFormat="false" ht="14.1" hidden="false" customHeight="true" outlineLevel="0" collapsed="false">
      <c r="A232" s="30" t="s">
        <v>20</v>
      </c>
      <c r="B232" s="78" t="n">
        <v>0.762630023922307</v>
      </c>
      <c r="C232" s="79" t="n">
        <v>0.129762557105475</v>
      </c>
      <c r="D232" s="79" t="n">
        <v>4.8969100130297</v>
      </c>
      <c r="E232" s="79" t="n">
        <v>1.43850228885614</v>
      </c>
      <c r="F232" s="79" t="n">
        <v>2.64441605734586</v>
      </c>
      <c r="G232" s="79" t="n">
        <v>2.39898502664189</v>
      </c>
      <c r="H232" s="79" t="n">
        <v>7.77271135094438</v>
      </c>
      <c r="I232" s="79" t="n">
        <v>8.65176273954905</v>
      </c>
      <c r="J232" s="79" t="n">
        <v>12.7547207649794</v>
      </c>
    </row>
    <row r="233" customFormat="false" ht="14.1" hidden="false" customHeight="true" outlineLevel="0" collapsed="false">
      <c r="A233" s="30" t="s">
        <v>21</v>
      </c>
      <c r="B233" s="78" t="n">
        <v>1.09285192644461</v>
      </c>
      <c r="C233" s="79" t="n">
        <v>0.0770239968987787</v>
      </c>
      <c r="D233" s="79" t="n">
        <v>7.18692196078036</v>
      </c>
      <c r="E233" s="79" t="n">
        <v>2.00249160110123</v>
      </c>
      <c r="F233" s="79" t="n">
        <v>2.85134568468587</v>
      </c>
      <c r="G233" s="79" t="n">
        <v>5.039604063869</v>
      </c>
      <c r="H233" s="79" t="n">
        <v>5.47060915389141</v>
      </c>
      <c r="I233" s="79" t="n">
        <v>8.63030473319318</v>
      </c>
      <c r="J233" s="79" t="n">
        <v>12.6503814139618</v>
      </c>
    </row>
    <row r="234" customFormat="false" ht="14.1" hidden="false" customHeight="true" outlineLevel="0" collapsed="false">
      <c r="A234" s="30" t="s">
        <v>22</v>
      </c>
      <c r="B234" s="78" t="n">
        <v>1.06015677638539</v>
      </c>
      <c r="C234" s="79" t="n">
        <v>0.0896679397767447</v>
      </c>
      <c r="D234" s="79" t="n">
        <v>5.96909082106717</v>
      </c>
      <c r="E234" s="79" t="n">
        <v>4.1141828684855</v>
      </c>
      <c r="F234" s="79" t="n">
        <v>3.65233567601491</v>
      </c>
      <c r="G234" s="79" t="n">
        <v>4.18817344545868</v>
      </c>
      <c r="H234" s="79" t="n">
        <v>6.83945986706897</v>
      </c>
      <c r="I234" s="79" t="n">
        <v>8.55083519327639</v>
      </c>
      <c r="J234" s="79" t="n">
        <v>10.9723926151429</v>
      </c>
    </row>
    <row r="235" customFormat="false" ht="14.1" hidden="false" customHeight="true" outlineLevel="0" collapsed="false">
      <c r="A235" s="40" t="s">
        <v>23</v>
      </c>
      <c r="B235" s="80" t="n">
        <v>1.10265196663846</v>
      </c>
      <c r="C235" s="81" t="n">
        <v>0.114792634707133</v>
      </c>
      <c r="D235" s="81" t="n">
        <v>5.40852978654051</v>
      </c>
      <c r="E235" s="81" t="n">
        <v>0.567386922374287</v>
      </c>
      <c r="F235" s="81" t="n">
        <v>3.06056659881186</v>
      </c>
      <c r="G235" s="81" t="n">
        <v>4.24213748630897</v>
      </c>
      <c r="H235" s="81" t="n">
        <v>6.79422023306323</v>
      </c>
      <c r="I235" s="81" t="n">
        <v>8.34805505342764</v>
      </c>
      <c r="J235" s="81" t="n">
        <v>13.4996478159712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82" t="n">
        <v>1.23586913226076</v>
      </c>
      <c r="C236" s="83" t="n">
        <v>0.0768590071599051</v>
      </c>
      <c r="D236" s="83" t="n">
        <v>6.06884127059597</v>
      </c>
      <c r="E236" s="83" t="n">
        <v>1.0509145353788</v>
      </c>
      <c r="F236" s="83" t="n">
        <v>2.83509829338805</v>
      </c>
      <c r="G236" s="83" t="n">
        <v>5.38085666749243</v>
      </c>
      <c r="H236" s="83" t="n">
        <v>7.09845655169508</v>
      </c>
      <c r="I236" s="83" t="n">
        <v>8.68650609280872</v>
      </c>
      <c r="J236" s="83" t="n">
        <v>9.04823104708758</v>
      </c>
    </row>
    <row r="237" customFormat="false" ht="14.1" hidden="false" customHeight="true" outlineLevel="0" collapsed="false">
      <c r="A237" s="30" t="s">
        <v>13</v>
      </c>
      <c r="B237" s="78" t="n">
        <v>1.24058969305777</v>
      </c>
      <c r="C237" s="79" t="n">
        <v>0.0932461205566246</v>
      </c>
      <c r="D237" s="79" t="n">
        <v>5.57975171477484</v>
      </c>
      <c r="E237" s="79" t="n">
        <v>1.64547596669589</v>
      </c>
      <c r="F237" s="79" t="n">
        <v>4.02638367540568</v>
      </c>
      <c r="G237" s="79" t="n">
        <v>2.86144726246258</v>
      </c>
      <c r="H237" s="79" t="n">
        <v>4.97790058955642</v>
      </c>
      <c r="I237" s="79" t="n">
        <v>9.01141852961619</v>
      </c>
      <c r="J237" s="79" t="n">
        <v>10.2015437197761</v>
      </c>
    </row>
    <row r="238" customFormat="false" ht="14.1" hidden="false" customHeight="true" outlineLevel="0" collapsed="false">
      <c r="A238" s="30" t="s">
        <v>14</v>
      </c>
      <c r="B238" s="78" t="n">
        <v>0.991423965468615</v>
      </c>
      <c r="C238" s="79" t="n">
        <v>0.0814940028216326</v>
      </c>
      <c r="D238" s="79" t="n">
        <v>6.22385075554357</v>
      </c>
      <c r="E238" s="79" t="n">
        <v>1.51505953081886</v>
      </c>
      <c r="F238" s="79" t="n">
        <v>2.60170348033034</v>
      </c>
      <c r="G238" s="79" t="n">
        <v>5.11501812436474</v>
      </c>
      <c r="H238" s="79" t="n">
        <v>4.84891363460085</v>
      </c>
      <c r="I238" s="79" t="n">
        <v>8.65664986217088</v>
      </c>
      <c r="J238" s="79" t="n">
        <v>9.43298647670118</v>
      </c>
    </row>
    <row r="239" customFormat="false" ht="14.1" hidden="false" customHeight="true" outlineLevel="0" collapsed="false">
      <c r="A239" s="30" t="s">
        <v>56</v>
      </c>
      <c r="B239" s="78" t="n">
        <v>1.22543953694046</v>
      </c>
      <c r="C239" s="79" t="n">
        <v>0.0862164955439253</v>
      </c>
      <c r="D239" s="79" t="n">
        <v>6.83252899409637</v>
      </c>
      <c r="E239" s="79" t="n">
        <v>1.08874022630835</v>
      </c>
      <c r="F239" s="79" t="n">
        <v>3.08846660965709</v>
      </c>
      <c r="G239" s="79" t="n">
        <v>5.64330389392636</v>
      </c>
      <c r="H239" s="79" t="n">
        <v>6.82040041210493</v>
      </c>
      <c r="I239" s="79" t="n">
        <v>9.11431343612262</v>
      </c>
      <c r="J239" s="79" t="n">
        <v>9.11398974167239</v>
      </c>
    </row>
    <row r="240" customFormat="false" ht="14.1" hidden="false" customHeight="true" outlineLevel="0" collapsed="false">
      <c r="A240" s="30" t="s">
        <v>16</v>
      </c>
      <c r="B240" s="78" t="n">
        <v>1.38906338834155</v>
      </c>
      <c r="C240" s="79" t="n">
        <v>0.133609400598493</v>
      </c>
      <c r="D240" s="79" t="n">
        <v>6.03680161007257</v>
      </c>
      <c r="E240" s="79" t="n">
        <v>2.19089565917394</v>
      </c>
      <c r="F240" s="79" t="n">
        <v>2.6353977222145</v>
      </c>
      <c r="G240" s="79" t="n">
        <v>5.30793893989793</v>
      </c>
      <c r="H240" s="79" t="n">
        <v>6.74786522451379</v>
      </c>
      <c r="I240" s="79" t="n">
        <v>8.81665679208416</v>
      </c>
      <c r="J240" s="79" t="n">
        <v>10.5166557199706</v>
      </c>
    </row>
    <row r="241" customFormat="false" ht="14.1" hidden="false" customHeight="true" outlineLevel="0" collapsed="false">
      <c r="A241" s="30" t="s">
        <v>17</v>
      </c>
      <c r="B241" s="78" t="n">
        <v>1.00345822683833</v>
      </c>
      <c r="C241" s="79" t="n">
        <v>0.095235042091311</v>
      </c>
      <c r="D241" s="79" t="n">
        <v>6.40932394139251</v>
      </c>
      <c r="E241" s="79" t="n">
        <v>1.42148294346373</v>
      </c>
      <c r="F241" s="79" t="n">
        <v>2.54943900065554</v>
      </c>
      <c r="G241" s="79" t="n">
        <v>4.83474111515727</v>
      </c>
      <c r="H241" s="79" t="n">
        <v>6.92748708454833</v>
      </c>
      <c r="I241" s="79" t="n">
        <v>8.03481661739585</v>
      </c>
      <c r="J241" s="79" t="n">
        <v>11.3807727715049</v>
      </c>
    </row>
    <row r="242" customFormat="false" ht="14.1" hidden="false" customHeight="true" outlineLevel="0" collapsed="false">
      <c r="A242" s="30" t="s">
        <v>18</v>
      </c>
      <c r="B242" s="78" t="n">
        <v>1.16957809099154</v>
      </c>
      <c r="C242" s="79" t="n">
        <v>0.118510527745311</v>
      </c>
      <c r="D242" s="79" t="n">
        <v>6.84551686775763</v>
      </c>
      <c r="E242" s="79" t="n">
        <v>2.25797174523848</v>
      </c>
      <c r="F242" s="79" t="n">
        <v>5.96167717875921</v>
      </c>
      <c r="G242" s="79" t="n">
        <v>4.92509507332231</v>
      </c>
      <c r="H242" s="79" t="n">
        <v>6.30803357186912</v>
      </c>
      <c r="I242" s="79" t="n">
        <v>8.48182984457146</v>
      </c>
      <c r="J242" s="79" t="n">
        <v>9.66255970988264</v>
      </c>
    </row>
    <row r="243" customFormat="false" ht="14.1" hidden="false" customHeight="true" outlineLevel="0" collapsed="false">
      <c r="A243" s="30" t="s">
        <v>19</v>
      </c>
      <c r="B243" s="78" t="n">
        <v>0.930785015911072</v>
      </c>
      <c r="C243" s="79" t="n">
        <v>0.0810609418203205</v>
      </c>
      <c r="D243" s="79" t="n">
        <v>5.81151098079506</v>
      </c>
      <c r="E243" s="79" t="n">
        <v>2.76588500265534</v>
      </c>
      <c r="F243" s="79" t="n">
        <v>1.8124933161665</v>
      </c>
      <c r="G243" s="79" t="n">
        <v>4.06203234923889</v>
      </c>
      <c r="H243" s="79" t="n">
        <v>6.6786754093027</v>
      </c>
      <c r="I243" s="79" t="n">
        <v>8.34479647662325</v>
      </c>
      <c r="J243" s="79" t="n">
        <v>10.6921645989345</v>
      </c>
    </row>
    <row r="244" customFormat="false" ht="14.1" hidden="false" customHeight="true" outlineLevel="0" collapsed="false">
      <c r="A244" s="30" t="s">
        <v>20</v>
      </c>
      <c r="B244" s="78" t="n">
        <v>1.04333057136276</v>
      </c>
      <c r="C244" s="79" t="n">
        <v>0.107251177565112</v>
      </c>
      <c r="D244" s="79" t="n">
        <v>5.33628142128901</v>
      </c>
      <c r="E244" s="79" t="n">
        <v>1.34828410113337</v>
      </c>
      <c r="F244" s="79" t="n">
        <v>1.75240672263244</v>
      </c>
      <c r="G244" s="79" t="n">
        <v>3.55737478850233</v>
      </c>
      <c r="H244" s="79" t="n">
        <v>5.56745836665139</v>
      </c>
      <c r="I244" s="79" t="n">
        <v>7.10884496225859</v>
      </c>
      <c r="J244" s="79" t="n">
        <v>1.26080093258541</v>
      </c>
    </row>
    <row r="245" customFormat="false" ht="14.1" hidden="false" customHeight="true" outlineLevel="0" collapsed="false">
      <c r="A245" s="30" t="s">
        <v>21</v>
      </c>
      <c r="B245" s="78" t="n">
        <v>1.00817711378299</v>
      </c>
      <c r="C245" s="79" t="n">
        <v>0.0910259140874845</v>
      </c>
      <c r="D245" s="79" t="n">
        <v>5.76505617920168</v>
      </c>
      <c r="E245" s="79" t="n">
        <v>1.69387944897186</v>
      </c>
      <c r="F245" s="79" t="n">
        <v>2.25998329169364</v>
      </c>
      <c r="G245" s="79" t="n">
        <v>3.85380097847586</v>
      </c>
      <c r="H245" s="79" t="n">
        <v>6.96917125740989</v>
      </c>
      <c r="I245" s="79" t="n">
        <v>8.5792300534188</v>
      </c>
      <c r="J245" s="79" t="n">
        <v>10.641859878065</v>
      </c>
    </row>
    <row r="246" customFormat="false" ht="14.1" hidden="false" customHeight="true" outlineLevel="0" collapsed="false">
      <c r="A246" s="30" t="s">
        <v>22</v>
      </c>
      <c r="B246" s="78" t="n">
        <v>0.958363506110703</v>
      </c>
      <c r="C246" s="79" t="n">
        <v>0.10908452360065</v>
      </c>
      <c r="D246" s="79" t="n">
        <v>4.49897705781157</v>
      </c>
      <c r="E246" s="79" t="n">
        <v>1.30350136393072</v>
      </c>
      <c r="F246" s="79" t="n">
        <v>0.984425012837677</v>
      </c>
      <c r="G246" s="79" t="n">
        <v>3.64380418431538</v>
      </c>
      <c r="H246" s="79" t="n">
        <v>5.46963062895617</v>
      </c>
      <c r="I246" s="79" t="n">
        <v>7.61740376378271</v>
      </c>
      <c r="J246" s="79" t="n">
        <v>9.60377006231118</v>
      </c>
    </row>
    <row r="247" customFormat="false" ht="14.1" hidden="false" customHeight="true" outlineLevel="0" collapsed="false">
      <c r="A247" s="40" t="s">
        <v>23</v>
      </c>
      <c r="B247" s="80" t="n">
        <v>0.941137405896276</v>
      </c>
      <c r="C247" s="81" t="n">
        <v>0.215799501465791</v>
      </c>
      <c r="D247" s="81" t="n">
        <v>5.73304426163242</v>
      </c>
      <c r="E247" s="81" t="n">
        <v>5.01628655057759</v>
      </c>
      <c r="F247" s="81" t="n">
        <v>2.74843542494943</v>
      </c>
      <c r="G247" s="81" t="n">
        <v>3.17826479424003</v>
      </c>
      <c r="H247" s="81" t="n">
        <v>5.72552895906145</v>
      </c>
      <c r="I247" s="81" t="n">
        <v>7.3250011753156</v>
      </c>
      <c r="J247" s="81" t="n">
        <v>8.05620158055162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82" t="n">
        <v>0.939092012515445</v>
      </c>
      <c r="C248" s="83" t="n">
        <v>0.208707479415575</v>
      </c>
      <c r="D248" s="83" t="n">
        <v>5.41757838756578</v>
      </c>
      <c r="E248" s="83" t="n">
        <v>5.8095482184033</v>
      </c>
      <c r="F248" s="83" t="n">
        <v>2.21452375456805</v>
      </c>
      <c r="G248" s="83" t="n">
        <v>3.47264386627431</v>
      </c>
      <c r="H248" s="83" t="n">
        <v>5.01936156887997</v>
      </c>
      <c r="I248" s="83" t="n">
        <v>7.38337208594334</v>
      </c>
      <c r="J248" s="83" t="n">
        <v>10.2983046021479</v>
      </c>
    </row>
    <row r="249" customFormat="false" ht="14.1" hidden="false" customHeight="true" outlineLevel="0" collapsed="false">
      <c r="A249" s="30" t="s">
        <v>13</v>
      </c>
      <c r="B249" s="78" t="n">
        <v>0.748038418991787</v>
      </c>
      <c r="C249" s="79" t="n">
        <v>0.181992242554349</v>
      </c>
      <c r="D249" s="79" t="n">
        <v>5.07720344972634</v>
      </c>
      <c r="E249" s="79" t="n">
        <v>4.18606289698017</v>
      </c>
      <c r="F249" s="79" t="n">
        <v>2.57290964723942</v>
      </c>
      <c r="G249" s="79" t="n">
        <v>2.72708488198967</v>
      </c>
      <c r="H249" s="79" t="n">
        <v>5.26361726589661</v>
      </c>
      <c r="I249" s="79" t="n">
        <v>5.700046179697</v>
      </c>
      <c r="J249" s="79" t="n">
        <v>8.49792510873025</v>
      </c>
    </row>
    <row r="250" customFormat="false" ht="14.1" hidden="false" customHeight="true" outlineLevel="0" collapsed="false">
      <c r="A250" s="30" t="s">
        <v>14</v>
      </c>
      <c r="B250" s="78" t="n">
        <v>0.549051721997474</v>
      </c>
      <c r="C250" s="79" t="n">
        <v>0.157712423173795</v>
      </c>
      <c r="D250" s="79" t="n">
        <v>4.41609689888145</v>
      </c>
      <c r="E250" s="79" t="n">
        <v>4.63397570508447</v>
      </c>
      <c r="F250" s="79" t="n">
        <v>4.29712192339157</v>
      </c>
      <c r="G250" s="79" t="n">
        <v>2.12406059096971</v>
      </c>
      <c r="H250" s="79" t="n">
        <v>4.26204591406777</v>
      </c>
      <c r="I250" s="79" t="n">
        <v>5.57686925022929</v>
      </c>
      <c r="J250" s="79" t="n">
        <v>8.55369762787493</v>
      </c>
    </row>
    <row r="251" customFormat="false" ht="14.1" hidden="false" customHeight="true" outlineLevel="0" collapsed="false">
      <c r="A251" s="30" t="s">
        <v>56</v>
      </c>
      <c r="B251" s="78" t="n">
        <v>0.686162792439009</v>
      </c>
      <c r="C251" s="79" t="n">
        <v>0.216312401506943</v>
      </c>
      <c r="D251" s="79" t="n">
        <v>4.29855187763301</v>
      </c>
      <c r="E251" s="79" t="n">
        <v>4.12241620789122</v>
      </c>
      <c r="F251" s="79" t="n">
        <v>3.80438483965142</v>
      </c>
      <c r="G251" s="79" t="n">
        <v>2.49088674149722</v>
      </c>
      <c r="H251" s="79" t="n">
        <v>4.32840843692319</v>
      </c>
      <c r="I251" s="79" t="n">
        <v>5.16318319732691</v>
      </c>
      <c r="J251" s="79" t="n">
        <v>7.29975369607368</v>
      </c>
    </row>
    <row r="252" customFormat="false" ht="14.1" hidden="false" customHeight="true" outlineLevel="0" collapsed="false">
      <c r="A252" s="30" t="s">
        <v>16</v>
      </c>
      <c r="B252" s="78" t="n">
        <v>0.725020026505429</v>
      </c>
      <c r="C252" s="79" t="n">
        <v>0.152481745995928</v>
      </c>
      <c r="D252" s="79" t="n">
        <v>3.94803614808279</v>
      </c>
      <c r="E252" s="79" t="n">
        <v>2.56295189118263</v>
      </c>
      <c r="F252" s="79" t="n">
        <v>3.36271828449909</v>
      </c>
      <c r="G252" s="79" t="n">
        <v>3.6273311239879</v>
      </c>
      <c r="H252" s="79" t="n">
        <v>3.53632618363076</v>
      </c>
      <c r="I252" s="79" t="n">
        <v>5.70332472261943</v>
      </c>
      <c r="J252" s="79" t="n">
        <v>8.72477917021536</v>
      </c>
    </row>
    <row r="253" customFormat="false" ht="14.1" hidden="false" customHeight="true" outlineLevel="0" collapsed="false">
      <c r="A253" s="30" t="s">
        <v>17</v>
      </c>
      <c r="B253" s="78" t="n">
        <v>0.506745050955015</v>
      </c>
      <c r="C253" s="79" t="n">
        <v>0.106341353992808</v>
      </c>
      <c r="D253" s="79" t="n">
        <v>3.70257531949933</v>
      </c>
      <c r="E253" s="79" t="n">
        <v>0.262728835329646</v>
      </c>
      <c r="F253" s="79" t="n">
        <v>3.46986762685116</v>
      </c>
      <c r="G253" s="79" t="n">
        <v>2.8119601387239</v>
      </c>
      <c r="H253" s="79" t="n">
        <v>2.92444034717463</v>
      </c>
      <c r="I253" s="79" t="n">
        <v>5.41149236474103</v>
      </c>
      <c r="J253" s="79" t="n">
        <v>11.6715665285451</v>
      </c>
    </row>
    <row r="254" customFormat="false" ht="14.1" hidden="false" customHeight="true" outlineLevel="0" collapsed="false">
      <c r="A254" s="30" t="s">
        <v>18</v>
      </c>
      <c r="B254" s="78" t="n">
        <v>0.79790603621753</v>
      </c>
      <c r="C254" s="79" t="n">
        <v>0.313654895178335</v>
      </c>
      <c r="D254" s="79" t="n">
        <v>5.19421099038865</v>
      </c>
      <c r="E254" s="79" t="n">
        <v>2.29012634006181</v>
      </c>
      <c r="F254" s="79" t="n">
        <v>5.33248932226147</v>
      </c>
      <c r="G254" s="79" t="n">
        <v>3.48358734084413</v>
      </c>
      <c r="H254" s="79" t="n">
        <v>6.38437022765669</v>
      </c>
      <c r="I254" s="79" t="n">
        <v>4.72159293459352</v>
      </c>
      <c r="J254" s="79" t="n">
        <v>9.17036466923218</v>
      </c>
    </row>
    <row r="255" customFormat="false" ht="14.1" hidden="false" customHeight="true" outlineLevel="0" collapsed="false">
      <c r="A255" s="30" t="s">
        <v>19</v>
      </c>
      <c r="B255" s="78" t="n">
        <v>0.477164849650841</v>
      </c>
      <c r="C255" s="79" t="n">
        <v>0.101131369402383</v>
      </c>
      <c r="D255" s="79" t="n">
        <v>4.56601065760005</v>
      </c>
      <c r="E255" s="79" t="n">
        <v>3.63570506814831</v>
      </c>
      <c r="F255" s="79" t="n">
        <v>3.82377401583756</v>
      </c>
      <c r="G255" s="79" t="n">
        <v>2.9888919132115</v>
      </c>
      <c r="H255" s="79" t="n">
        <v>5.4700362600531</v>
      </c>
      <c r="I255" s="79" t="n">
        <v>5.12926292698073</v>
      </c>
      <c r="J255" s="79" t="n">
        <v>5.5499807490543</v>
      </c>
    </row>
    <row r="256" customFormat="false" ht="14.1" hidden="false" customHeight="true" outlineLevel="0" collapsed="false">
      <c r="A256" s="30" t="s">
        <v>20</v>
      </c>
      <c r="B256" s="78" t="n">
        <v>0.435413467921476</v>
      </c>
      <c r="C256" s="79" t="n">
        <v>0.129532811171068</v>
      </c>
      <c r="D256" s="79" t="n">
        <v>4.07468357541166</v>
      </c>
      <c r="E256" s="79" t="n">
        <v>0.753872805108112</v>
      </c>
      <c r="F256" s="79" t="n">
        <v>3.51616043961071</v>
      </c>
      <c r="G256" s="79" t="n">
        <v>2.98385341729085</v>
      </c>
      <c r="H256" s="79" t="n">
        <v>4.21543478278997</v>
      </c>
      <c r="I256" s="79" t="n">
        <v>4.68196454986173</v>
      </c>
      <c r="J256" s="79" t="n">
        <v>8.88487265139076</v>
      </c>
    </row>
    <row r="257" customFormat="false" ht="14.1" hidden="false" customHeight="true" outlineLevel="0" collapsed="false">
      <c r="A257" s="30" t="s">
        <v>21</v>
      </c>
      <c r="B257" s="78" t="n">
        <v>0.548316545464744</v>
      </c>
      <c r="C257" s="79" t="n">
        <v>0.142648119236973</v>
      </c>
      <c r="D257" s="79" t="n">
        <v>4.80593400570529</v>
      </c>
      <c r="E257" s="79" t="n">
        <v>0.339240862788247</v>
      </c>
      <c r="F257" s="79" t="n">
        <v>4.23411185088504</v>
      </c>
      <c r="G257" s="79" t="n">
        <v>3.27119666702786</v>
      </c>
      <c r="H257" s="79" t="n">
        <v>4.78673511886799</v>
      </c>
      <c r="I257" s="79" t="n">
        <v>6.18196712357401</v>
      </c>
      <c r="J257" s="79" t="n">
        <v>9.57755001755002</v>
      </c>
    </row>
    <row r="258" customFormat="false" ht="14.1" hidden="false" customHeight="true" outlineLevel="0" collapsed="false">
      <c r="A258" s="30" t="s">
        <v>22</v>
      </c>
      <c r="B258" s="78" t="n">
        <v>0.546748485140819</v>
      </c>
      <c r="C258" s="79" t="n">
        <v>0.131508258458559</v>
      </c>
      <c r="D258" s="79" t="n">
        <v>4.67643405629009</v>
      </c>
      <c r="E258" s="79" t="n">
        <v>9.17121544928775</v>
      </c>
      <c r="F258" s="79" t="n">
        <v>2.82722051934139</v>
      </c>
      <c r="G258" s="79" t="n">
        <v>3.38499409345381</v>
      </c>
      <c r="H258" s="79" t="n">
        <v>6.50252498903785</v>
      </c>
      <c r="I258" s="79" t="n">
        <v>4.58685492505398</v>
      </c>
      <c r="J258" s="79" t="n">
        <v>9.7240442810082</v>
      </c>
    </row>
    <row r="259" customFormat="false" ht="14.1" hidden="false" customHeight="true" outlineLevel="0" collapsed="false">
      <c r="A259" s="40" t="s">
        <v>23</v>
      </c>
      <c r="B259" s="80" t="n">
        <v>0.560563204506879</v>
      </c>
      <c r="C259" s="81" t="n">
        <v>0.154381054686773</v>
      </c>
      <c r="D259" s="81" t="n">
        <v>4.64475371568415</v>
      </c>
      <c r="E259" s="81" t="n">
        <v>2.47131583111965</v>
      </c>
      <c r="F259" s="81" t="n">
        <v>4.19780998427876</v>
      </c>
      <c r="G259" s="81" t="n">
        <v>3.63861453333778</v>
      </c>
      <c r="H259" s="81" t="n">
        <v>5.68865635038947</v>
      </c>
      <c r="I259" s="81" t="n">
        <v>4.56287015492638</v>
      </c>
      <c r="J259" s="81" t="n">
        <v>8.77913926182346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82" t="n">
        <v>0.978390671966916</v>
      </c>
      <c r="C260" s="83" t="n">
        <v>0.606498551881272</v>
      </c>
      <c r="D260" s="83" t="n">
        <v>3.98311287596644</v>
      </c>
      <c r="E260" s="83" t="n">
        <v>4.4194844330984</v>
      </c>
      <c r="F260" s="83" t="n">
        <v>3.08954300914417</v>
      </c>
      <c r="G260" s="83" t="n">
        <v>3.72228053675642</v>
      </c>
      <c r="H260" s="83" t="n">
        <v>3.77898390743624</v>
      </c>
      <c r="I260" s="83" t="n">
        <v>4.48721816042556</v>
      </c>
      <c r="J260" s="83" t="n">
        <v>7.86599774229205</v>
      </c>
    </row>
    <row r="261" customFormat="false" ht="14.1" hidden="false" customHeight="true" outlineLevel="0" collapsed="false">
      <c r="A261" s="30" t="s">
        <v>13</v>
      </c>
      <c r="B261" s="78" t="n">
        <v>0.953507125462596</v>
      </c>
      <c r="C261" s="79" t="n">
        <v>0.607493445229443</v>
      </c>
      <c r="D261" s="79" t="n">
        <v>4.16281760385243</v>
      </c>
      <c r="E261" s="79" t="n">
        <v>5.51180336077992</v>
      </c>
      <c r="F261" s="79" t="n">
        <v>1.72343116760204</v>
      </c>
      <c r="G261" s="79" t="n">
        <v>3.05214503815641</v>
      </c>
      <c r="H261" s="79" t="n">
        <v>5.6712353138168</v>
      </c>
      <c r="I261" s="79" t="n">
        <v>4.55856136039589</v>
      </c>
      <c r="J261" s="79" t="n">
        <v>7.99825550044936</v>
      </c>
    </row>
    <row r="262" customFormat="false" ht="14.1" hidden="false" customHeight="true" outlineLevel="0" collapsed="false">
      <c r="A262" s="30" t="s">
        <v>14</v>
      </c>
      <c r="B262" s="78" t="n">
        <v>0.732217197845091</v>
      </c>
      <c r="C262" s="79" t="n">
        <v>0.313636661181147</v>
      </c>
      <c r="D262" s="79" t="n">
        <v>5.3847655673332</v>
      </c>
      <c r="E262" s="79" t="n">
        <v>7.02822756351549</v>
      </c>
      <c r="F262" s="79" t="n">
        <v>4.94108654464587</v>
      </c>
      <c r="G262" s="79" t="n">
        <v>5.78873166388814</v>
      </c>
      <c r="H262" s="79" t="n">
        <v>5.94658330834758</v>
      </c>
      <c r="I262" s="79" t="n">
        <v>4.78526062513025</v>
      </c>
      <c r="J262" s="79" t="n">
        <v>8.05327027750513</v>
      </c>
    </row>
    <row r="263" customFormat="false" ht="14.1" hidden="false" customHeight="true" outlineLevel="0" collapsed="false">
      <c r="A263" s="30" t="s">
        <v>56</v>
      </c>
      <c r="B263" s="78" t="n">
        <v>0.502149540438925</v>
      </c>
      <c r="C263" s="79" t="n">
        <v>0.200846917717716</v>
      </c>
      <c r="D263" s="79" t="n">
        <v>4.44433915547299</v>
      </c>
      <c r="E263" s="79" t="n">
        <v>2.29748884712911</v>
      </c>
      <c r="F263" s="79" t="n">
        <v>3.49698966259085</v>
      </c>
      <c r="G263" s="79" t="n">
        <v>4.27365956227968</v>
      </c>
      <c r="H263" s="79" t="n">
        <v>5.08825137251356</v>
      </c>
      <c r="I263" s="79" t="n">
        <v>4.40907920060595</v>
      </c>
      <c r="J263" s="79" t="n">
        <v>8.78818692188419</v>
      </c>
    </row>
    <row r="264" customFormat="false" ht="14.1" hidden="false" customHeight="true" outlineLevel="0" collapsed="false">
      <c r="A264" s="30" t="s">
        <v>16</v>
      </c>
      <c r="B264" s="78" t="n">
        <v>0.547391073588838</v>
      </c>
      <c r="C264" s="79" t="n">
        <v>0.172213057218259</v>
      </c>
      <c r="D264" s="79" t="n">
        <v>3.52101691713228</v>
      </c>
      <c r="E264" s="79" t="n">
        <v>0.6104969636969</v>
      </c>
      <c r="F264" s="79" t="n">
        <v>1.58146494594243</v>
      </c>
      <c r="G264" s="79" t="n">
        <v>1.73480007007295</v>
      </c>
      <c r="H264" s="79" t="n">
        <v>3.78462578237535</v>
      </c>
      <c r="I264" s="79" t="n">
        <v>5.10497373418434</v>
      </c>
      <c r="J264" s="79" t="n">
        <v>8.73533413800993</v>
      </c>
    </row>
    <row r="265" customFormat="false" ht="14.1" hidden="false" customHeight="true" outlineLevel="0" collapsed="false">
      <c r="A265" s="30" t="s">
        <v>17</v>
      </c>
      <c r="B265" s="78" t="n">
        <v>0.722410699724724</v>
      </c>
      <c r="C265" s="79" t="n">
        <v>0.242593122032823</v>
      </c>
      <c r="D265" s="79" t="n">
        <v>4.9326742740066</v>
      </c>
      <c r="E265" s="79" t="n">
        <v>1.83244877106365</v>
      </c>
      <c r="F265" s="79" t="n">
        <v>3.12962764415218</v>
      </c>
      <c r="G265" s="79" t="n">
        <v>7.42855401533098</v>
      </c>
      <c r="H265" s="79" t="n">
        <v>3.81676195858533</v>
      </c>
      <c r="I265" s="79" t="n">
        <v>5.78795579980618</v>
      </c>
      <c r="J265" s="79" t="n">
        <v>8.87892491156413</v>
      </c>
    </row>
    <row r="266" customFormat="false" ht="14.1" hidden="false" customHeight="true" outlineLevel="0" collapsed="false">
      <c r="A266" s="30" t="s">
        <v>18</v>
      </c>
      <c r="B266" s="78" t="n">
        <v>0.535554557153776</v>
      </c>
      <c r="C266" s="79" t="n">
        <v>0.216447343929738</v>
      </c>
      <c r="D266" s="79" t="n">
        <v>4.01629194713714</v>
      </c>
      <c r="E266" s="79" t="n">
        <v>1.32961545690504</v>
      </c>
      <c r="F266" s="79" t="n">
        <v>3.61269517985338</v>
      </c>
      <c r="G266" s="79" t="n">
        <v>3.31689479254317</v>
      </c>
      <c r="H266" s="79" t="n">
        <v>3.91816785986452</v>
      </c>
      <c r="I266" s="79" t="n">
        <v>4.29620165085396</v>
      </c>
      <c r="J266" s="79" t="n">
        <v>6.42181409744409</v>
      </c>
    </row>
    <row r="267" customFormat="false" ht="14.1" hidden="false" customHeight="true" outlineLevel="0" collapsed="false">
      <c r="A267" s="30" t="s">
        <v>19</v>
      </c>
      <c r="B267" s="78" t="n">
        <v>0.53506224759865</v>
      </c>
      <c r="C267" s="79" t="n">
        <v>0.195001432462457</v>
      </c>
      <c r="D267" s="79" t="n">
        <v>4.18817106472177</v>
      </c>
      <c r="E267" s="79" t="n">
        <v>3.37711436932376</v>
      </c>
      <c r="F267" s="79" t="n">
        <v>6.48889114117996</v>
      </c>
      <c r="G267" s="79" t="n">
        <v>2.82320770197007</v>
      </c>
      <c r="H267" s="79" t="n">
        <v>4.29143796975105</v>
      </c>
      <c r="I267" s="79" t="n">
        <v>4.13551344805985</v>
      </c>
      <c r="J267" s="79" t="n">
        <v>8.32496658395668</v>
      </c>
    </row>
    <row r="268" customFormat="false" ht="14.1" hidden="false" customHeight="true" outlineLevel="0" collapsed="false">
      <c r="A268" s="30" t="s">
        <v>20</v>
      </c>
      <c r="B268" s="78" t="n">
        <v>0.504395601663765</v>
      </c>
      <c r="C268" s="79" t="n">
        <v>0.222302238348269</v>
      </c>
      <c r="D268" s="79" t="n">
        <v>3.83974483846444</v>
      </c>
      <c r="E268" s="79" t="n">
        <v>6.59630828458928</v>
      </c>
      <c r="F268" s="79" t="n">
        <v>3.27852529636988</v>
      </c>
      <c r="G268" s="79" t="n">
        <v>2.3039982661539</v>
      </c>
      <c r="H268" s="79" t="n">
        <v>3.55640584382524</v>
      </c>
      <c r="I268" s="79" t="n">
        <v>3.62276886747883</v>
      </c>
      <c r="J268" s="79" t="n">
        <v>5.95900310230024</v>
      </c>
    </row>
    <row r="269" customFormat="false" ht="14.1" hidden="false" customHeight="true" outlineLevel="0" collapsed="false">
      <c r="B269" s="85"/>
      <c r="C269" s="85"/>
      <c r="D269" s="85"/>
      <c r="E269" s="85"/>
      <c r="F269" s="85"/>
      <c r="G269" s="85"/>
      <c r="H269" s="85"/>
      <c r="I269" s="85"/>
      <c r="J269" s="85"/>
    </row>
    <row r="270" customFormat="false" ht="12.75" hidden="false" customHeight="false" outlineLevel="0" collapsed="false">
      <c r="A270" s="47" t="s">
        <v>75</v>
      </c>
      <c r="B270" s="85"/>
      <c r="C270" s="85"/>
      <c r="D270" s="85"/>
      <c r="E270" s="85"/>
      <c r="F270" s="85"/>
      <c r="G270" s="85"/>
      <c r="H270" s="85"/>
      <c r="I270" s="85"/>
      <c r="J270" s="85"/>
    </row>
    <row r="271" customFormat="false" ht="12.75" hidden="false" customHeight="false" outlineLevel="0" collapsed="false">
      <c r="B271" s="85"/>
      <c r="C271" s="85"/>
      <c r="D271" s="85"/>
      <c r="E271" s="85"/>
      <c r="F271" s="85"/>
      <c r="G271" s="85"/>
      <c r="H271" s="85"/>
      <c r="I271" s="85"/>
      <c r="J271" s="85"/>
    </row>
    <row r="272" customFormat="false" ht="12.75" hidden="false" customHeight="false" outlineLevel="0" collapsed="false">
      <c r="B272" s="85"/>
      <c r="C272" s="85"/>
      <c r="D272" s="85"/>
      <c r="E272" s="85"/>
      <c r="F272" s="85"/>
      <c r="G272" s="85"/>
      <c r="H272" s="85"/>
      <c r="I272" s="85"/>
      <c r="J272" s="85"/>
    </row>
    <row r="273" customFormat="false" ht="12.75" hidden="false" customHeight="fals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</row>
    <row r="274" customFormat="false" ht="12.75" hidden="false" customHeight="false" outlineLevel="0" collapsed="false">
      <c r="B274" s="85"/>
      <c r="C274" s="85"/>
      <c r="D274" s="85"/>
      <c r="E274" s="85"/>
      <c r="F274" s="85"/>
      <c r="G274" s="85"/>
      <c r="H274" s="85"/>
      <c r="I274" s="85"/>
      <c r="J274" s="85"/>
    </row>
    <row r="275" customFormat="false" ht="12.75" hidden="false" customHeight="false" outlineLevel="0" collapsed="false">
      <c r="B275" s="85"/>
      <c r="C275" s="85"/>
      <c r="D275" s="85"/>
      <c r="E275" s="85"/>
      <c r="F275" s="85"/>
      <c r="G275" s="85"/>
      <c r="H275" s="85"/>
      <c r="I275" s="85"/>
      <c r="J275" s="85"/>
    </row>
    <row r="276" customFormat="false" ht="12.75" hidden="false" customHeight="false" outlineLevel="0" collapsed="false">
      <c r="B276" s="85"/>
      <c r="C276" s="85"/>
      <c r="D276" s="85"/>
      <c r="E276" s="85"/>
      <c r="F276" s="85"/>
      <c r="G276" s="85"/>
      <c r="H276" s="85"/>
      <c r="I276" s="85"/>
      <c r="J276" s="85"/>
    </row>
    <row r="277" customFormat="false" ht="12.75" hidden="false" customHeight="false" outlineLevel="0" collapsed="false">
      <c r="B277" s="85"/>
      <c r="C277" s="85"/>
      <c r="D277" s="85"/>
      <c r="E277" s="85"/>
      <c r="F277" s="85"/>
      <c r="G277" s="85"/>
      <c r="H277" s="85"/>
      <c r="I277" s="85"/>
      <c r="J277" s="85"/>
    </row>
    <row r="278" customFormat="false" ht="12.75" hidden="false" customHeight="false" outlineLevel="0" collapsed="false">
      <c r="B278" s="85"/>
      <c r="C278" s="85"/>
      <c r="D278" s="85"/>
      <c r="E278" s="85"/>
      <c r="F278" s="85"/>
      <c r="G278" s="85"/>
      <c r="H278" s="85"/>
      <c r="I278" s="85"/>
      <c r="J278" s="85"/>
    </row>
    <row r="279" customFormat="false" ht="12.75" hidden="false" customHeight="false" outlineLevel="0" collapsed="false">
      <c r="B279" s="85"/>
      <c r="C279" s="85"/>
      <c r="D279" s="85"/>
      <c r="E279" s="85"/>
      <c r="F279" s="85"/>
      <c r="G279" s="85"/>
      <c r="H279" s="85"/>
      <c r="I279" s="85"/>
      <c r="J279" s="85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56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23"/>
      <c r="J5" s="24" t="s">
        <v>74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65" t="n">
        <f aca="false">+D8</f>
        <v>5</v>
      </c>
      <c r="C8" s="86" t="s">
        <v>59</v>
      </c>
      <c r="D8" s="66" t="n">
        <v>5</v>
      </c>
      <c r="E8" s="66" t="n">
        <v>5</v>
      </c>
      <c r="F8" s="72" t="s">
        <v>59</v>
      </c>
      <c r="G8" s="72" t="s">
        <v>59</v>
      </c>
      <c r="H8" s="72" t="s">
        <v>59</v>
      </c>
      <c r="I8" s="72" t="s">
        <v>59</v>
      </c>
      <c r="J8" s="72" t="s">
        <v>59</v>
      </c>
    </row>
    <row r="9" customFormat="false" ht="12.75" hidden="false" customHeight="false" outlineLevel="0" collapsed="false">
      <c r="A9" s="30" t="s">
        <v>13</v>
      </c>
      <c r="B9" s="68" t="n">
        <f aca="false">+D9</f>
        <v>22.401372212693</v>
      </c>
      <c r="C9" s="72" t="s">
        <v>59</v>
      </c>
      <c r="D9" s="69" t="n">
        <v>22.401372212693</v>
      </c>
      <c r="E9" s="72" t="s">
        <v>59</v>
      </c>
      <c r="F9" s="72" t="s">
        <v>59</v>
      </c>
      <c r="G9" s="69" t="n">
        <v>18</v>
      </c>
      <c r="H9" s="69" t="n">
        <v>22.8415094339623</v>
      </c>
      <c r="I9" s="72" t="s">
        <v>59</v>
      </c>
      <c r="J9" s="70" t="s">
        <v>59</v>
      </c>
    </row>
    <row r="10" customFormat="false" ht="12.75" hidden="false" customHeight="false" outlineLevel="0" collapsed="false">
      <c r="A10" s="33" t="s">
        <v>14</v>
      </c>
      <c r="B10" s="68" t="n">
        <f aca="false">+D10</f>
        <v>32.2983870967742</v>
      </c>
      <c r="C10" s="72" t="s">
        <v>59</v>
      </c>
      <c r="D10" s="69" t="n">
        <v>32.2983870967742</v>
      </c>
      <c r="E10" s="69" t="n">
        <v>48</v>
      </c>
      <c r="F10" s="69" t="n">
        <v>15</v>
      </c>
      <c r="G10" s="72" t="s">
        <v>59</v>
      </c>
      <c r="H10" s="72" t="s">
        <v>59</v>
      </c>
      <c r="I10" s="72" t="s">
        <v>59</v>
      </c>
      <c r="J10" s="70" t="s">
        <v>59</v>
      </c>
    </row>
    <row r="11" customFormat="false" ht="12.75" hidden="false" customHeight="false" outlineLevel="0" collapsed="false">
      <c r="A11" s="33" t="s">
        <v>56</v>
      </c>
      <c r="B11" s="71" t="n">
        <f aca="false">+D11</f>
        <v>18.2224229464681</v>
      </c>
      <c r="C11" s="72" t="s">
        <v>59</v>
      </c>
      <c r="D11" s="69" t="n">
        <v>18.2224229464681</v>
      </c>
      <c r="E11" s="69" t="n">
        <v>30</v>
      </c>
      <c r="F11" s="69" t="n">
        <v>15</v>
      </c>
      <c r="G11" s="69" t="n">
        <v>15.5084745762712</v>
      </c>
      <c r="H11" s="72" t="s">
        <v>59</v>
      </c>
      <c r="I11" s="72" t="s">
        <v>59</v>
      </c>
      <c r="J11" s="70" t="s">
        <v>59</v>
      </c>
    </row>
    <row r="12" customFormat="false" ht="12.75" hidden="false" customHeight="false" outlineLevel="0" collapsed="false">
      <c r="A12" s="33" t="s">
        <v>16</v>
      </c>
      <c r="B12" s="71" t="n">
        <f aca="false">+D12</f>
        <v>15.9685405034242</v>
      </c>
      <c r="C12" s="72" t="s">
        <v>59</v>
      </c>
      <c r="D12" s="69" t="n">
        <v>15.9685405034242</v>
      </c>
      <c r="E12" s="72" t="s">
        <v>59</v>
      </c>
      <c r="F12" s="69" t="n">
        <v>15.958225581858</v>
      </c>
      <c r="G12" s="69" t="n">
        <v>16.0707947150463</v>
      </c>
      <c r="H12" s="72" t="s">
        <v>59</v>
      </c>
      <c r="I12" s="72" t="s">
        <v>59</v>
      </c>
      <c r="J12" s="72" t="s">
        <v>59</v>
      </c>
    </row>
    <row r="13" customFormat="false" ht="12.75" hidden="false" customHeight="false" outlineLevel="0" collapsed="false">
      <c r="A13" s="33" t="s">
        <v>17</v>
      </c>
      <c r="B13" s="71" t="n">
        <f aca="false">+D13</f>
        <v>12.939036458086</v>
      </c>
      <c r="C13" s="72" t="s">
        <v>59</v>
      </c>
      <c r="D13" s="69" t="n">
        <v>12.939036458086</v>
      </c>
      <c r="E13" s="69" t="n">
        <v>2.82850779510022</v>
      </c>
      <c r="F13" s="69" t="n">
        <v>14.3067338524966</v>
      </c>
      <c r="G13" s="69" t="n">
        <v>10</v>
      </c>
      <c r="H13" s="72" t="s">
        <v>59</v>
      </c>
      <c r="I13" s="72" t="s">
        <v>59</v>
      </c>
      <c r="J13" s="72" t="s">
        <v>59</v>
      </c>
    </row>
    <row r="14" customFormat="false" ht="12.75" hidden="false" customHeight="false" outlineLevel="0" collapsed="false">
      <c r="A14" s="33" t="s">
        <v>18</v>
      </c>
      <c r="B14" s="71" t="n">
        <f aca="false">+D14</f>
        <v>3.43410204325487</v>
      </c>
      <c r="C14" s="72" t="s">
        <v>59</v>
      </c>
      <c r="D14" s="69" t="n">
        <v>3.43410204325487</v>
      </c>
      <c r="E14" s="69" t="n">
        <v>3.43410204325487</v>
      </c>
      <c r="F14" s="72" t="s">
        <v>59</v>
      </c>
      <c r="G14" s="72" t="s">
        <v>59</v>
      </c>
      <c r="H14" s="72" t="s">
        <v>59</v>
      </c>
      <c r="I14" s="72" t="s">
        <v>59</v>
      </c>
      <c r="J14" s="72" t="s">
        <v>59</v>
      </c>
    </row>
    <row r="15" customFormat="false" ht="12.75" hidden="false" customHeight="false" outlineLevel="0" collapsed="false">
      <c r="A15" s="33" t="s">
        <v>19</v>
      </c>
      <c r="B15" s="71" t="n">
        <f aca="false">+D15</f>
        <v>8.01390065268298</v>
      </c>
      <c r="C15" s="72" t="s">
        <v>59</v>
      </c>
      <c r="D15" s="69" t="n">
        <v>8.01390065268298</v>
      </c>
      <c r="E15" s="69" t="n">
        <v>7.88948544711897</v>
      </c>
      <c r="F15" s="72" t="s">
        <v>59</v>
      </c>
      <c r="G15" s="69" t="n">
        <v>12</v>
      </c>
      <c r="H15" s="72" t="s">
        <v>59</v>
      </c>
      <c r="I15" s="72" t="s">
        <v>59</v>
      </c>
      <c r="J15" s="72" t="s">
        <v>59</v>
      </c>
    </row>
    <row r="16" customFormat="false" ht="12.75" hidden="false" customHeight="false" outlineLevel="0" collapsed="false">
      <c r="A16" s="33" t="s">
        <v>20</v>
      </c>
      <c r="B16" s="71" t="n">
        <f aca="false">+D16</f>
        <v>5.34339622641509</v>
      </c>
      <c r="C16" s="72" t="s">
        <v>59</v>
      </c>
      <c r="D16" s="69" t="n">
        <v>5.34339622641509</v>
      </c>
      <c r="E16" s="69" t="n">
        <v>16</v>
      </c>
      <c r="F16" s="69" t="n">
        <v>0</v>
      </c>
      <c r="G16" s="69" t="n">
        <v>18</v>
      </c>
      <c r="H16" s="72" t="s">
        <v>59</v>
      </c>
      <c r="I16" s="72" t="s">
        <v>59</v>
      </c>
      <c r="J16" s="72" t="s">
        <v>59</v>
      </c>
    </row>
    <row r="17" customFormat="false" ht="12.75" hidden="false" customHeight="false" outlineLevel="0" collapsed="false">
      <c r="A17" s="33" t="s">
        <v>21</v>
      </c>
      <c r="B17" s="71" t="n">
        <f aca="false">+D17</f>
        <v>12.812362516498</v>
      </c>
      <c r="C17" s="72" t="s">
        <v>59</v>
      </c>
      <c r="D17" s="69" t="n">
        <v>12.812362516498</v>
      </c>
      <c r="E17" s="69" t="n">
        <v>9.94610485056345</v>
      </c>
      <c r="F17" s="69" t="n">
        <v>15</v>
      </c>
      <c r="G17" s="69" t="n">
        <v>15.6111111111111</v>
      </c>
      <c r="H17" s="72" t="s">
        <v>59</v>
      </c>
      <c r="I17" s="69" t="n">
        <v>16</v>
      </c>
      <c r="J17" s="87" t="s">
        <v>59</v>
      </c>
    </row>
    <row r="18" customFormat="false" ht="12.75" hidden="false" customHeight="false" outlineLevel="0" collapsed="false">
      <c r="A18" s="33" t="s">
        <v>22</v>
      </c>
      <c r="B18" s="71" t="n">
        <f aca="false">+D18</f>
        <v>14.9304559002097</v>
      </c>
      <c r="C18" s="72" t="s">
        <v>59</v>
      </c>
      <c r="D18" s="69" t="n">
        <v>14.9304559002097</v>
      </c>
      <c r="E18" s="69" t="n">
        <v>8</v>
      </c>
      <c r="F18" s="69" t="n">
        <v>15</v>
      </c>
      <c r="G18" s="69" t="n">
        <v>15</v>
      </c>
      <c r="H18" s="72" t="s">
        <v>59</v>
      </c>
      <c r="I18" s="72" t="s">
        <v>59</v>
      </c>
      <c r="J18" s="72" t="s">
        <v>59</v>
      </c>
    </row>
    <row r="19" customFormat="false" ht="13.5" hidden="false" customHeight="false" outlineLevel="0" collapsed="false">
      <c r="A19" s="35" t="s">
        <v>23</v>
      </c>
      <c r="B19" s="73" t="n">
        <f aca="false">+D19</f>
        <v>15.8863636363636</v>
      </c>
      <c r="C19" s="75" t="s">
        <v>59</v>
      </c>
      <c r="D19" s="74" t="n">
        <v>15.8863636363636</v>
      </c>
      <c r="E19" s="74" t="n">
        <v>0</v>
      </c>
      <c r="F19" s="74" t="n">
        <v>15</v>
      </c>
      <c r="G19" s="74" t="n">
        <v>18</v>
      </c>
      <c r="H19" s="75" t="s">
        <v>59</v>
      </c>
      <c r="I19" s="75" t="s">
        <v>59</v>
      </c>
      <c r="J19" s="75" t="s">
        <v>59</v>
      </c>
    </row>
    <row r="20" customFormat="false" ht="12.75" hidden="false" customHeight="false" outlineLevel="0" collapsed="false">
      <c r="A20" s="27" t="s">
        <v>24</v>
      </c>
      <c r="B20" s="65" t="n">
        <v>12.719158801126</v>
      </c>
      <c r="C20" s="86" t="s">
        <v>59</v>
      </c>
      <c r="D20" s="66" t="n">
        <v>12.719158801126</v>
      </c>
      <c r="E20" s="66" t="n">
        <v>6.83747072599532</v>
      </c>
      <c r="F20" s="66" t="n">
        <v>15</v>
      </c>
      <c r="G20" s="66" t="n">
        <v>7.03448275862069</v>
      </c>
      <c r="H20" s="72" t="s">
        <v>59</v>
      </c>
      <c r="I20" s="72" t="s">
        <v>59</v>
      </c>
      <c r="J20" s="67" t="s">
        <v>59</v>
      </c>
    </row>
    <row r="21" customFormat="false" ht="12.75" hidden="false" customHeight="false" outlineLevel="0" collapsed="false">
      <c r="A21" s="30" t="s">
        <v>13</v>
      </c>
      <c r="B21" s="68" t="n">
        <v>7.66243792325056</v>
      </c>
      <c r="C21" s="72" t="s">
        <v>59</v>
      </c>
      <c r="D21" s="69" t="n">
        <v>7.66243792325056</v>
      </c>
      <c r="E21" s="69" t="n">
        <v>0.681963927855712</v>
      </c>
      <c r="F21" s="69" t="n">
        <v>9.63380281690141</v>
      </c>
      <c r="G21" s="69" t="n">
        <v>18</v>
      </c>
      <c r="H21" s="72" t="s">
        <v>59</v>
      </c>
      <c r="I21" s="72" t="s">
        <v>59</v>
      </c>
      <c r="J21" s="70" t="s">
        <v>59</v>
      </c>
    </row>
    <row r="22" customFormat="false" ht="12.75" hidden="false" customHeight="false" outlineLevel="0" collapsed="false">
      <c r="A22" s="33" t="s">
        <v>14</v>
      </c>
      <c r="B22" s="68" t="n">
        <v>15.9422624660131</v>
      </c>
      <c r="C22" s="72" t="s">
        <v>59</v>
      </c>
      <c r="D22" s="69" t="n">
        <v>15.9422624660131</v>
      </c>
      <c r="E22" s="69" t="n">
        <v>5.74</v>
      </c>
      <c r="F22" s="69" t="n">
        <v>18.59</v>
      </c>
      <c r="G22" s="69" t="n">
        <v>15.05</v>
      </c>
      <c r="H22" s="72" t="s">
        <v>59</v>
      </c>
      <c r="I22" s="72" t="s">
        <v>59</v>
      </c>
      <c r="J22" s="70" t="s">
        <v>59</v>
      </c>
    </row>
    <row r="23" customFormat="false" ht="12.75" hidden="false" customHeight="false" outlineLevel="0" collapsed="false">
      <c r="A23" s="33" t="s">
        <v>56</v>
      </c>
      <c r="B23" s="71" t="n">
        <v>5.11204583484904</v>
      </c>
      <c r="C23" s="72" t="s">
        <v>59</v>
      </c>
      <c r="D23" s="69" t="n">
        <v>5.11204583484904</v>
      </c>
      <c r="E23" s="69" t="n">
        <v>1.49</v>
      </c>
      <c r="F23" s="69" t="n">
        <v>24</v>
      </c>
      <c r="G23" s="69" t="n">
        <v>21.95</v>
      </c>
      <c r="H23" s="72" t="s">
        <v>59</v>
      </c>
      <c r="I23" s="72" t="s">
        <v>59</v>
      </c>
      <c r="J23" s="70" t="s">
        <v>59</v>
      </c>
    </row>
    <row r="24" customFormat="false" ht="12.75" hidden="false" customHeight="false" outlineLevel="0" collapsed="false">
      <c r="A24" s="33" t="s">
        <v>16</v>
      </c>
      <c r="B24" s="71" t="n">
        <v>25.12</v>
      </c>
      <c r="C24" s="72" t="s">
        <v>59</v>
      </c>
      <c r="D24" s="69" t="n">
        <v>25.1134400692341</v>
      </c>
      <c r="E24" s="72" t="s">
        <v>59</v>
      </c>
      <c r="F24" s="69" t="n">
        <v>12.57</v>
      </c>
      <c r="G24" s="69" t="n">
        <v>23.97</v>
      </c>
      <c r="H24" s="69" t="n">
        <v>30</v>
      </c>
      <c r="I24" s="69" t="n">
        <v>24</v>
      </c>
      <c r="J24" s="72" t="s">
        <v>59</v>
      </c>
    </row>
    <row r="25" customFormat="false" ht="12.75" hidden="false" customHeight="false" outlineLevel="0" collapsed="false">
      <c r="A25" s="33" t="s">
        <v>17</v>
      </c>
      <c r="B25" s="71" t="n">
        <v>11.421800804829</v>
      </c>
      <c r="C25" s="72" t="s">
        <v>59</v>
      </c>
      <c r="D25" s="69" t="n">
        <v>11.421800804829</v>
      </c>
      <c r="E25" s="69" t="n">
        <v>7</v>
      </c>
      <c r="F25" s="69" t="n">
        <v>9.08</v>
      </c>
      <c r="G25" s="69" t="n">
        <v>22</v>
      </c>
      <c r="H25" s="69" t="n">
        <v>15</v>
      </c>
      <c r="I25" s="69" t="n">
        <v>24</v>
      </c>
      <c r="J25" s="72" t="s">
        <v>59</v>
      </c>
    </row>
    <row r="26" customFormat="false" ht="12.75" hidden="false" customHeight="false" outlineLevel="0" collapsed="false">
      <c r="A26" s="33" t="s">
        <v>18</v>
      </c>
      <c r="B26" s="71" t="n">
        <v>0.974869565217391</v>
      </c>
      <c r="C26" s="72" t="s">
        <v>59</v>
      </c>
      <c r="D26" s="69" t="n">
        <v>0.974869565217391</v>
      </c>
      <c r="E26" s="72" t="s">
        <v>59</v>
      </c>
      <c r="F26" s="69" t="n">
        <v>1.01</v>
      </c>
      <c r="G26" s="72" t="s">
        <v>59</v>
      </c>
      <c r="H26" s="72" t="s">
        <v>59</v>
      </c>
      <c r="I26" s="87" t="s">
        <v>59</v>
      </c>
      <c r="J26" s="72" t="s">
        <v>59</v>
      </c>
    </row>
    <row r="27" customFormat="false" ht="12.75" hidden="false" customHeight="false" outlineLevel="0" collapsed="false">
      <c r="A27" s="33" t="s">
        <v>19</v>
      </c>
      <c r="B27" s="71" t="n">
        <v>2.2586407337163</v>
      </c>
      <c r="C27" s="72" t="s">
        <v>59</v>
      </c>
      <c r="D27" s="69" t="n">
        <v>2.2586407337163</v>
      </c>
      <c r="E27" s="69" t="n">
        <v>1.75</v>
      </c>
      <c r="F27" s="69" t="n">
        <v>12.12</v>
      </c>
      <c r="G27" s="69" t="n">
        <v>20</v>
      </c>
      <c r="H27" s="72" t="s">
        <v>59</v>
      </c>
      <c r="I27" s="87" t="s">
        <v>59</v>
      </c>
      <c r="J27" s="72" t="s">
        <v>59</v>
      </c>
    </row>
    <row r="28" customFormat="false" ht="12.75" hidden="false" customHeight="false" outlineLevel="0" collapsed="false">
      <c r="A28" s="33" t="s">
        <v>20</v>
      </c>
      <c r="B28" s="71" t="n">
        <v>18.3024883909486</v>
      </c>
      <c r="C28" s="72" t="s">
        <v>59</v>
      </c>
      <c r="D28" s="69" t="n">
        <v>18.3024883909486</v>
      </c>
      <c r="E28" s="69" t="n">
        <v>8</v>
      </c>
      <c r="F28" s="69" t="n">
        <v>23.72</v>
      </c>
      <c r="G28" s="69" t="n">
        <v>17.73</v>
      </c>
      <c r="H28" s="72" t="s">
        <v>59</v>
      </c>
      <c r="I28" s="69" t="n">
        <v>20</v>
      </c>
      <c r="J28" s="72" t="s">
        <v>59</v>
      </c>
    </row>
    <row r="29" customFormat="false" ht="12.75" hidden="false" customHeight="false" outlineLevel="0" collapsed="false">
      <c r="A29" s="33" t="s">
        <v>21</v>
      </c>
      <c r="B29" s="71" t="n">
        <v>14.3733333333333</v>
      </c>
      <c r="C29" s="72" t="s">
        <v>59</v>
      </c>
      <c r="D29" s="69" t="n">
        <v>14.3733333333333</v>
      </c>
      <c r="E29" s="72" t="s">
        <v>59</v>
      </c>
      <c r="F29" s="72" t="s">
        <v>59</v>
      </c>
      <c r="G29" s="69" t="n">
        <v>14.3733333333333</v>
      </c>
      <c r="H29" s="72" t="s">
        <v>59</v>
      </c>
      <c r="I29" s="72" t="s">
        <v>59</v>
      </c>
      <c r="J29" s="72" t="s">
        <v>59</v>
      </c>
    </row>
    <row r="30" customFormat="false" ht="12.75" hidden="false" customHeight="false" outlineLevel="0" collapsed="false">
      <c r="A30" s="33" t="s">
        <v>22</v>
      </c>
      <c r="B30" s="71" t="n">
        <v>12.848826880935</v>
      </c>
      <c r="C30" s="72" t="s">
        <v>59</v>
      </c>
      <c r="D30" s="69" t="n">
        <v>12.848826880935</v>
      </c>
      <c r="E30" s="69" t="n">
        <v>7.89</v>
      </c>
      <c r="F30" s="69" t="n">
        <v>24.16</v>
      </c>
      <c r="G30" s="69" t="n">
        <v>18</v>
      </c>
      <c r="H30" s="72" t="s">
        <v>59</v>
      </c>
      <c r="I30" s="72" t="s">
        <v>59</v>
      </c>
      <c r="J30" s="72" t="s">
        <v>59</v>
      </c>
    </row>
    <row r="31" customFormat="false" ht="13.5" hidden="false" customHeight="false" outlineLevel="0" collapsed="false">
      <c r="A31" s="35" t="s">
        <v>23</v>
      </c>
      <c r="B31" s="73" t="n">
        <v>9.27689286795554</v>
      </c>
      <c r="C31" s="75" t="s">
        <v>59</v>
      </c>
      <c r="D31" s="74" t="n">
        <v>9.27689286795554</v>
      </c>
      <c r="E31" s="74" t="n">
        <v>7.88</v>
      </c>
      <c r="F31" s="74" t="n">
        <v>5</v>
      </c>
      <c r="G31" s="74" t="n">
        <v>18.1</v>
      </c>
      <c r="H31" s="75" t="s">
        <v>59</v>
      </c>
      <c r="I31" s="75" t="s">
        <v>59</v>
      </c>
      <c r="J31" s="75" t="s">
        <v>59</v>
      </c>
    </row>
    <row r="32" customFormat="false" ht="12.75" hidden="false" customHeight="false" outlineLevel="0" collapsed="false">
      <c r="A32" s="27" t="s">
        <v>25</v>
      </c>
      <c r="B32" s="65" t="n">
        <v>12.3953488372093</v>
      </c>
      <c r="C32" s="86" t="s">
        <v>59</v>
      </c>
      <c r="D32" s="66" t="n">
        <v>12.3953488372093</v>
      </c>
      <c r="E32" s="66" t="n">
        <v>8</v>
      </c>
      <c r="F32" s="66" t="n">
        <v>15</v>
      </c>
      <c r="G32" s="72" t="s">
        <v>59</v>
      </c>
      <c r="H32" s="86" t="s">
        <v>59</v>
      </c>
      <c r="I32" s="86" t="s">
        <v>59</v>
      </c>
      <c r="J32" s="67" t="s">
        <v>59</v>
      </c>
    </row>
    <row r="33" customFormat="false" ht="12.75" hidden="false" customHeight="false" outlineLevel="0" collapsed="false">
      <c r="A33" s="30" t="s">
        <v>13</v>
      </c>
      <c r="B33" s="68" t="n">
        <v>13.7873469657865</v>
      </c>
      <c r="C33" s="72" t="s">
        <v>59</v>
      </c>
      <c r="D33" s="69" t="n">
        <v>13.7873469657865</v>
      </c>
      <c r="E33" s="69" t="n">
        <v>0</v>
      </c>
      <c r="F33" s="69" t="n">
        <v>11.05</v>
      </c>
      <c r="G33" s="69" t="n">
        <v>15</v>
      </c>
      <c r="H33" s="72" t="s">
        <v>59</v>
      </c>
      <c r="I33" s="72" t="s">
        <v>59</v>
      </c>
      <c r="J33" s="70" t="s">
        <v>59</v>
      </c>
    </row>
    <row r="34" customFormat="false" ht="12.75" hidden="false" customHeight="false" outlineLevel="0" collapsed="false">
      <c r="A34" s="33" t="s">
        <v>14</v>
      </c>
      <c r="B34" s="68" t="n">
        <v>13.4516261716779</v>
      </c>
      <c r="C34" s="72" t="s">
        <v>59</v>
      </c>
      <c r="D34" s="69" t="n">
        <v>13.4516261716779</v>
      </c>
      <c r="E34" s="69" t="n">
        <v>9.44</v>
      </c>
      <c r="F34" s="72" t="s">
        <v>59</v>
      </c>
      <c r="G34" s="69" t="n">
        <v>19.1</v>
      </c>
      <c r="H34" s="69" t="n">
        <v>18</v>
      </c>
      <c r="I34" s="72" t="s">
        <v>59</v>
      </c>
      <c r="J34" s="70" t="s">
        <v>59</v>
      </c>
    </row>
    <row r="35" customFormat="false" ht="12.75" hidden="false" customHeight="false" outlineLevel="0" collapsed="false">
      <c r="A35" s="33" t="s">
        <v>56</v>
      </c>
      <c r="B35" s="71" t="n">
        <v>6.16905889076751</v>
      </c>
      <c r="C35" s="72" t="s">
        <v>59</v>
      </c>
      <c r="D35" s="69" t="n">
        <v>6.16905889076751</v>
      </c>
      <c r="E35" s="69" t="n">
        <v>3.69</v>
      </c>
      <c r="F35" s="69" t="n">
        <v>14.97</v>
      </c>
      <c r="G35" s="72" t="s">
        <v>59</v>
      </c>
      <c r="H35" s="72" t="s">
        <v>59</v>
      </c>
      <c r="I35" s="72" t="s">
        <v>59</v>
      </c>
      <c r="J35" s="70" t="s">
        <v>59</v>
      </c>
    </row>
    <row r="36" customFormat="false" ht="12.75" hidden="false" customHeight="false" outlineLevel="0" collapsed="false">
      <c r="A36" s="33" t="s">
        <v>16</v>
      </c>
      <c r="B36" s="71" t="n">
        <v>20.4731727506798</v>
      </c>
      <c r="C36" s="72" t="s">
        <v>59</v>
      </c>
      <c r="D36" s="69" t="n">
        <v>20.4731727506798</v>
      </c>
      <c r="E36" s="69" t="n">
        <v>8</v>
      </c>
      <c r="F36" s="69" t="n">
        <v>10</v>
      </c>
      <c r="G36" s="69" t="n">
        <v>20.72</v>
      </c>
      <c r="H36" s="69" t="n">
        <v>21</v>
      </c>
      <c r="I36" s="72" t="s">
        <v>59</v>
      </c>
      <c r="J36" s="72" t="s">
        <v>59</v>
      </c>
    </row>
    <row r="37" customFormat="false" ht="12.75" hidden="false" customHeight="false" outlineLevel="0" collapsed="false">
      <c r="A37" s="33" t="s">
        <v>17</v>
      </c>
      <c r="B37" s="71" t="n">
        <v>13.7061727238666</v>
      </c>
      <c r="C37" s="72" t="s">
        <v>59</v>
      </c>
      <c r="D37" s="69" t="n">
        <v>13.7061727238666</v>
      </c>
      <c r="E37" s="69" t="n">
        <v>0.5</v>
      </c>
      <c r="F37" s="72" t="s">
        <v>59</v>
      </c>
      <c r="G37" s="69" t="n">
        <v>14.99</v>
      </c>
      <c r="H37" s="69" t="n">
        <v>18</v>
      </c>
      <c r="I37" s="72" t="s">
        <v>59</v>
      </c>
      <c r="J37" s="72" t="s">
        <v>59</v>
      </c>
    </row>
    <row r="38" customFormat="false" ht="12.75" hidden="false" customHeight="false" outlineLevel="0" collapsed="false">
      <c r="A38" s="33" t="s">
        <v>18</v>
      </c>
      <c r="B38" s="71" t="n">
        <v>21.7854264127214</v>
      </c>
      <c r="C38" s="72" t="s">
        <v>59</v>
      </c>
      <c r="D38" s="69" t="n">
        <v>21.7854264127214</v>
      </c>
      <c r="E38" s="69" t="n">
        <v>6</v>
      </c>
      <c r="F38" s="69" t="n">
        <v>21.9</v>
      </c>
      <c r="G38" s="69" t="n">
        <v>18</v>
      </c>
      <c r="H38" s="69" t="n">
        <v>22</v>
      </c>
      <c r="I38" s="72" t="s">
        <v>59</v>
      </c>
      <c r="J38" s="72" t="s">
        <v>59</v>
      </c>
    </row>
    <row r="39" customFormat="false" ht="12.75" hidden="false" customHeight="false" outlineLevel="0" collapsed="false">
      <c r="A39" s="33" t="s">
        <v>19</v>
      </c>
      <c r="B39" s="71" t="n">
        <v>11.3577627392733</v>
      </c>
      <c r="C39" s="72" t="s">
        <v>59</v>
      </c>
      <c r="D39" s="69" t="n">
        <v>11.3577627392733</v>
      </c>
      <c r="E39" s="69" t="n">
        <v>10.64</v>
      </c>
      <c r="F39" s="69" t="n">
        <v>12</v>
      </c>
      <c r="G39" s="69" t="n">
        <v>18</v>
      </c>
      <c r="H39" s="72" t="s">
        <v>59</v>
      </c>
      <c r="I39" s="72" t="s">
        <v>59</v>
      </c>
      <c r="J39" s="72" t="s">
        <v>59</v>
      </c>
    </row>
    <row r="40" customFormat="false" ht="12.75" hidden="false" customHeight="false" outlineLevel="0" collapsed="false">
      <c r="A40" s="33" t="s">
        <v>20</v>
      </c>
      <c r="B40" s="71" t="n">
        <v>18.72082083816</v>
      </c>
      <c r="C40" s="72" t="s">
        <v>59</v>
      </c>
      <c r="D40" s="69" t="n">
        <v>18.72082083816</v>
      </c>
      <c r="E40" s="72" t="s">
        <v>59</v>
      </c>
      <c r="F40" s="69" t="n">
        <v>17.3696021761306</v>
      </c>
      <c r="G40" s="69" t="n">
        <v>19.9561383512248</v>
      </c>
      <c r="H40" s="72" t="s">
        <v>59</v>
      </c>
      <c r="I40" s="72" t="s">
        <v>59</v>
      </c>
      <c r="J40" s="72" t="s">
        <v>59</v>
      </c>
    </row>
    <row r="41" customFormat="false" ht="12.75" hidden="false" customHeight="false" outlineLevel="0" collapsed="false">
      <c r="A41" s="33" t="s">
        <v>21</v>
      </c>
      <c r="B41" s="71" t="n">
        <v>22.4716228991597</v>
      </c>
      <c r="C41" s="72" t="s">
        <v>59</v>
      </c>
      <c r="D41" s="69" t="n">
        <v>22.4716228991597</v>
      </c>
      <c r="E41" s="69" t="n">
        <v>11.62</v>
      </c>
      <c r="F41" s="69" t="n">
        <v>29.2</v>
      </c>
      <c r="G41" s="69" t="n">
        <v>20.01</v>
      </c>
      <c r="H41" s="72" t="s">
        <v>59</v>
      </c>
      <c r="I41" s="72" t="s">
        <v>59</v>
      </c>
      <c r="J41" s="72" t="s">
        <v>59</v>
      </c>
    </row>
    <row r="42" customFormat="false" ht="12.75" hidden="false" customHeight="false" outlineLevel="0" collapsed="false">
      <c r="A42" s="33" t="s">
        <v>22</v>
      </c>
      <c r="B42" s="71" t="n">
        <v>18.9007734323893</v>
      </c>
      <c r="C42" s="72" t="s">
        <v>59</v>
      </c>
      <c r="D42" s="69" t="n">
        <v>18.9007734323893</v>
      </c>
      <c r="E42" s="72" t="s">
        <v>59</v>
      </c>
      <c r="F42" s="69" t="n">
        <v>18.35</v>
      </c>
      <c r="G42" s="69" t="n">
        <v>20.77</v>
      </c>
      <c r="H42" s="72" t="s">
        <v>59</v>
      </c>
      <c r="I42" s="72" t="s">
        <v>59</v>
      </c>
      <c r="J42" s="72" t="s">
        <v>59</v>
      </c>
    </row>
    <row r="43" customFormat="false" ht="13.5" hidden="false" customHeight="false" outlineLevel="0" collapsed="false">
      <c r="A43" s="35" t="s">
        <v>23</v>
      </c>
      <c r="B43" s="73" t="n">
        <v>16.0994350928635</v>
      </c>
      <c r="C43" s="75" t="s">
        <v>59</v>
      </c>
      <c r="D43" s="74" t="n">
        <v>16.0994350928635</v>
      </c>
      <c r="E43" s="74" t="n">
        <v>6.44</v>
      </c>
      <c r="F43" s="74" t="n">
        <v>20.98</v>
      </c>
      <c r="G43" s="74" t="n">
        <v>19.38</v>
      </c>
      <c r="H43" s="74" t="n">
        <v>21.94</v>
      </c>
      <c r="I43" s="75" t="s">
        <v>59</v>
      </c>
      <c r="J43" s="75" t="s">
        <v>59</v>
      </c>
    </row>
    <row r="44" customFormat="false" ht="12.75" hidden="false" customHeight="false" outlineLevel="0" collapsed="false">
      <c r="A44" s="27" t="s">
        <v>26</v>
      </c>
      <c r="B44" s="65" t="n">
        <v>21.4812720872713</v>
      </c>
      <c r="C44" s="86" t="s">
        <v>59</v>
      </c>
      <c r="D44" s="66" t="n">
        <v>21.4812720872713</v>
      </c>
      <c r="E44" s="66" t="n">
        <v>11.54</v>
      </c>
      <c r="F44" s="66" t="n">
        <v>23.04</v>
      </c>
      <c r="G44" s="66" t="n">
        <v>21.47</v>
      </c>
      <c r="H44" s="66" t="n">
        <v>21.83</v>
      </c>
      <c r="I44" s="86" t="s">
        <v>59</v>
      </c>
      <c r="J44" s="67" t="s">
        <v>59</v>
      </c>
    </row>
    <row r="45" customFormat="false" ht="12.75" hidden="false" customHeight="false" outlineLevel="0" collapsed="false">
      <c r="A45" s="30" t="s">
        <v>13</v>
      </c>
      <c r="B45" s="68" t="n">
        <v>3.77017798342758</v>
      </c>
      <c r="C45" s="72" t="s">
        <v>59</v>
      </c>
      <c r="D45" s="69" t="n">
        <v>3.77017798342758</v>
      </c>
      <c r="E45" s="69" t="n">
        <v>2.97</v>
      </c>
      <c r="F45" s="69" t="n">
        <v>18.06</v>
      </c>
      <c r="G45" s="69" t="n">
        <v>21.43</v>
      </c>
      <c r="H45" s="69" t="n">
        <v>21.83</v>
      </c>
      <c r="I45" s="72" t="s">
        <v>59</v>
      </c>
      <c r="J45" s="70" t="s">
        <v>59</v>
      </c>
    </row>
    <row r="46" customFormat="false" ht="12.75" hidden="false" customHeight="false" outlineLevel="0" collapsed="false">
      <c r="A46" s="33" t="s">
        <v>14</v>
      </c>
      <c r="B46" s="68" t="n">
        <v>15.3540313924202</v>
      </c>
      <c r="C46" s="72" t="s">
        <v>59</v>
      </c>
      <c r="D46" s="69" t="n">
        <v>15.3540313924202</v>
      </c>
      <c r="E46" s="69" t="n">
        <v>9.68</v>
      </c>
      <c r="F46" s="69" t="n">
        <v>19.14</v>
      </c>
      <c r="G46" s="69" t="n">
        <v>17.49</v>
      </c>
      <c r="H46" s="72" t="s">
        <v>59</v>
      </c>
      <c r="I46" s="72" t="s">
        <v>59</v>
      </c>
      <c r="J46" s="70" t="s">
        <v>59</v>
      </c>
    </row>
    <row r="47" customFormat="false" ht="12.75" hidden="false" customHeight="false" outlineLevel="0" collapsed="false">
      <c r="A47" s="33" t="s">
        <v>56</v>
      </c>
      <c r="B47" s="71" t="n">
        <v>11.7595177030884</v>
      </c>
      <c r="C47" s="72" t="s">
        <v>59</v>
      </c>
      <c r="D47" s="69" t="n">
        <v>11.7595177030884</v>
      </c>
      <c r="E47" s="69" t="n">
        <v>5.82</v>
      </c>
      <c r="F47" s="69" t="n">
        <v>28.78</v>
      </c>
      <c r="G47" s="69" t="n">
        <v>15.26</v>
      </c>
      <c r="H47" s="72" t="s">
        <v>59</v>
      </c>
      <c r="I47" s="72" t="s">
        <v>59</v>
      </c>
      <c r="J47" s="70" t="s">
        <v>59</v>
      </c>
    </row>
    <row r="48" customFormat="false" ht="12.75" hidden="false" customHeight="false" outlineLevel="0" collapsed="false">
      <c r="A48" s="33" t="s">
        <v>16</v>
      </c>
      <c r="B48" s="71" t="n">
        <v>10.6708780947319</v>
      </c>
      <c r="C48" s="72" t="s">
        <v>59</v>
      </c>
      <c r="D48" s="69" t="n">
        <v>10.6708780947319</v>
      </c>
      <c r="E48" s="69" t="n">
        <v>0.45</v>
      </c>
      <c r="F48" s="69" t="n">
        <v>15.83</v>
      </c>
      <c r="G48" s="69" t="n">
        <v>15.56</v>
      </c>
      <c r="H48" s="72" t="s">
        <v>59</v>
      </c>
      <c r="I48" s="72" t="s">
        <v>59</v>
      </c>
      <c r="J48" s="72" t="s">
        <v>59</v>
      </c>
    </row>
    <row r="49" customFormat="false" ht="12.75" hidden="false" customHeight="false" outlineLevel="0" collapsed="false">
      <c r="A49" s="33" t="s">
        <v>17</v>
      </c>
      <c r="B49" s="71" t="n">
        <v>10.3379696580315</v>
      </c>
      <c r="C49" s="72" t="s">
        <v>59</v>
      </c>
      <c r="D49" s="69" t="n">
        <v>10.3379696580315</v>
      </c>
      <c r="E49" s="69" t="n">
        <v>0.68</v>
      </c>
      <c r="F49" s="69" t="n">
        <v>17.71</v>
      </c>
      <c r="G49" s="69" t="n">
        <v>11.05</v>
      </c>
      <c r="H49" s="69" t="n">
        <v>19.49</v>
      </c>
      <c r="I49" s="72" t="s">
        <v>59</v>
      </c>
      <c r="J49" s="72" t="s">
        <v>59</v>
      </c>
    </row>
    <row r="50" customFormat="false" ht="12.75" hidden="false" customHeight="false" outlineLevel="0" collapsed="false">
      <c r="A50" s="33" t="s">
        <v>18</v>
      </c>
      <c r="B50" s="71" t="n">
        <v>11.3982905559992</v>
      </c>
      <c r="C50" s="72" t="s">
        <v>59</v>
      </c>
      <c r="D50" s="69" t="n">
        <v>11.3982905559992</v>
      </c>
      <c r="E50" s="69" t="n">
        <v>6.27</v>
      </c>
      <c r="F50" s="69" t="n">
        <v>16.3</v>
      </c>
      <c r="G50" s="69" t="n">
        <v>13.56</v>
      </c>
      <c r="H50" s="72" t="s">
        <v>59</v>
      </c>
      <c r="I50" s="72" t="s">
        <v>59</v>
      </c>
      <c r="J50" s="72" t="s">
        <v>59</v>
      </c>
    </row>
    <row r="51" customFormat="false" ht="12.75" hidden="false" customHeight="false" outlineLevel="0" collapsed="false">
      <c r="A51" s="33" t="s">
        <v>19</v>
      </c>
      <c r="B51" s="71" t="n">
        <v>4.62013476710912</v>
      </c>
      <c r="C51" s="72" t="s">
        <v>59</v>
      </c>
      <c r="D51" s="69" t="n">
        <v>4.62013476710912</v>
      </c>
      <c r="E51" s="69" t="n">
        <v>3.81</v>
      </c>
      <c r="F51" s="69" t="n">
        <v>7.43</v>
      </c>
      <c r="G51" s="69" t="n">
        <v>9.53</v>
      </c>
      <c r="H51" s="72" t="s">
        <v>59</v>
      </c>
      <c r="I51" s="72" t="s">
        <v>59</v>
      </c>
      <c r="J51" s="72" t="s">
        <v>59</v>
      </c>
    </row>
    <row r="52" customFormat="false" ht="12.75" hidden="false" customHeight="false" outlineLevel="0" collapsed="false">
      <c r="A52" s="33" t="s">
        <v>20</v>
      </c>
      <c r="B52" s="71" t="n">
        <v>5.80313873175942</v>
      </c>
      <c r="C52" s="72" t="s">
        <v>59</v>
      </c>
      <c r="D52" s="69" t="n">
        <v>5.80313873175942</v>
      </c>
      <c r="E52" s="69" t="n">
        <v>4.13</v>
      </c>
      <c r="F52" s="69" t="n">
        <v>16.98</v>
      </c>
      <c r="G52" s="69" t="n">
        <v>10.84</v>
      </c>
      <c r="H52" s="72" t="s">
        <v>59</v>
      </c>
      <c r="I52" s="72" t="s">
        <v>59</v>
      </c>
      <c r="J52" s="72" t="s">
        <v>59</v>
      </c>
    </row>
    <row r="53" customFormat="false" ht="12.75" hidden="false" customHeight="false" outlineLevel="0" collapsed="false">
      <c r="A53" s="33" t="s">
        <v>21</v>
      </c>
      <c r="B53" s="71" t="n">
        <v>5.06</v>
      </c>
      <c r="C53" s="72" t="s">
        <v>59</v>
      </c>
      <c r="D53" s="69" t="n">
        <v>5.06675983267001</v>
      </c>
      <c r="E53" s="69" t="n">
        <v>3.63</v>
      </c>
      <c r="F53" s="69" t="n">
        <v>15.59</v>
      </c>
      <c r="G53" s="69" t="n">
        <v>10.82</v>
      </c>
      <c r="H53" s="72" t="s">
        <v>59</v>
      </c>
      <c r="I53" s="72" t="s">
        <v>59</v>
      </c>
      <c r="J53" s="72" t="s">
        <v>59</v>
      </c>
    </row>
    <row r="54" customFormat="false" ht="12.75" hidden="false" customHeight="false" outlineLevel="0" collapsed="false">
      <c r="A54" s="33" t="s">
        <v>22</v>
      </c>
      <c r="B54" s="71" t="n">
        <v>5.06</v>
      </c>
      <c r="C54" s="72" t="s">
        <v>59</v>
      </c>
      <c r="D54" s="69" t="n">
        <v>5.06129511803781</v>
      </c>
      <c r="E54" s="69" t="n">
        <v>4.1</v>
      </c>
      <c r="F54" s="69" t="n">
        <v>0</v>
      </c>
      <c r="G54" s="69" t="n">
        <v>13.64</v>
      </c>
      <c r="H54" s="72" t="s">
        <v>59</v>
      </c>
      <c r="I54" s="72" t="s">
        <v>59</v>
      </c>
      <c r="J54" s="72" t="s">
        <v>59</v>
      </c>
    </row>
    <row r="55" customFormat="false" ht="13.5" hidden="false" customHeight="false" outlineLevel="0" collapsed="false">
      <c r="A55" s="35" t="s">
        <v>23</v>
      </c>
      <c r="B55" s="73" t="n">
        <v>6.62822905312449</v>
      </c>
      <c r="C55" s="75" t="s">
        <v>59</v>
      </c>
      <c r="D55" s="74" t="n">
        <v>6.62822905312449</v>
      </c>
      <c r="E55" s="74" t="n">
        <v>1.36</v>
      </c>
      <c r="F55" s="74" t="n">
        <v>9.68</v>
      </c>
      <c r="G55" s="74" t="n">
        <v>7.77</v>
      </c>
      <c r="H55" s="74" t="n">
        <v>12</v>
      </c>
      <c r="I55" s="75" t="s">
        <v>59</v>
      </c>
      <c r="J55" s="75" t="s">
        <v>59</v>
      </c>
    </row>
    <row r="56" customFormat="false" ht="12.75" hidden="false" customHeight="false" outlineLevel="0" collapsed="false">
      <c r="A56" s="27" t="s">
        <v>27</v>
      </c>
      <c r="B56" s="65" t="n">
        <v>6.80193001792802</v>
      </c>
      <c r="C56" s="86" t="s">
        <v>59</v>
      </c>
      <c r="D56" s="66" t="n">
        <v>6.80193001792802</v>
      </c>
      <c r="E56" s="66" t="n">
        <v>0.93</v>
      </c>
      <c r="F56" s="66" t="n">
        <v>10.48</v>
      </c>
      <c r="G56" s="66" t="n">
        <v>12.94</v>
      </c>
      <c r="H56" s="72" t="s">
        <v>59</v>
      </c>
      <c r="I56" s="72" t="s">
        <v>59</v>
      </c>
      <c r="J56" s="67" t="s">
        <v>59</v>
      </c>
    </row>
    <row r="57" customFormat="false" ht="12.75" hidden="false" customHeight="false" outlineLevel="0" collapsed="false">
      <c r="A57" s="30" t="s">
        <v>13</v>
      </c>
      <c r="B57" s="68" t="n">
        <v>7.11</v>
      </c>
      <c r="C57" s="72" t="s">
        <v>59</v>
      </c>
      <c r="D57" s="69" t="n">
        <v>7.11567887425459</v>
      </c>
      <c r="E57" s="69" t="n">
        <v>0.65</v>
      </c>
      <c r="F57" s="69" t="n">
        <v>8.99</v>
      </c>
      <c r="G57" s="69" t="n">
        <v>9.98</v>
      </c>
      <c r="H57" s="72" t="s">
        <v>59</v>
      </c>
      <c r="I57" s="72" t="s">
        <v>59</v>
      </c>
      <c r="J57" s="70" t="s">
        <v>59</v>
      </c>
    </row>
    <row r="58" customFormat="false" ht="12.75" hidden="false" customHeight="false" outlineLevel="0" collapsed="false">
      <c r="A58" s="33" t="s">
        <v>14</v>
      </c>
      <c r="B58" s="68" t="n">
        <v>7.71</v>
      </c>
      <c r="C58" s="72" t="s">
        <v>59</v>
      </c>
      <c r="D58" s="69" t="n">
        <v>7.71564083915931</v>
      </c>
      <c r="E58" s="69" t="n">
        <v>0.95</v>
      </c>
      <c r="F58" s="69" t="n">
        <v>8.89</v>
      </c>
      <c r="G58" s="69" t="n">
        <v>10.75</v>
      </c>
      <c r="H58" s="72" t="s">
        <v>59</v>
      </c>
      <c r="I58" s="72" t="s">
        <v>59</v>
      </c>
      <c r="J58" s="70" t="s">
        <v>59</v>
      </c>
    </row>
    <row r="59" customFormat="false" ht="12.75" hidden="false" customHeight="false" outlineLevel="0" collapsed="false">
      <c r="A59" s="33" t="s">
        <v>56</v>
      </c>
      <c r="B59" s="71" t="n">
        <v>7.08497465341093</v>
      </c>
      <c r="C59" s="72" t="s">
        <v>59</v>
      </c>
      <c r="D59" s="69" t="n">
        <v>7.08497465341093</v>
      </c>
      <c r="E59" s="69" t="n">
        <v>0.73</v>
      </c>
      <c r="F59" s="69" t="n">
        <v>9.96219822109276</v>
      </c>
      <c r="G59" s="69" t="n">
        <v>8.02</v>
      </c>
      <c r="H59" s="69" t="n">
        <v>11</v>
      </c>
      <c r="I59" s="72" t="s">
        <v>59</v>
      </c>
      <c r="J59" s="70" t="s">
        <v>59</v>
      </c>
    </row>
    <row r="60" customFormat="false" ht="12.75" hidden="false" customHeight="false" outlineLevel="0" collapsed="false">
      <c r="A60" s="33" t="s">
        <v>16</v>
      </c>
      <c r="B60" s="71" t="n">
        <v>6.70638170309286</v>
      </c>
      <c r="C60" s="72" t="s">
        <v>59</v>
      </c>
      <c r="D60" s="69" t="n">
        <v>6.70638170309286</v>
      </c>
      <c r="E60" s="69" t="n">
        <v>0</v>
      </c>
      <c r="F60" s="69" t="n">
        <v>10.64</v>
      </c>
      <c r="G60" s="69" t="n">
        <v>7.65</v>
      </c>
      <c r="H60" s="69" t="n">
        <v>11</v>
      </c>
      <c r="I60" s="72" t="s">
        <v>59</v>
      </c>
      <c r="J60" s="72" t="s">
        <v>59</v>
      </c>
    </row>
    <row r="61" customFormat="false" ht="12.75" hidden="false" customHeight="false" outlineLevel="0" collapsed="false">
      <c r="A61" s="33" t="s">
        <v>17</v>
      </c>
      <c r="B61" s="71" t="n">
        <v>4.00232522102241</v>
      </c>
      <c r="C61" s="72" t="s">
        <v>59</v>
      </c>
      <c r="D61" s="69" t="n">
        <v>4.00232522102241</v>
      </c>
      <c r="E61" s="69" t="n">
        <v>0</v>
      </c>
      <c r="F61" s="69" t="n">
        <v>8.4</v>
      </c>
      <c r="G61" s="69" t="n">
        <v>4.77</v>
      </c>
      <c r="H61" s="69" t="n">
        <v>10</v>
      </c>
      <c r="I61" s="72" t="s">
        <v>59</v>
      </c>
      <c r="J61" s="72" t="s">
        <v>59</v>
      </c>
    </row>
    <row r="62" customFormat="false" ht="12.75" hidden="false" customHeight="false" outlineLevel="0" collapsed="false">
      <c r="A62" s="33" t="s">
        <v>18</v>
      </c>
      <c r="B62" s="71" t="n">
        <v>5.48197212174291</v>
      </c>
      <c r="C62" s="72" t="s">
        <v>59</v>
      </c>
      <c r="D62" s="69" t="n">
        <v>5.48197212174291</v>
      </c>
      <c r="E62" s="69" t="n">
        <v>0</v>
      </c>
      <c r="F62" s="69" t="n">
        <v>6.38</v>
      </c>
      <c r="G62" s="69" t="n">
        <v>6.95</v>
      </c>
      <c r="H62" s="69" t="n">
        <v>13</v>
      </c>
      <c r="I62" s="72" t="s">
        <v>59</v>
      </c>
      <c r="J62" s="72" t="s">
        <v>59</v>
      </c>
    </row>
    <row r="63" customFormat="false" ht="12.75" hidden="false" customHeight="false" outlineLevel="0" collapsed="false">
      <c r="A63" s="33" t="s">
        <v>19</v>
      </c>
      <c r="B63" s="71" t="n">
        <v>8.63160502395472</v>
      </c>
      <c r="C63" s="72" t="s">
        <v>59</v>
      </c>
      <c r="D63" s="69" t="n">
        <v>8.63160502395472</v>
      </c>
      <c r="E63" s="69" t="n">
        <v>0</v>
      </c>
      <c r="F63" s="69" t="n">
        <v>11.23</v>
      </c>
      <c r="G63" s="69" t="n">
        <v>7.91</v>
      </c>
      <c r="H63" s="72" t="s">
        <v>59</v>
      </c>
      <c r="I63" s="72" t="s">
        <v>59</v>
      </c>
      <c r="J63" s="72" t="s">
        <v>59</v>
      </c>
    </row>
    <row r="64" customFormat="false" ht="12.75" hidden="false" customHeight="false" outlineLevel="0" collapsed="false">
      <c r="A64" s="33" t="s">
        <v>20</v>
      </c>
      <c r="B64" s="71" t="n">
        <v>6.75341743452606</v>
      </c>
      <c r="C64" s="72" t="s">
        <v>59</v>
      </c>
      <c r="D64" s="69" t="n">
        <v>6.75341743452606</v>
      </c>
      <c r="E64" s="69" t="n">
        <v>0</v>
      </c>
      <c r="F64" s="69" t="n">
        <v>8.88</v>
      </c>
      <c r="G64" s="69" t="n">
        <v>10.02</v>
      </c>
      <c r="H64" s="72" t="s">
        <v>59</v>
      </c>
      <c r="I64" s="69" t="n">
        <v>6</v>
      </c>
      <c r="J64" s="72" t="s">
        <v>59</v>
      </c>
    </row>
    <row r="65" customFormat="false" ht="12.75" hidden="false" customHeight="false" outlineLevel="0" collapsed="false">
      <c r="A65" s="33" t="s">
        <v>21</v>
      </c>
      <c r="B65" s="71" t="n">
        <v>9.03760680284316</v>
      </c>
      <c r="C65" s="72" t="s">
        <v>59</v>
      </c>
      <c r="D65" s="69" t="n">
        <v>9.03760680284316</v>
      </c>
      <c r="E65" s="69" t="n">
        <v>0</v>
      </c>
      <c r="F65" s="69" t="n">
        <v>7.46</v>
      </c>
      <c r="G65" s="69" t="n">
        <v>8.72</v>
      </c>
      <c r="H65" s="72" t="s">
        <v>59</v>
      </c>
      <c r="I65" s="69" t="n">
        <v>9.72</v>
      </c>
      <c r="J65" s="72" t="s">
        <v>59</v>
      </c>
    </row>
    <row r="66" customFormat="false" ht="12.75" hidden="false" customHeight="false" outlineLevel="0" collapsed="false">
      <c r="A66" s="33" t="s">
        <v>22</v>
      </c>
      <c r="B66" s="71" t="n">
        <v>10.4999679780122</v>
      </c>
      <c r="C66" s="72" t="s">
        <v>59</v>
      </c>
      <c r="D66" s="69" t="n">
        <v>10.4999679780122</v>
      </c>
      <c r="E66" s="69" t="n">
        <v>0.44</v>
      </c>
      <c r="F66" s="69" t="n">
        <v>13.94</v>
      </c>
      <c r="G66" s="69" t="n">
        <v>6.54</v>
      </c>
      <c r="H66" s="69" t="n">
        <v>10</v>
      </c>
      <c r="I66" s="69" t="n">
        <v>10.04</v>
      </c>
      <c r="J66" s="72" t="s">
        <v>59</v>
      </c>
    </row>
    <row r="67" customFormat="false" ht="13.5" hidden="false" customHeight="false" outlineLevel="0" collapsed="false">
      <c r="A67" s="35" t="s">
        <v>23</v>
      </c>
      <c r="B67" s="73" t="n">
        <v>6.66006191017581</v>
      </c>
      <c r="C67" s="75" t="s">
        <v>59</v>
      </c>
      <c r="D67" s="74" t="n">
        <v>6.66006191017581</v>
      </c>
      <c r="E67" s="74" t="n">
        <v>7.12</v>
      </c>
      <c r="F67" s="74" t="n">
        <v>4.95</v>
      </c>
      <c r="G67" s="74" t="n">
        <v>7.78</v>
      </c>
      <c r="H67" s="74" t="n">
        <v>4.03</v>
      </c>
      <c r="I67" s="74" t="n">
        <v>9.19</v>
      </c>
      <c r="J67" s="75" t="s">
        <v>59</v>
      </c>
    </row>
    <row r="68" customFormat="false" ht="12.75" hidden="false" customHeight="false" outlineLevel="0" collapsed="false">
      <c r="A68" s="27" t="s">
        <v>28</v>
      </c>
      <c r="B68" s="65" t="n">
        <v>5.74923950128548</v>
      </c>
      <c r="C68" s="86" t="s">
        <v>59</v>
      </c>
      <c r="D68" s="66" t="n">
        <v>5.74923950128548</v>
      </c>
      <c r="E68" s="66" t="n">
        <v>8.5</v>
      </c>
      <c r="F68" s="66" t="n">
        <v>7.85</v>
      </c>
      <c r="G68" s="66" t="n">
        <v>4.71</v>
      </c>
      <c r="H68" s="66" t="n">
        <v>4.06</v>
      </c>
      <c r="I68" s="66" t="n">
        <v>11.23</v>
      </c>
      <c r="J68" s="67" t="s">
        <v>59</v>
      </c>
    </row>
    <row r="69" customFormat="false" ht="12.75" hidden="false" customHeight="false" outlineLevel="0" collapsed="false">
      <c r="A69" s="30" t="s">
        <v>13</v>
      </c>
      <c r="B69" s="68" t="n">
        <v>6.94570118236951</v>
      </c>
      <c r="C69" s="72" t="s">
        <v>59</v>
      </c>
      <c r="D69" s="69" t="n">
        <v>6.94570118236951</v>
      </c>
      <c r="E69" s="69" t="n">
        <v>5</v>
      </c>
      <c r="F69" s="69" t="n">
        <v>7.97</v>
      </c>
      <c r="G69" s="69" t="n">
        <v>5.83</v>
      </c>
      <c r="H69" s="69" t="n">
        <v>2.53</v>
      </c>
      <c r="I69" s="69" t="n">
        <v>10.59</v>
      </c>
      <c r="J69" s="70" t="s">
        <v>59</v>
      </c>
    </row>
    <row r="70" customFormat="false" ht="12.75" hidden="false" customHeight="false" outlineLevel="0" collapsed="false">
      <c r="A70" s="33" t="s">
        <v>14</v>
      </c>
      <c r="B70" s="68" t="n">
        <v>10.32980658911</v>
      </c>
      <c r="C70" s="72" t="s">
        <v>59</v>
      </c>
      <c r="D70" s="69" t="n">
        <v>10.32980658911</v>
      </c>
      <c r="E70" s="69" t="n">
        <v>2</v>
      </c>
      <c r="F70" s="69" t="n">
        <v>10.23</v>
      </c>
      <c r="G70" s="69" t="n">
        <v>6.03</v>
      </c>
      <c r="H70" s="69" t="n">
        <v>7.97</v>
      </c>
      <c r="I70" s="69" t="n">
        <v>11.93</v>
      </c>
      <c r="J70" s="70" t="s">
        <v>59</v>
      </c>
    </row>
    <row r="71" customFormat="false" ht="12.75" hidden="false" customHeight="false" outlineLevel="0" collapsed="false">
      <c r="A71" s="33" t="s">
        <v>56</v>
      </c>
      <c r="B71" s="71" t="n">
        <v>4.01393306725606</v>
      </c>
      <c r="C71" s="72" t="s">
        <v>59</v>
      </c>
      <c r="D71" s="69" t="n">
        <v>4.01393306725606</v>
      </c>
      <c r="E71" s="72" t="s">
        <v>59</v>
      </c>
      <c r="F71" s="87" t="s">
        <v>59</v>
      </c>
      <c r="G71" s="69" t="n">
        <v>10.07</v>
      </c>
      <c r="H71" s="69" t="n">
        <v>8.79</v>
      </c>
      <c r="I71" s="69" t="n">
        <v>2.53</v>
      </c>
      <c r="J71" s="70" t="s">
        <v>59</v>
      </c>
    </row>
    <row r="72" customFormat="false" ht="12.75" hidden="false" customHeight="false" outlineLevel="0" collapsed="false">
      <c r="A72" s="33" t="s">
        <v>16</v>
      </c>
      <c r="B72" s="71" t="n">
        <v>9.14455623568408</v>
      </c>
      <c r="C72" s="72" t="s">
        <v>59</v>
      </c>
      <c r="D72" s="69" t="n">
        <v>9.14455623568408</v>
      </c>
      <c r="E72" s="72" t="s">
        <v>59</v>
      </c>
      <c r="F72" s="69" t="n">
        <v>4</v>
      </c>
      <c r="G72" s="69" t="n">
        <v>4</v>
      </c>
      <c r="H72" s="69" t="n">
        <v>9.03</v>
      </c>
      <c r="I72" s="69" t="n">
        <v>10.37</v>
      </c>
      <c r="J72" s="72" t="s">
        <v>59</v>
      </c>
    </row>
    <row r="73" customFormat="false" ht="12.75" hidden="false" customHeight="false" outlineLevel="0" collapsed="false">
      <c r="A73" s="33" t="s">
        <v>17</v>
      </c>
      <c r="B73" s="71" t="n">
        <v>5.38959598986868</v>
      </c>
      <c r="C73" s="72" t="s">
        <v>59</v>
      </c>
      <c r="D73" s="69" t="n">
        <v>5.38959598986868</v>
      </c>
      <c r="E73" s="72" t="s">
        <v>59</v>
      </c>
      <c r="F73" s="69" t="n">
        <v>7.05</v>
      </c>
      <c r="G73" s="69" t="n">
        <v>0.02</v>
      </c>
      <c r="H73" s="69" t="n">
        <v>14.89</v>
      </c>
      <c r="I73" s="69" t="n">
        <v>5.17</v>
      </c>
      <c r="J73" s="72" t="s">
        <v>59</v>
      </c>
    </row>
    <row r="74" customFormat="false" ht="12.75" hidden="false" customHeight="false" outlineLevel="0" collapsed="false">
      <c r="A74" s="33" t="s">
        <v>18</v>
      </c>
      <c r="B74" s="71" t="n">
        <v>10.8792501115905</v>
      </c>
      <c r="C74" s="72" t="s">
        <v>59</v>
      </c>
      <c r="D74" s="69" t="n">
        <v>10.8792501115905</v>
      </c>
      <c r="E74" s="87" t="n">
        <v>0</v>
      </c>
      <c r="F74" s="69" t="n">
        <v>0</v>
      </c>
      <c r="G74" s="69" t="n">
        <v>12</v>
      </c>
      <c r="H74" s="69" t="n">
        <v>10</v>
      </c>
      <c r="I74" s="69" t="n">
        <v>11.2</v>
      </c>
      <c r="J74" s="72" t="s">
        <v>59</v>
      </c>
    </row>
    <row r="75" customFormat="false" ht="12.75" hidden="false" customHeight="false" outlineLevel="0" collapsed="false">
      <c r="A75" s="33" t="s">
        <v>19</v>
      </c>
      <c r="B75" s="71" t="n">
        <v>11.1604149625149</v>
      </c>
      <c r="C75" s="72" t="s">
        <v>59</v>
      </c>
      <c r="D75" s="69" t="n">
        <v>11.1604149625149</v>
      </c>
      <c r="E75" s="72" t="s">
        <v>59</v>
      </c>
      <c r="F75" s="69" t="n">
        <v>7.27</v>
      </c>
      <c r="G75" s="69" t="n">
        <v>6.02</v>
      </c>
      <c r="H75" s="69" t="n">
        <v>8</v>
      </c>
      <c r="I75" s="69" t="n">
        <v>14.98</v>
      </c>
      <c r="J75" s="72" t="s">
        <v>59</v>
      </c>
    </row>
    <row r="76" customFormat="false" ht="12.75" hidden="false" customHeight="false" outlineLevel="0" collapsed="false">
      <c r="A76" s="33" t="s">
        <v>20</v>
      </c>
      <c r="B76" s="71" t="n">
        <v>5.34828358208955</v>
      </c>
      <c r="C76" s="72" t="s">
        <v>59</v>
      </c>
      <c r="D76" s="69" t="n">
        <v>5.34828358208955</v>
      </c>
      <c r="E76" s="72" t="s">
        <v>59</v>
      </c>
      <c r="F76" s="69" t="n">
        <v>7.86</v>
      </c>
      <c r="G76" s="69" t="n">
        <v>4.95</v>
      </c>
      <c r="H76" s="69" t="n">
        <v>8</v>
      </c>
      <c r="I76" s="69" t="n">
        <v>11</v>
      </c>
      <c r="J76" s="72" t="s">
        <v>59</v>
      </c>
    </row>
    <row r="77" customFormat="false" ht="12.75" hidden="false" customHeight="false" outlineLevel="0" collapsed="false">
      <c r="A77" s="33" t="s">
        <v>21</v>
      </c>
      <c r="B77" s="71" t="n">
        <v>11.0300827445032</v>
      </c>
      <c r="C77" s="72" t="s">
        <v>59</v>
      </c>
      <c r="D77" s="69" t="n">
        <v>11.0300827445032</v>
      </c>
      <c r="E77" s="72" t="s">
        <v>59</v>
      </c>
      <c r="F77" s="69" t="n">
        <v>2.28</v>
      </c>
      <c r="G77" s="69" t="n">
        <v>7.98</v>
      </c>
      <c r="H77" s="69" t="n">
        <v>8</v>
      </c>
      <c r="I77" s="69" t="n">
        <v>12.84</v>
      </c>
      <c r="J77" s="72" t="s">
        <v>59</v>
      </c>
    </row>
    <row r="78" customFormat="false" ht="12.75" hidden="false" customHeight="false" outlineLevel="0" collapsed="false">
      <c r="A78" s="33" t="s">
        <v>22</v>
      </c>
      <c r="B78" s="71" t="n">
        <v>6.51002558321409</v>
      </c>
      <c r="C78" s="72" t="s">
        <v>59</v>
      </c>
      <c r="D78" s="69" t="n">
        <v>6.51002558321409</v>
      </c>
      <c r="E78" s="69" t="n">
        <v>0</v>
      </c>
      <c r="F78" s="69" t="n">
        <v>5.02</v>
      </c>
      <c r="G78" s="69" t="n">
        <v>9.83</v>
      </c>
      <c r="H78" s="72" t="s">
        <v>59</v>
      </c>
      <c r="I78" s="69" t="n">
        <v>1.02</v>
      </c>
      <c r="J78" s="72" t="s">
        <v>59</v>
      </c>
    </row>
    <row r="79" customFormat="false" ht="13.5" hidden="false" customHeight="false" outlineLevel="0" collapsed="false">
      <c r="A79" s="35" t="s">
        <v>23</v>
      </c>
      <c r="B79" s="73" t="n">
        <v>7.93206639008838</v>
      </c>
      <c r="C79" s="75" t="s">
        <v>59</v>
      </c>
      <c r="D79" s="74" t="n">
        <v>7.93206639008838</v>
      </c>
      <c r="E79" s="74" t="n">
        <v>0</v>
      </c>
      <c r="F79" s="74" t="n">
        <v>0.02</v>
      </c>
      <c r="G79" s="75" t="s">
        <v>59</v>
      </c>
      <c r="H79" s="74" t="n">
        <v>1.09</v>
      </c>
      <c r="I79" s="74" t="n">
        <v>10.93</v>
      </c>
      <c r="J79" s="75" t="s">
        <v>59</v>
      </c>
    </row>
    <row r="80" customFormat="false" ht="12.75" hidden="false" customHeight="false" outlineLevel="0" collapsed="false">
      <c r="A80" s="27" t="s">
        <v>29</v>
      </c>
      <c r="B80" s="65" t="n">
        <v>1.30715119865669</v>
      </c>
      <c r="C80" s="86" t="s">
        <v>59</v>
      </c>
      <c r="D80" s="66" t="n">
        <v>1.30715119865669</v>
      </c>
      <c r="E80" s="66" t="n">
        <v>1.86</v>
      </c>
      <c r="F80" s="66" t="n">
        <v>3.79</v>
      </c>
      <c r="G80" s="66" t="n">
        <v>9</v>
      </c>
      <c r="H80" s="66" t="n">
        <v>1.01</v>
      </c>
      <c r="I80" s="66" t="n">
        <v>1.07</v>
      </c>
      <c r="J80" s="67" t="s">
        <v>59</v>
      </c>
    </row>
    <row r="81" customFormat="false" ht="12.75" hidden="false" customHeight="false" outlineLevel="0" collapsed="false">
      <c r="A81" s="30" t="s">
        <v>13</v>
      </c>
      <c r="B81" s="68" t="n">
        <v>9.75439559549834</v>
      </c>
      <c r="C81" s="72" t="s">
        <v>59</v>
      </c>
      <c r="D81" s="69" t="n">
        <v>9.75439559549834</v>
      </c>
      <c r="E81" s="69" t="n">
        <v>0</v>
      </c>
      <c r="F81" s="72" t="s">
        <v>59</v>
      </c>
      <c r="G81" s="69" t="n">
        <v>8.5</v>
      </c>
      <c r="H81" s="72" t="s">
        <v>59</v>
      </c>
      <c r="I81" s="69" t="n">
        <v>10.92</v>
      </c>
      <c r="J81" s="70" t="s">
        <v>59</v>
      </c>
    </row>
    <row r="82" customFormat="false" ht="12.75" hidden="false" customHeight="false" outlineLevel="0" collapsed="false">
      <c r="A82" s="33" t="s">
        <v>14</v>
      </c>
      <c r="B82" s="68" t="n">
        <v>5.13384877560199</v>
      </c>
      <c r="C82" s="72" t="s">
        <v>59</v>
      </c>
      <c r="D82" s="69" t="n">
        <v>5.13384877560199</v>
      </c>
      <c r="E82" s="69" t="n">
        <v>1.25</v>
      </c>
      <c r="F82" s="69" t="n">
        <v>4.41</v>
      </c>
      <c r="G82" s="69" t="n">
        <v>6.99</v>
      </c>
      <c r="H82" s="72" t="s">
        <v>59</v>
      </c>
      <c r="I82" s="69" t="n">
        <v>6.96</v>
      </c>
      <c r="J82" s="70" t="s">
        <v>59</v>
      </c>
    </row>
    <row r="83" customFormat="false" ht="12.75" hidden="false" customHeight="false" outlineLevel="0" collapsed="false">
      <c r="A83" s="33" t="s">
        <v>56</v>
      </c>
      <c r="B83" s="71" t="n">
        <v>4.61171285817996</v>
      </c>
      <c r="C83" s="72" t="s">
        <v>59</v>
      </c>
      <c r="D83" s="69" t="n">
        <v>4.61171285817996</v>
      </c>
      <c r="E83" s="69" t="n">
        <v>0</v>
      </c>
      <c r="F83" s="69" t="n">
        <v>1.42</v>
      </c>
      <c r="G83" s="69" t="n">
        <v>9.56</v>
      </c>
      <c r="H83" s="72" t="s">
        <v>59</v>
      </c>
      <c r="I83" s="69" t="n">
        <v>9.9</v>
      </c>
      <c r="J83" s="70" t="s">
        <v>59</v>
      </c>
    </row>
    <row r="84" customFormat="false" ht="12.75" hidden="false" customHeight="false" outlineLevel="0" collapsed="false">
      <c r="A84" s="33" t="s">
        <v>16</v>
      </c>
      <c r="B84" s="71" t="n">
        <v>4.73327027084014</v>
      </c>
      <c r="C84" s="72" t="s">
        <v>59</v>
      </c>
      <c r="D84" s="69" t="n">
        <v>4.73327027084014</v>
      </c>
      <c r="E84" s="69" t="n">
        <v>0.5</v>
      </c>
      <c r="F84" s="69" t="n">
        <v>5.22</v>
      </c>
      <c r="G84" s="69" t="n">
        <v>4.66</v>
      </c>
      <c r="H84" s="69" t="n">
        <v>8</v>
      </c>
      <c r="I84" s="69" t="n">
        <v>11</v>
      </c>
      <c r="J84" s="72" t="s">
        <v>59</v>
      </c>
    </row>
    <row r="85" customFormat="false" ht="12.75" hidden="false" customHeight="false" outlineLevel="0" collapsed="false">
      <c r="A85" s="33" t="s">
        <v>17</v>
      </c>
      <c r="B85" s="71" t="n">
        <v>13.6236770953228</v>
      </c>
      <c r="C85" s="72" t="s">
        <v>59</v>
      </c>
      <c r="D85" s="69" t="n">
        <v>13.6236770953228</v>
      </c>
      <c r="E85" s="72" t="s">
        <v>59</v>
      </c>
      <c r="F85" s="69" t="n">
        <v>2.04</v>
      </c>
      <c r="G85" s="69" t="n">
        <v>9</v>
      </c>
      <c r="H85" s="69" t="n">
        <v>8</v>
      </c>
      <c r="I85" s="69" t="n">
        <v>16.65</v>
      </c>
      <c r="J85" s="72" t="s">
        <v>59</v>
      </c>
    </row>
    <row r="86" customFormat="false" ht="12.75" hidden="false" customHeight="false" outlineLevel="0" collapsed="false">
      <c r="A86" s="33" t="s">
        <v>18</v>
      </c>
      <c r="B86" s="71" t="n">
        <v>5.41014270225157</v>
      </c>
      <c r="C86" s="72" t="s">
        <v>59</v>
      </c>
      <c r="D86" s="69" t="n">
        <v>5.41014270225157</v>
      </c>
      <c r="E86" s="69" t="n">
        <v>2</v>
      </c>
      <c r="F86" s="69" t="n">
        <v>7.65</v>
      </c>
      <c r="G86" s="69" t="n">
        <v>4.25</v>
      </c>
      <c r="H86" s="69" t="n">
        <v>9.42</v>
      </c>
      <c r="I86" s="69" t="n">
        <v>11.19</v>
      </c>
      <c r="J86" s="72" t="s">
        <v>59</v>
      </c>
    </row>
    <row r="87" customFormat="false" ht="12.75" hidden="false" customHeight="false" outlineLevel="0" collapsed="false">
      <c r="A87" s="33" t="s">
        <v>19</v>
      </c>
      <c r="B87" s="71" t="n">
        <v>8.46137122974178</v>
      </c>
      <c r="C87" s="72" t="s">
        <v>59</v>
      </c>
      <c r="D87" s="69" t="n">
        <v>8.46137122974178</v>
      </c>
      <c r="E87" s="72" t="s">
        <v>59</v>
      </c>
      <c r="F87" s="69" t="n">
        <v>10.07</v>
      </c>
      <c r="G87" s="69" t="n">
        <v>4.25</v>
      </c>
      <c r="H87" s="69" t="n">
        <v>1.05</v>
      </c>
      <c r="I87" s="69" t="n">
        <v>9.96</v>
      </c>
      <c r="J87" s="72" t="s">
        <v>59</v>
      </c>
    </row>
    <row r="88" customFormat="false" ht="12.75" hidden="false" customHeight="false" outlineLevel="0" collapsed="false">
      <c r="A88" s="33" t="s">
        <v>20</v>
      </c>
      <c r="B88" s="71" t="n">
        <v>5.21528030634312</v>
      </c>
      <c r="C88" s="72" t="s">
        <v>59</v>
      </c>
      <c r="D88" s="69" t="n">
        <v>5.21528030634312</v>
      </c>
      <c r="E88" s="69" t="n">
        <v>15</v>
      </c>
      <c r="F88" s="69" t="n">
        <v>0</v>
      </c>
      <c r="G88" s="69" t="n">
        <v>3.21</v>
      </c>
      <c r="H88" s="69" t="n">
        <v>0</v>
      </c>
      <c r="I88" s="69" t="n">
        <v>3.7</v>
      </c>
      <c r="J88" s="72" t="s">
        <v>59</v>
      </c>
    </row>
    <row r="89" customFormat="false" ht="12.75" hidden="false" customHeight="false" outlineLevel="0" collapsed="false">
      <c r="A89" s="33" t="s">
        <v>21</v>
      </c>
      <c r="B89" s="71" t="n">
        <v>3.24645418080674</v>
      </c>
      <c r="C89" s="72" t="s">
        <v>59</v>
      </c>
      <c r="D89" s="69" t="n">
        <v>3.24645418080674</v>
      </c>
      <c r="E89" s="72" t="s">
        <v>59</v>
      </c>
      <c r="F89" s="69" t="n">
        <v>7</v>
      </c>
      <c r="G89" s="69" t="n">
        <v>3.95</v>
      </c>
      <c r="H89" s="69" t="n">
        <v>7.67</v>
      </c>
      <c r="I89" s="69" t="n">
        <v>2.84</v>
      </c>
      <c r="J89" s="72" t="s">
        <v>59</v>
      </c>
    </row>
    <row r="90" customFormat="false" ht="12.75" hidden="false" customHeight="false" outlineLevel="0" collapsed="false">
      <c r="A90" s="33" t="s">
        <v>22</v>
      </c>
      <c r="B90" s="71" t="n">
        <v>3.12195363644441</v>
      </c>
      <c r="C90" s="72" t="s">
        <v>59</v>
      </c>
      <c r="D90" s="69" t="n">
        <v>3.12195363644441</v>
      </c>
      <c r="E90" s="72" t="s">
        <v>59</v>
      </c>
      <c r="F90" s="69" t="n">
        <v>0</v>
      </c>
      <c r="G90" s="69" t="n">
        <v>5.86</v>
      </c>
      <c r="H90" s="69" t="n">
        <v>10.67</v>
      </c>
      <c r="I90" s="69" t="n">
        <v>1.02</v>
      </c>
      <c r="J90" s="72" t="s">
        <v>59</v>
      </c>
    </row>
    <row r="91" customFormat="false" ht="13.5" hidden="false" customHeight="false" outlineLevel="0" collapsed="false">
      <c r="A91" s="35" t="s">
        <v>23</v>
      </c>
      <c r="B91" s="73" t="n">
        <v>1.72917083680563</v>
      </c>
      <c r="C91" s="75" t="s">
        <v>59</v>
      </c>
      <c r="D91" s="74" t="n">
        <v>1.72917083680563</v>
      </c>
      <c r="E91" s="74" t="n">
        <v>8</v>
      </c>
      <c r="F91" s="74" t="n">
        <v>6.17</v>
      </c>
      <c r="G91" s="74" t="n">
        <v>5.99</v>
      </c>
      <c r="H91" s="75" t="s">
        <v>59</v>
      </c>
      <c r="I91" s="74" t="n">
        <v>1.46</v>
      </c>
      <c r="J91" s="75" t="s">
        <v>59</v>
      </c>
    </row>
    <row r="92" customFormat="false" ht="12.75" hidden="false" customHeight="false" outlineLevel="0" collapsed="false">
      <c r="A92" s="27" t="s">
        <v>30</v>
      </c>
      <c r="B92" s="65" t="n">
        <v>7.1739006602691</v>
      </c>
      <c r="C92" s="86" t="s">
        <v>59</v>
      </c>
      <c r="D92" s="66" t="n">
        <v>7.1739006602691</v>
      </c>
      <c r="E92" s="66" t="n">
        <v>0</v>
      </c>
      <c r="F92" s="66" t="n">
        <v>6.01294981891658</v>
      </c>
      <c r="G92" s="66" t="n">
        <v>8.89853869146463</v>
      </c>
      <c r="H92" s="66" t="n">
        <v>6</v>
      </c>
      <c r="I92" s="66" t="n">
        <v>0.145985401459854</v>
      </c>
      <c r="J92" s="67" t="s">
        <v>59</v>
      </c>
    </row>
    <row r="93" customFormat="false" ht="12.75" hidden="false" customHeight="false" outlineLevel="0" collapsed="false">
      <c r="A93" s="30" t="s">
        <v>13</v>
      </c>
      <c r="B93" s="68" t="n">
        <v>2.02546803696452</v>
      </c>
      <c r="C93" s="72" t="s">
        <v>59</v>
      </c>
      <c r="D93" s="69" t="n">
        <v>2.02546803696452</v>
      </c>
      <c r="E93" s="72" t="s">
        <v>59</v>
      </c>
      <c r="F93" s="72" t="s">
        <v>59</v>
      </c>
      <c r="G93" s="69" t="n">
        <v>2</v>
      </c>
      <c r="H93" s="72" t="s">
        <v>59</v>
      </c>
      <c r="I93" s="69" t="n">
        <v>2.33797998180164</v>
      </c>
      <c r="J93" s="70" t="s">
        <v>59</v>
      </c>
    </row>
    <row r="94" customFormat="false" ht="12.75" hidden="false" customHeight="false" outlineLevel="0" collapsed="false">
      <c r="A94" s="33" t="s">
        <v>14</v>
      </c>
      <c r="B94" s="68" t="n">
        <v>2.24662738561969</v>
      </c>
      <c r="C94" s="72" t="s">
        <v>59</v>
      </c>
      <c r="D94" s="69" t="n">
        <v>2.24662738561969</v>
      </c>
      <c r="E94" s="72" t="s">
        <v>59</v>
      </c>
      <c r="F94" s="69" t="n">
        <v>1.14668019462809</v>
      </c>
      <c r="G94" s="72" t="s">
        <v>59</v>
      </c>
      <c r="H94" s="72" t="s">
        <v>59</v>
      </c>
      <c r="I94" s="69" t="n">
        <v>2.39511025759786</v>
      </c>
      <c r="J94" s="70" t="s">
        <v>59</v>
      </c>
    </row>
    <row r="95" customFormat="false" ht="12.75" hidden="false" customHeight="false" outlineLevel="0" collapsed="false">
      <c r="A95" s="33" t="s">
        <v>56</v>
      </c>
      <c r="B95" s="71" t="n">
        <v>4.33519644451499</v>
      </c>
      <c r="C95" s="72" t="s">
        <v>59</v>
      </c>
      <c r="D95" s="69" t="n">
        <v>4.33519644451499</v>
      </c>
      <c r="E95" s="69" t="n">
        <v>0</v>
      </c>
      <c r="F95" s="69" t="n">
        <v>1.11550130628986</v>
      </c>
      <c r="G95" s="69" t="n">
        <v>8.58597252507632</v>
      </c>
      <c r="H95" s="69" t="n">
        <v>5.50144927536232</v>
      </c>
      <c r="I95" s="69" t="n">
        <v>4.87605081365755</v>
      </c>
      <c r="J95" s="70" t="s">
        <v>59</v>
      </c>
    </row>
    <row r="96" customFormat="false" ht="12.75" hidden="false" customHeight="false" outlineLevel="0" collapsed="false">
      <c r="A96" s="33" t="s">
        <v>16</v>
      </c>
      <c r="B96" s="71" t="n">
        <v>1.88843574238708</v>
      </c>
      <c r="C96" s="72" t="s">
        <v>59</v>
      </c>
      <c r="D96" s="69" t="n">
        <v>1.88843574238708</v>
      </c>
      <c r="E96" s="69" t="n">
        <v>0</v>
      </c>
      <c r="F96" s="69" t="n">
        <v>1.30723422816883</v>
      </c>
      <c r="G96" s="72" t="s">
        <v>59</v>
      </c>
      <c r="H96" s="69" t="n">
        <v>0</v>
      </c>
      <c r="I96" s="69" t="n">
        <v>1.98450113791669</v>
      </c>
      <c r="J96" s="72" t="s">
        <v>59</v>
      </c>
    </row>
    <row r="97" customFormat="false" ht="12.75" hidden="false" customHeight="false" outlineLevel="0" collapsed="false">
      <c r="A97" s="33" t="s">
        <v>17</v>
      </c>
      <c r="B97" s="71" t="n">
        <v>3.72391462396668</v>
      </c>
      <c r="C97" s="72" t="s">
        <v>59</v>
      </c>
      <c r="D97" s="69" t="n">
        <v>3.72391462396668</v>
      </c>
      <c r="E97" s="69" t="n">
        <v>0</v>
      </c>
      <c r="F97" s="69" t="n">
        <v>2.06097896118965</v>
      </c>
      <c r="G97" s="72" t="s">
        <v>59</v>
      </c>
      <c r="H97" s="69" t="n">
        <v>5.49081845681905</v>
      </c>
      <c r="I97" s="69" t="n">
        <v>3.78093500051336</v>
      </c>
      <c r="J97" s="72" t="s">
        <v>59</v>
      </c>
    </row>
    <row r="98" customFormat="false" ht="12.75" hidden="false" customHeight="false" outlineLevel="0" collapsed="false">
      <c r="A98" s="33" t="s">
        <v>18</v>
      </c>
      <c r="B98" s="71" t="n">
        <v>5.70565157216878</v>
      </c>
      <c r="C98" s="72" t="s">
        <v>59</v>
      </c>
      <c r="D98" s="69" t="n">
        <v>5.70565157216878</v>
      </c>
      <c r="E98" s="72" t="s">
        <v>59</v>
      </c>
      <c r="F98" s="69" t="n">
        <v>0.867297246675407</v>
      </c>
      <c r="G98" s="69" t="n">
        <v>4.35920385395538</v>
      </c>
      <c r="H98" s="69" t="n">
        <v>9</v>
      </c>
      <c r="I98" s="69" t="n">
        <v>8.47016560063086</v>
      </c>
      <c r="J98" s="72" t="s">
        <v>59</v>
      </c>
    </row>
    <row r="99" customFormat="false" ht="12.75" hidden="false" customHeight="false" outlineLevel="0" collapsed="false">
      <c r="A99" s="33" t="s">
        <v>19</v>
      </c>
      <c r="B99" s="71" t="n">
        <v>3.09239533315214</v>
      </c>
      <c r="C99" s="72" t="s">
        <v>59</v>
      </c>
      <c r="D99" s="69" t="n">
        <v>3.09239533315214</v>
      </c>
      <c r="E99" s="72" t="s">
        <v>59</v>
      </c>
      <c r="F99" s="72" t="s">
        <v>59</v>
      </c>
      <c r="G99" s="69" t="n">
        <v>2.02462107419208</v>
      </c>
      <c r="H99" s="69" t="n">
        <v>9</v>
      </c>
      <c r="I99" s="69" t="n">
        <v>5.49814848429842</v>
      </c>
      <c r="J99" s="72" t="s">
        <v>59</v>
      </c>
    </row>
    <row r="100" customFormat="false" ht="12.75" hidden="false" customHeight="false" outlineLevel="0" collapsed="false">
      <c r="A100" s="33" t="s">
        <v>20</v>
      </c>
      <c r="B100" s="71" t="n">
        <v>2.61817366432761</v>
      </c>
      <c r="C100" s="72" t="s">
        <v>59</v>
      </c>
      <c r="D100" s="69" t="n">
        <v>2.61817366432761</v>
      </c>
      <c r="E100" s="69" t="n">
        <v>3.5</v>
      </c>
      <c r="F100" s="69" t="n">
        <v>3</v>
      </c>
      <c r="G100" s="69" t="n">
        <v>2.03443021304275</v>
      </c>
      <c r="H100" s="69" t="n">
        <v>9</v>
      </c>
      <c r="I100" s="69" t="n">
        <v>2.4733654355544</v>
      </c>
      <c r="J100" s="72" t="s">
        <v>59</v>
      </c>
    </row>
    <row r="101" customFormat="false" ht="12.75" hidden="false" customHeight="false" outlineLevel="0" collapsed="false">
      <c r="A101" s="33" t="s">
        <v>21</v>
      </c>
      <c r="B101" s="71" t="n">
        <v>4.71892094660437</v>
      </c>
      <c r="C101" s="72" t="s">
        <v>59</v>
      </c>
      <c r="D101" s="69" t="n">
        <v>4.71892094660437</v>
      </c>
      <c r="E101" s="69" t="n">
        <v>1</v>
      </c>
      <c r="F101" s="69" t="n">
        <v>6.55340006903694</v>
      </c>
      <c r="G101" s="69" t="n">
        <v>3.42856759461252</v>
      </c>
      <c r="H101" s="69" t="n">
        <v>8</v>
      </c>
      <c r="I101" s="69" t="n">
        <v>9</v>
      </c>
      <c r="J101" s="72" t="s">
        <v>59</v>
      </c>
    </row>
    <row r="102" customFormat="false" ht="12.75" hidden="false" customHeight="false" outlineLevel="0" collapsed="false">
      <c r="A102" s="33" t="s">
        <v>22</v>
      </c>
      <c r="B102" s="71" t="n">
        <v>3.76946905153949</v>
      </c>
      <c r="C102" s="72" t="s">
        <v>59</v>
      </c>
      <c r="D102" s="69" t="n">
        <v>3.76946905153949</v>
      </c>
      <c r="E102" s="72" t="s">
        <v>59</v>
      </c>
      <c r="F102" s="69" t="n">
        <v>6.84805562709245</v>
      </c>
      <c r="G102" s="69" t="n">
        <v>0</v>
      </c>
      <c r="H102" s="69" t="n">
        <v>6</v>
      </c>
      <c r="I102" s="69" t="n">
        <v>2.00192103044626</v>
      </c>
      <c r="J102" s="72" t="s">
        <v>59</v>
      </c>
    </row>
    <row r="103" customFormat="false" ht="13.5" hidden="false" customHeight="false" outlineLevel="0" collapsed="false">
      <c r="A103" s="35" t="s">
        <v>23</v>
      </c>
      <c r="B103" s="73" t="n">
        <v>6.78943055127109</v>
      </c>
      <c r="C103" s="75" t="s">
        <v>59</v>
      </c>
      <c r="D103" s="74" t="n">
        <v>6.78943055127109</v>
      </c>
      <c r="E103" s="74" t="n">
        <v>1</v>
      </c>
      <c r="F103" s="74" t="n">
        <v>1.64679472344365</v>
      </c>
      <c r="G103" s="74" t="n">
        <v>6</v>
      </c>
      <c r="H103" s="74" t="n">
        <v>8</v>
      </c>
      <c r="I103" s="74" t="n">
        <v>7.05430887484166</v>
      </c>
      <c r="J103" s="75" t="s">
        <v>59</v>
      </c>
    </row>
    <row r="104" customFormat="false" ht="12.75" hidden="false" customHeight="false" outlineLevel="0" collapsed="false">
      <c r="A104" s="27" t="s">
        <v>31</v>
      </c>
      <c r="B104" s="65" t="n">
        <v>5.29098150810374</v>
      </c>
      <c r="C104" s="86" t="s">
        <v>59</v>
      </c>
      <c r="D104" s="66" t="n">
        <v>5.29098150810374</v>
      </c>
      <c r="E104" s="66" t="n">
        <v>0.00342361068655621</v>
      </c>
      <c r="F104" s="66" t="n">
        <v>4.48898263753414</v>
      </c>
      <c r="G104" s="66" t="n">
        <v>3.00498963421062</v>
      </c>
      <c r="H104" s="66" t="n">
        <v>11.907969151671</v>
      </c>
      <c r="I104" s="66" t="n">
        <v>2.11893988364577</v>
      </c>
      <c r="J104" s="72" t="s">
        <v>59</v>
      </c>
    </row>
    <row r="105" customFormat="false" ht="12.75" hidden="false" customHeight="false" outlineLevel="0" collapsed="false">
      <c r="A105" s="30" t="s">
        <v>13</v>
      </c>
      <c r="B105" s="68" t="n">
        <v>1.23481860653025</v>
      </c>
      <c r="C105" s="72" t="s">
        <v>59</v>
      </c>
      <c r="D105" s="69" t="n">
        <v>1.23481860653025</v>
      </c>
      <c r="E105" s="69" t="n">
        <v>1</v>
      </c>
      <c r="F105" s="69" t="n">
        <v>2.99599584531318</v>
      </c>
      <c r="G105" s="69" t="n">
        <v>3.22695420770693</v>
      </c>
      <c r="H105" s="72" t="s">
        <v>59</v>
      </c>
      <c r="I105" s="69" t="n">
        <v>0.0215869597141319</v>
      </c>
      <c r="J105" s="72" t="s">
        <v>59</v>
      </c>
    </row>
    <row r="106" customFormat="false" ht="12.75" hidden="false" customHeight="false" outlineLevel="0" collapsed="false">
      <c r="A106" s="33" t="s">
        <v>14</v>
      </c>
      <c r="B106" s="68" t="n">
        <v>1.91889489135861</v>
      </c>
      <c r="C106" s="72" t="s">
        <v>59</v>
      </c>
      <c r="D106" s="69" t="n">
        <v>1.91889489135861</v>
      </c>
      <c r="E106" s="69" t="n">
        <v>1</v>
      </c>
      <c r="F106" s="69" t="n">
        <v>5.96531118650934</v>
      </c>
      <c r="G106" s="69" t="n">
        <v>3</v>
      </c>
      <c r="H106" s="69" t="n">
        <v>10</v>
      </c>
      <c r="I106" s="69" t="n">
        <v>1.52707737452352</v>
      </c>
      <c r="J106" s="72" t="s">
        <v>59</v>
      </c>
    </row>
    <row r="107" customFormat="false" ht="12.75" hidden="false" customHeight="false" outlineLevel="0" collapsed="false">
      <c r="A107" s="33" t="s">
        <v>56</v>
      </c>
      <c r="B107" s="71" t="n">
        <v>5.23231026269951</v>
      </c>
      <c r="C107" s="72" t="s">
        <v>59</v>
      </c>
      <c r="D107" s="69" t="n">
        <v>5.23231026269951</v>
      </c>
      <c r="E107" s="69" t="n">
        <v>0.95</v>
      </c>
      <c r="F107" s="69" t="n">
        <v>3</v>
      </c>
      <c r="G107" s="69" t="n">
        <v>6</v>
      </c>
      <c r="H107" s="69" t="n">
        <v>9</v>
      </c>
      <c r="I107" s="69" t="n">
        <v>9</v>
      </c>
      <c r="J107" s="72" t="s">
        <v>59</v>
      </c>
    </row>
    <row r="108" customFormat="false" ht="12.75" hidden="false" customHeight="false" outlineLevel="0" collapsed="false">
      <c r="A108" s="33" t="s">
        <v>16</v>
      </c>
      <c r="B108" s="71" t="n">
        <v>6.37541425340115</v>
      </c>
      <c r="C108" s="72" t="s">
        <v>59</v>
      </c>
      <c r="D108" s="69" t="n">
        <v>6.37541425340115</v>
      </c>
      <c r="E108" s="69" t="n">
        <v>0.51</v>
      </c>
      <c r="F108" s="69" t="n">
        <v>3</v>
      </c>
      <c r="G108" s="69" t="n">
        <v>5.55</v>
      </c>
      <c r="H108" s="72" t="s">
        <v>59</v>
      </c>
      <c r="I108" s="69" t="n">
        <v>7.2</v>
      </c>
      <c r="J108" s="72" t="s">
        <v>59</v>
      </c>
    </row>
    <row r="109" customFormat="false" ht="12.75" hidden="false" customHeight="false" outlineLevel="0" collapsed="false">
      <c r="A109" s="33" t="s">
        <v>17</v>
      </c>
      <c r="B109" s="71" t="n">
        <v>5.78843826693017</v>
      </c>
      <c r="C109" s="72" t="s">
        <v>59</v>
      </c>
      <c r="D109" s="69" t="n">
        <v>5.78843826693017</v>
      </c>
      <c r="E109" s="69" t="n">
        <v>0.579702372972248</v>
      </c>
      <c r="F109" s="69" t="n">
        <v>3</v>
      </c>
      <c r="G109" s="72" t="s">
        <v>59</v>
      </c>
      <c r="H109" s="72" t="s">
        <v>59</v>
      </c>
      <c r="I109" s="69" t="n">
        <v>5.96824762025632</v>
      </c>
      <c r="J109" s="72" t="s">
        <v>59</v>
      </c>
    </row>
    <row r="110" customFormat="false" ht="12.75" hidden="false" customHeight="false" outlineLevel="0" collapsed="false">
      <c r="A110" s="33" t="s">
        <v>18</v>
      </c>
      <c r="B110" s="71" t="n">
        <v>7.5133258243865</v>
      </c>
      <c r="C110" s="72" t="s">
        <v>59</v>
      </c>
      <c r="D110" s="69" t="n">
        <v>7.5133258243865</v>
      </c>
      <c r="E110" s="69" t="n">
        <v>1</v>
      </c>
      <c r="F110" s="69" t="n">
        <v>3</v>
      </c>
      <c r="G110" s="69" t="n">
        <v>3.45927722706886</v>
      </c>
      <c r="H110" s="69" t="n">
        <v>6.5</v>
      </c>
      <c r="I110" s="69" t="n">
        <v>10.9538802730013</v>
      </c>
      <c r="J110" s="72" t="s">
        <v>59</v>
      </c>
    </row>
    <row r="111" customFormat="false" ht="12.75" hidden="false" customHeight="false" outlineLevel="0" collapsed="false">
      <c r="A111" s="33" t="s">
        <v>19</v>
      </c>
      <c r="B111" s="71" t="n">
        <v>4.44602772614422</v>
      </c>
      <c r="C111" s="72" t="s">
        <v>59</v>
      </c>
      <c r="D111" s="69" t="n">
        <v>4.44602772614422</v>
      </c>
      <c r="E111" s="69" t="n">
        <v>0.92</v>
      </c>
      <c r="F111" s="69" t="n">
        <v>3</v>
      </c>
      <c r="G111" s="69" t="n">
        <v>3.06451879657589</v>
      </c>
      <c r="H111" s="69" t="n">
        <v>1.23075871496924</v>
      </c>
      <c r="I111" s="69" t="n">
        <v>4.79426860339891</v>
      </c>
      <c r="J111" s="72" t="s">
        <v>59</v>
      </c>
    </row>
    <row r="112" customFormat="false" ht="12.75" hidden="false" customHeight="false" outlineLevel="0" collapsed="false">
      <c r="A112" s="33" t="s">
        <v>20</v>
      </c>
      <c r="B112" s="71" t="n">
        <v>4.67628741168466</v>
      </c>
      <c r="C112" s="72" t="s">
        <v>59</v>
      </c>
      <c r="D112" s="69" t="n">
        <v>4.67628741168466</v>
      </c>
      <c r="E112" s="69" t="n">
        <v>2.63465801771583</v>
      </c>
      <c r="F112" s="69" t="n">
        <v>3.15171319702668</v>
      </c>
      <c r="G112" s="72" t="s">
        <v>59</v>
      </c>
      <c r="H112" s="72" t="s">
        <v>59</v>
      </c>
      <c r="I112" s="69" t="n">
        <v>9.86500051031314</v>
      </c>
      <c r="J112" s="69" t="n">
        <v>0</v>
      </c>
    </row>
    <row r="113" customFormat="false" ht="12.75" hidden="false" customHeight="false" outlineLevel="0" collapsed="false">
      <c r="A113" s="33" t="s">
        <v>21</v>
      </c>
      <c r="B113" s="71" t="n">
        <v>4.79368312929834</v>
      </c>
      <c r="C113" s="72" t="s">
        <v>59</v>
      </c>
      <c r="D113" s="69" t="n">
        <v>4.79368312929834</v>
      </c>
      <c r="E113" s="69" t="n">
        <v>3.07</v>
      </c>
      <c r="F113" s="69" t="n">
        <v>3.47949658426481</v>
      </c>
      <c r="G113" s="69" t="n">
        <v>4.44421499550627</v>
      </c>
      <c r="H113" s="69" t="n">
        <v>9.16943849827104</v>
      </c>
      <c r="I113" s="69" t="n">
        <v>6.32416463623009</v>
      </c>
      <c r="J113" s="72" t="s">
        <v>59</v>
      </c>
    </row>
    <row r="114" customFormat="false" ht="12.75" hidden="false" customHeight="false" outlineLevel="0" collapsed="false">
      <c r="A114" s="33" t="s">
        <v>22</v>
      </c>
      <c r="B114" s="71" t="n">
        <v>3.54225208385298</v>
      </c>
      <c r="C114" s="72" t="s">
        <v>59</v>
      </c>
      <c r="D114" s="69" t="n">
        <v>3.54225208385298</v>
      </c>
      <c r="E114" s="69" t="n">
        <v>2.57260755489899</v>
      </c>
      <c r="F114" s="69" t="n">
        <v>3.54387698153265</v>
      </c>
      <c r="G114" s="72" t="s">
        <v>59</v>
      </c>
      <c r="H114" s="69" t="n">
        <v>5</v>
      </c>
      <c r="I114" s="69" t="n">
        <v>4.79026970581997</v>
      </c>
      <c r="J114" s="72" t="s">
        <v>59</v>
      </c>
    </row>
    <row r="115" customFormat="false" ht="13.5" hidden="false" customHeight="false" outlineLevel="0" collapsed="false">
      <c r="A115" s="35" t="s">
        <v>23</v>
      </c>
      <c r="B115" s="73" t="n">
        <v>3.91952034135318</v>
      </c>
      <c r="C115" s="75" t="s">
        <v>59</v>
      </c>
      <c r="D115" s="74" t="n">
        <v>3.91952034135318</v>
      </c>
      <c r="E115" s="74" t="n">
        <v>2.66681059383547</v>
      </c>
      <c r="F115" s="74" t="n">
        <v>3.15565840211088</v>
      </c>
      <c r="G115" s="74" t="n">
        <v>8</v>
      </c>
      <c r="H115" s="74" t="n">
        <v>6.5</v>
      </c>
      <c r="I115" s="74" t="n">
        <v>5.98216883416066</v>
      </c>
      <c r="J115" s="74" t="n">
        <v>0</v>
      </c>
    </row>
    <row r="116" customFormat="false" ht="12.75" hidden="false" customHeight="false" outlineLevel="0" collapsed="false">
      <c r="A116" s="27" t="s">
        <v>32</v>
      </c>
      <c r="B116" s="65" t="n">
        <v>3.84406372651176</v>
      </c>
      <c r="C116" s="86" t="s">
        <v>59</v>
      </c>
      <c r="D116" s="66" t="n">
        <v>3.84406372651176</v>
      </c>
      <c r="E116" s="66" t="n">
        <v>3.88</v>
      </c>
      <c r="F116" s="66" t="n">
        <v>3.22839891392411</v>
      </c>
      <c r="G116" s="66" t="n">
        <v>10</v>
      </c>
      <c r="H116" s="66" t="n">
        <v>4.32265483817973</v>
      </c>
      <c r="I116" s="66" t="n">
        <v>2.92327898970966</v>
      </c>
      <c r="J116" s="72" t="s">
        <v>59</v>
      </c>
    </row>
    <row r="117" customFormat="false" ht="12.75" hidden="false" customHeight="false" outlineLevel="0" collapsed="false">
      <c r="A117" s="30" t="s">
        <v>13</v>
      </c>
      <c r="B117" s="68" t="n">
        <v>7.4238215667705</v>
      </c>
      <c r="C117" s="72" t="s">
        <v>59</v>
      </c>
      <c r="D117" s="69" t="n">
        <v>7.4238215667705</v>
      </c>
      <c r="E117" s="69" t="n">
        <v>0</v>
      </c>
      <c r="F117" s="69" t="n">
        <v>1.95119717566634</v>
      </c>
      <c r="G117" s="69" t="n">
        <v>5.2658546324364</v>
      </c>
      <c r="H117" s="69" t="n">
        <v>5.4898182179398</v>
      </c>
      <c r="I117" s="69" t="n">
        <v>10.9006126006563</v>
      </c>
      <c r="J117" s="72" t="s">
        <v>59</v>
      </c>
    </row>
    <row r="118" customFormat="false" ht="12.75" hidden="false" customHeight="false" outlineLevel="0" collapsed="false">
      <c r="A118" s="33" t="s">
        <v>14</v>
      </c>
      <c r="B118" s="68" t="n">
        <v>2.0928881885607</v>
      </c>
      <c r="C118" s="72" t="s">
        <v>59</v>
      </c>
      <c r="D118" s="69" t="n">
        <v>2.0928881885607</v>
      </c>
      <c r="E118" s="69" t="n">
        <v>1.68051319690831</v>
      </c>
      <c r="F118" s="69" t="n">
        <v>2.85229711832671</v>
      </c>
      <c r="G118" s="69" t="n">
        <v>5</v>
      </c>
      <c r="H118" s="69" t="n">
        <v>6.04652079637296</v>
      </c>
      <c r="I118" s="69" t="n">
        <v>2.3</v>
      </c>
      <c r="J118" s="68" t="n">
        <v>0</v>
      </c>
    </row>
    <row r="119" customFormat="false" ht="12.75" hidden="false" customHeight="false" outlineLevel="0" collapsed="false">
      <c r="A119" s="33" t="s">
        <v>56</v>
      </c>
      <c r="B119" s="71" t="n">
        <v>6.15622447446277</v>
      </c>
      <c r="C119" s="72" t="s">
        <v>59</v>
      </c>
      <c r="D119" s="69" t="n">
        <v>6.15622447446277</v>
      </c>
      <c r="E119" s="69" t="n">
        <v>2</v>
      </c>
      <c r="F119" s="69" t="n">
        <v>3.47499232515048</v>
      </c>
      <c r="G119" s="69" t="n">
        <v>4.97515953251595</v>
      </c>
      <c r="H119" s="69" t="n">
        <v>9.81721199971361</v>
      </c>
      <c r="I119" s="69" t="n">
        <v>7.2629364493144</v>
      </c>
      <c r="J119" s="72" t="s">
        <v>59</v>
      </c>
    </row>
    <row r="120" customFormat="false" ht="12.75" hidden="false" customHeight="false" outlineLevel="0" collapsed="false">
      <c r="A120" s="33" t="s">
        <v>16</v>
      </c>
      <c r="B120" s="71" t="n">
        <v>4.10884969277944</v>
      </c>
      <c r="C120" s="72" t="s">
        <v>59</v>
      </c>
      <c r="D120" s="69" t="n">
        <v>4.10884969277944</v>
      </c>
      <c r="E120" s="69" t="n">
        <v>0.5</v>
      </c>
      <c r="F120" s="69" t="n">
        <v>3.9491732588801</v>
      </c>
      <c r="G120" s="69" t="n">
        <v>6</v>
      </c>
      <c r="H120" s="69" t="n">
        <v>6.1760853642774</v>
      </c>
      <c r="I120" s="72" t="s">
        <v>59</v>
      </c>
      <c r="J120" s="72" t="s">
        <v>59</v>
      </c>
    </row>
    <row r="121" customFormat="false" ht="12.75" hidden="false" customHeight="false" outlineLevel="0" collapsed="false">
      <c r="A121" s="33" t="s">
        <v>17</v>
      </c>
      <c r="B121" s="71" t="n">
        <v>2.17598334609548</v>
      </c>
      <c r="C121" s="72" t="s">
        <v>59</v>
      </c>
      <c r="D121" s="69" t="n">
        <v>2.17598334609548</v>
      </c>
      <c r="E121" s="69" t="n">
        <v>1</v>
      </c>
      <c r="F121" s="69" t="n">
        <v>4</v>
      </c>
      <c r="G121" s="69" t="n">
        <v>8</v>
      </c>
      <c r="H121" s="69" t="n">
        <v>0</v>
      </c>
      <c r="I121" s="69" t="n">
        <v>10</v>
      </c>
      <c r="J121" s="69" t="n">
        <v>0</v>
      </c>
    </row>
    <row r="122" customFormat="false" ht="12.75" hidden="false" customHeight="false" outlineLevel="0" collapsed="false">
      <c r="A122" s="33" t="s">
        <v>18</v>
      </c>
      <c r="B122" s="71" t="n">
        <v>3.70720176210422</v>
      </c>
      <c r="C122" s="72" t="s">
        <v>59</v>
      </c>
      <c r="D122" s="69" t="n">
        <v>3.70720176210422</v>
      </c>
      <c r="E122" s="69" t="n">
        <v>0.5</v>
      </c>
      <c r="F122" s="69" t="n">
        <v>4.07470395100896</v>
      </c>
      <c r="G122" s="69" t="n">
        <v>3.74984742500352</v>
      </c>
      <c r="H122" s="69" t="n">
        <v>6.43748953915295</v>
      </c>
      <c r="I122" s="69" t="n">
        <v>2.48</v>
      </c>
      <c r="J122" s="69" t="n">
        <v>1</v>
      </c>
    </row>
    <row r="123" customFormat="false" ht="12.75" hidden="false" customHeight="false" outlineLevel="0" collapsed="false">
      <c r="A123" s="33" t="s">
        <v>19</v>
      </c>
      <c r="B123" s="71" t="n">
        <v>2.40584466540654</v>
      </c>
      <c r="C123" s="72" t="s">
        <v>59</v>
      </c>
      <c r="D123" s="69" t="n">
        <v>2.40584466540654</v>
      </c>
      <c r="E123" s="72" t="s">
        <v>59</v>
      </c>
      <c r="F123" s="69" t="n">
        <v>3.74145853571771</v>
      </c>
      <c r="G123" s="69" t="n">
        <v>3.06138383919276</v>
      </c>
      <c r="H123" s="69" t="n">
        <v>8.5</v>
      </c>
      <c r="I123" s="69" t="n">
        <v>2</v>
      </c>
      <c r="J123" s="72" t="s">
        <v>59</v>
      </c>
    </row>
    <row r="124" customFormat="false" ht="12.75" hidden="false" customHeight="false" outlineLevel="0" collapsed="false">
      <c r="A124" s="33" t="s">
        <v>20</v>
      </c>
      <c r="B124" s="71" t="n">
        <v>4.06796435843492</v>
      </c>
      <c r="C124" s="72" t="s">
        <v>59</v>
      </c>
      <c r="D124" s="69" t="n">
        <v>4.06796435843492</v>
      </c>
      <c r="E124" s="69" t="n">
        <v>0.5</v>
      </c>
      <c r="F124" s="69" t="n">
        <v>3.89178433406612</v>
      </c>
      <c r="G124" s="69" t="n">
        <v>6</v>
      </c>
      <c r="H124" s="69" t="n">
        <v>9.89625353210562</v>
      </c>
      <c r="I124" s="69" t="n">
        <v>4.92925174314725</v>
      </c>
      <c r="J124" s="69" t="n">
        <v>0</v>
      </c>
    </row>
    <row r="125" customFormat="false" ht="12.75" hidden="false" customHeight="false" outlineLevel="0" collapsed="false">
      <c r="A125" s="33" t="s">
        <v>21</v>
      </c>
      <c r="B125" s="71" t="n">
        <v>4.51722887432167</v>
      </c>
      <c r="C125" s="72" t="s">
        <v>59</v>
      </c>
      <c r="D125" s="69" t="n">
        <v>4.51722887432167</v>
      </c>
      <c r="E125" s="69" t="n">
        <v>8</v>
      </c>
      <c r="F125" s="69" t="n">
        <v>3.73808084531269</v>
      </c>
      <c r="G125" s="69" t="n">
        <v>5.60006401963269</v>
      </c>
      <c r="H125" s="69" t="n">
        <v>6</v>
      </c>
      <c r="I125" s="69" t="n">
        <v>4.51877258907337</v>
      </c>
      <c r="J125" s="72" t="s">
        <v>59</v>
      </c>
    </row>
    <row r="126" customFormat="false" ht="12.75" hidden="false" customHeight="false" outlineLevel="0" collapsed="false">
      <c r="A126" s="33" t="s">
        <v>22</v>
      </c>
      <c r="B126" s="71" t="n">
        <v>6.19487390610489</v>
      </c>
      <c r="C126" s="72" t="s">
        <v>59</v>
      </c>
      <c r="D126" s="69" t="n">
        <v>6.19487390610489</v>
      </c>
      <c r="E126" s="69" t="n">
        <v>3.68903259611816</v>
      </c>
      <c r="F126" s="69" t="n">
        <v>3.36647101509181</v>
      </c>
      <c r="G126" s="69" t="n">
        <v>6.79411607190674</v>
      </c>
      <c r="H126" s="72" t="s">
        <v>59</v>
      </c>
      <c r="I126" s="69" t="n">
        <v>7.45723058509317</v>
      </c>
      <c r="J126" s="72" t="s">
        <v>59</v>
      </c>
    </row>
    <row r="127" customFormat="false" ht="13.5" hidden="false" customHeight="false" outlineLevel="0" collapsed="false">
      <c r="A127" s="35" t="s">
        <v>23</v>
      </c>
      <c r="B127" s="73" t="n">
        <v>4.83902678815035</v>
      </c>
      <c r="C127" s="75" t="s">
        <v>59</v>
      </c>
      <c r="D127" s="74" t="n">
        <v>4.83902678815035</v>
      </c>
      <c r="E127" s="74" t="n">
        <v>2.5480201469532</v>
      </c>
      <c r="F127" s="74" t="n">
        <v>4</v>
      </c>
      <c r="G127" s="74" t="n">
        <v>7.88128936947288</v>
      </c>
      <c r="H127" s="74" t="n">
        <v>1.17565744268849</v>
      </c>
      <c r="I127" s="74" t="n">
        <v>6.00627737463534</v>
      </c>
      <c r="J127" s="74" t="n">
        <v>1</v>
      </c>
    </row>
    <row r="128" customFormat="false" ht="12.75" hidden="false" customHeight="false" outlineLevel="0" collapsed="false">
      <c r="A128" s="38" t="s">
        <v>33</v>
      </c>
      <c r="B128" s="76" t="n">
        <v>3.03146039623094</v>
      </c>
      <c r="C128" s="86" t="s">
        <v>59</v>
      </c>
      <c r="D128" s="66" t="n">
        <v>3.03146039623094</v>
      </c>
      <c r="E128" s="66" t="n">
        <v>2.16102745792737</v>
      </c>
      <c r="F128" s="66" t="n">
        <v>3.21125219955296</v>
      </c>
      <c r="G128" s="66" t="n">
        <v>3.74099583966189</v>
      </c>
      <c r="H128" s="66" t="n">
        <v>8</v>
      </c>
      <c r="I128" s="66" t="n">
        <v>6.95989159891599</v>
      </c>
      <c r="J128" s="66" t="n">
        <v>0</v>
      </c>
    </row>
    <row r="129" customFormat="false" ht="12.75" hidden="false" customHeight="false" outlineLevel="0" collapsed="false">
      <c r="A129" s="30" t="s">
        <v>13</v>
      </c>
      <c r="B129" s="71" t="n">
        <v>4.4316224289919</v>
      </c>
      <c r="C129" s="72" t="s">
        <v>59</v>
      </c>
      <c r="D129" s="69" t="n">
        <v>4.4316224289919</v>
      </c>
      <c r="E129" s="69" t="n">
        <v>2.66716823890271</v>
      </c>
      <c r="F129" s="69" t="n">
        <v>4</v>
      </c>
      <c r="G129" s="69" t="n">
        <v>3.5</v>
      </c>
      <c r="H129" s="69" t="n">
        <v>8</v>
      </c>
      <c r="I129" s="69" t="n">
        <v>6.55744445323002</v>
      </c>
      <c r="J129" s="72" t="s">
        <v>59</v>
      </c>
    </row>
    <row r="130" customFormat="false" ht="12.75" hidden="false" customHeight="false" outlineLevel="0" collapsed="false">
      <c r="A130" s="30" t="s">
        <v>14</v>
      </c>
      <c r="B130" s="71" t="n">
        <v>3.54591781422882</v>
      </c>
      <c r="C130" s="72" t="s">
        <v>59</v>
      </c>
      <c r="D130" s="69" t="n">
        <v>3.54591781422882</v>
      </c>
      <c r="E130" s="69" t="n">
        <v>2.1</v>
      </c>
      <c r="F130" s="69" t="n">
        <v>2.64678713555271</v>
      </c>
      <c r="G130" s="69" t="n">
        <v>5.65101616886211</v>
      </c>
      <c r="H130" s="69" t="n">
        <v>8.34566130544969</v>
      </c>
      <c r="I130" s="69" t="n">
        <v>10.434691835238</v>
      </c>
      <c r="J130" s="69" t="n">
        <v>0</v>
      </c>
    </row>
    <row r="131" customFormat="false" ht="12.75" hidden="false" customHeight="false" outlineLevel="0" collapsed="false">
      <c r="A131" s="30" t="s">
        <v>56</v>
      </c>
      <c r="B131" s="71" t="n">
        <v>4.25774607739628</v>
      </c>
      <c r="C131" s="72" t="s">
        <v>59</v>
      </c>
      <c r="D131" s="69" t="n">
        <v>4.25774607739628</v>
      </c>
      <c r="E131" s="69" t="n">
        <v>1.23574382563332</v>
      </c>
      <c r="F131" s="69" t="n">
        <v>2.54596047729095</v>
      </c>
      <c r="G131" s="69" t="n">
        <v>6.26086956521739</v>
      </c>
      <c r="H131" s="69" t="n">
        <v>9.79770342288885</v>
      </c>
      <c r="I131" s="69" t="n">
        <v>9.65217576179568</v>
      </c>
      <c r="J131" s="72" t="s">
        <v>59</v>
      </c>
    </row>
    <row r="132" customFormat="false" ht="12.75" hidden="false" customHeight="false" outlineLevel="0" collapsed="false">
      <c r="A132" s="30" t="s">
        <v>16</v>
      </c>
      <c r="B132" s="71" t="n">
        <v>3.63367203178917</v>
      </c>
      <c r="C132" s="72" t="s">
        <v>59</v>
      </c>
      <c r="D132" s="69" t="n">
        <v>3.63367203178917</v>
      </c>
      <c r="E132" s="69" t="n">
        <v>1.5</v>
      </c>
      <c r="F132" s="69" t="n">
        <v>3.67279509167042</v>
      </c>
      <c r="G132" s="69" t="n">
        <v>2.40323773672083</v>
      </c>
      <c r="H132" s="69" t="n">
        <v>9.00634408958727</v>
      </c>
      <c r="I132" s="69" t="n">
        <v>8.70001665032468</v>
      </c>
      <c r="J132" s="69" t="n">
        <v>0.5</v>
      </c>
    </row>
    <row r="133" customFormat="false" ht="12.75" hidden="false" customHeight="false" outlineLevel="0" collapsed="false">
      <c r="A133" s="30" t="s">
        <v>17</v>
      </c>
      <c r="B133" s="71" t="n">
        <v>2.01216202640721</v>
      </c>
      <c r="C133" s="72" t="s">
        <v>59</v>
      </c>
      <c r="D133" s="69" t="n">
        <v>2.01216202640721</v>
      </c>
      <c r="E133" s="69" t="n">
        <v>1.72</v>
      </c>
      <c r="F133" s="69" t="n">
        <v>2.94480324558371</v>
      </c>
      <c r="G133" s="69" t="n">
        <v>4.25823337409178</v>
      </c>
      <c r="H133" s="69" t="n">
        <v>1.16908412764194</v>
      </c>
      <c r="I133" s="69" t="n">
        <v>11.8096623981374</v>
      </c>
      <c r="J133" s="69" t="n">
        <v>1.15552070935664</v>
      </c>
    </row>
    <row r="134" customFormat="false" ht="12.75" hidden="false" customHeight="false" outlineLevel="0" collapsed="false">
      <c r="A134" s="30" t="s">
        <v>18</v>
      </c>
      <c r="B134" s="71" t="n">
        <v>3.80103697087787</v>
      </c>
      <c r="C134" s="72" t="s">
        <v>59</v>
      </c>
      <c r="D134" s="69" t="n">
        <v>3.80103697087787</v>
      </c>
      <c r="E134" s="69" t="n">
        <v>1.6352468068841</v>
      </c>
      <c r="F134" s="69" t="n">
        <v>3.93409372138392</v>
      </c>
      <c r="G134" s="69" t="n">
        <v>3.44995692165135</v>
      </c>
      <c r="H134" s="72" t="s">
        <v>59</v>
      </c>
      <c r="I134" s="69" t="n">
        <v>7.98348871432911</v>
      </c>
      <c r="J134" s="69" t="n">
        <v>5.24217831419116</v>
      </c>
    </row>
    <row r="135" customFormat="false" ht="12.75" hidden="false" customHeight="false" outlineLevel="0" collapsed="false">
      <c r="A135" s="30" t="s">
        <v>19</v>
      </c>
      <c r="B135" s="71" t="n">
        <v>3.36331336966851</v>
      </c>
      <c r="C135" s="72" t="s">
        <v>59</v>
      </c>
      <c r="D135" s="69" t="n">
        <v>3.36331336966851</v>
      </c>
      <c r="E135" s="69" t="n">
        <v>2.37777610313295</v>
      </c>
      <c r="F135" s="69" t="n">
        <v>1.5</v>
      </c>
      <c r="G135" s="69" t="n">
        <v>3.70487502051476</v>
      </c>
      <c r="H135" s="69" t="n">
        <v>7.52184431478583</v>
      </c>
      <c r="I135" s="69" t="n">
        <v>11</v>
      </c>
      <c r="J135" s="69" t="n">
        <v>0.5</v>
      </c>
    </row>
    <row r="136" customFormat="false" ht="12.75" hidden="false" customHeight="false" outlineLevel="0" collapsed="false">
      <c r="A136" s="30" t="s">
        <v>20</v>
      </c>
      <c r="B136" s="71" t="n">
        <v>5.74479326276806</v>
      </c>
      <c r="C136" s="72" t="s">
        <v>59</v>
      </c>
      <c r="D136" s="69" t="n">
        <v>5.74479326276806</v>
      </c>
      <c r="E136" s="69" t="n">
        <v>1.43086576389391</v>
      </c>
      <c r="F136" s="69" t="n">
        <v>3.99472958807209</v>
      </c>
      <c r="G136" s="69" t="n">
        <v>5</v>
      </c>
      <c r="H136" s="69" t="n">
        <v>7.72135083482718</v>
      </c>
      <c r="I136" s="69" t="n">
        <v>11.1140985376263</v>
      </c>
      <c r="J136" s="69" t="n">
        <v>6.1274360284102</v>
      </c>
    </row>
    <row r="137" customFormat="false" ht="12.75" hidden="false" customHeight="false" outlineLevel="0" collapsed="false">
      <c r="A137" s="30" t="s">
        <v>21</v>
      </c>
      <c r="B137" s="71" t="n">
        <v>3.1214475859427</v>
      </c>
      <c r="C137" s="72" t="s">
        <v>59</v>
      </c>
      <c r="D137" s="69" t="n">
        <v>3.1214475859427</v>
      </c>
      <c r="E137" s="69" t="n">
        <v>2.19567083237261</v>
      </c>
      <c r="F137" s="69" t="n">
        <v>3.14350008891157</v>
      </c>
      <c r="G137" s="69" t="n">
        <v>5.02171032999721</v>
      </c>
      <c r="H137" s="69" t="n">
        <v>3.15287620468519</v>
      </c>
      <c r="I137" s="69" t="n">
        <v>0</v>
      </c>
      <c r="J137" s="69" t="n">
        <v>0.5</v>
      </c>
    </row>
    <row r="138" customFormat="false" ht="12.75" hidden="false" customHeight="false" outlineLevel="0" collapsed="false">
      <c r="A138" s="30" t="s">
        <v>22</v>
      </c>
      <c r="B138" s="71" t="n">
        <v>3.70419435811358</v>
      </c>
      <c r="C138" s="72" t="s">
        <v>59</v>
      </c>
      <c r="D138" s="69" t="n">
        <v>3.70419435811358</v>
      </c>
      <c r="E138" s="69" t="n">
        <v>0.359315597405256</v>
      </c>
      <c r="F138" s="69" t="n">
        <v>3.43739877583151</v>
      </c>
      <c r="G138" s="69" t="n">
        <v>4.92993089691873</v>
      </c>
      <c r="H138" s="69" t="n">
        <v>9.14347367782028</v>
      </c>
      <c r="I138" s="69" t="n">
        <v>10.42</v>
      </c>
      <c r="J138" s="69" t="n">
        <v>5.98963175893344</v>
      </c>
    </row>
    <row r="139" customFormat="false" ht="13.5" hidden="false" customHeight="false" outlineLevel="0" collapsed="false">
      <c r="A139" s="40" t="s">
        <v>23</v>
      </c>
      <c r="B139" s="73" t="n">
        <v>3.64382402979816</v>
      </c>
      <c r="C139" s="75" t="s">
        <v>59</v>
      </c>
      <c r="D139" s="74" t="n">
        <v>3.64382402979816</v>
      </c>
      <c r="E139" s="74" t="n">
        <v>1.71466095350783</v>
      </c>
      <c r="F139" s="74" t="n">
        <v>4.5</v>
      </c>
      <c r="G139" s="74" t="n">
        <v>4.70408463318158</v>
      </c>
      <c r="H139" s="74" t="n">
        <v>8.37457676365771</v>
      </c>
      <c r="I139" s="74" t="n">
        <v>0</v>
      </c>
      <c r="J139" s="74" t="n">
        <v>5.13075972961441</v>
      </c>
    </row>
    <row r="140" customFormat="false" ht="12.75" hidden="false" customHeight="false" outlineLevel="0" collapsed="false">
      <c r="A140" s="30" t="s">
        <v>34</v>
      </c>
      <c r="B140" s="69" t="n">
        <v>2.2284830951659</v>
      </c>
      <c r="C140" s="72" t="s">
        <v>59</v>
      </c>
      <c r="D140" s="69" t="n">
        <v>2.2284830951659</v>
      </c>
      <c r="E140" s="69" t="n">
        <v>1.93450049692566</v>
      </c>
      <c r="F140" s="69" t="n">
        <v>4.3737170320774</v>
      </c>
      <c r="G140" s="69" t="n">
        <v>0.192488651035449</v>
      </c>
      <c r="H140" s="69" t="n">
        <v>10</v>
      </c>
      <c r="I140" s="72" t="s">
        <v>59</v>
      </c>
      <c r="J140" s="77" t="n">
        <v>0.5</v>
      </c>
    </row>
    <row r="141" customFormat="false" ht="12.75" hidden="false" customHeight="false" outlineLevel="0" collapsed="false">
      <c r="A141" s="30" t="s">
        <v>13</v>
      </c>
      <c r="B141" s="71" t="n">
        <v>7.0550892243889</v>
      </c>
      <c r="C141" s="72" t="s">
        <v>59</v>
      </c>
      <c r="D141" s="69" t="n">
        <v>7.0550892243889</v>
      </c>
      <c r="E141" s="69" t="n">
        <v>6.93310706510445</v>
      </c>
      <c r="F141" s="69" t="n">
        <v>3.2437430227952</v>
      </c>
      <c r="G141" s="69" t="n">
        <v>5.80001667048699</v>
      </c>
      <c r="H141" s="69" t="n">
        <v>10.9009693053312</v>
      </c>
      <c r="I141" s="69" t="n">
        <v>10.4329406972402</v>
      </c>
      <c r="J141" s="69" t="n">
        <v>0.5</v>
      </c>
    </row>
    <row r="142" customFormat="false" ht="12.75" hidden="false" customHeight="false" outlineLevel="0" collapsed="false">
      <c r="A142" s="30" t="s">
        <v>14</v>
      </c>
      <c r="B142" s="71" t="n">
        <v>2.08764724301459</v>
      </c>
      <c r="C142" s="72" t="s">
        <v>59</v>
      </c>
      <c r="D142" s="69" t="n">
        <v>2.08764724301459</v>
      </c>
      <c r="E142" s="69" t="n">
        <v>1.53172217178502</v>
      </c>
      <c r="F142" s="69" t="n">
        <v>3.05593126868488</v>
      </c>
      <c r="G142" s="69" t="n">
        <v>8.89050459121911</v>
      </c>
      <c r="H142" s="69" t="n">
        <v>11.5</v>
      </c>
      <c r="I142" s="69" t="n">
        <v>1.95381553026962</v>
      </c>
      <c r="J142" s="69" t="n">
        <v>0.5</v>
      </c>
    </row>
    <row r="143" customFormat="false" ht="12.75" hidden="false" customHeight="false" outlineLevel="0" collapsed="false">
      <c r="A143" s="30" t="s">
        <v>56</v>
      </c>
      <c r="B143" s="71" t="n">
        <v>2.97403304772106</v>
      </c>
      <c r="C143" s="72" t="s">
        <v>59</v>
      </c>
      <c r="D143" s="69" t="n">
        <v>2.97403304772106</v>
      </c>
      <c r="E143" s="69" t="n">
        <v>2.05902832828946</v>
      </c>
      <c r="F143" s="69" t="n">
        <v>3.21613463601472</v>
      </c>
      <c r="G143" s="69" t="n">
        <v>7.97535748162009</v>
      </c>
      <c r="H143" s="69" t="n">
        <v>7.80029506437768</v>
      </c>
      <c r="I143" s="69" t="n">
        <v>4.65749417985242</v>
      </c>
      <c r="J143" s="69" t="n">
        <v>2.13831295222782</v>
      </c>
    </row>
    <row r="144" customFormat="false" ht="12.75" hidden="false" customHeight="false" outlineLevel="0" collapsed="false">
      <c r="A144" s="30" t="s">
        <v>16</v>
      </c>
      <c r="B144" s="71" t="n">
        <v>4.8496109843505</v>
      </c>
      <c r="C144" s="72" t="s">
        <v>59</v>
      </c>
      <c r="D144" s="69" t="n">
        <v>4.8496109843505</v>
      </c>
      <c r="E144" s="69" t="n">
        <v>2.11086957492036</v>
      </c>
      <c r="F144" s="69" t="n">
        <v>5.73040122267287</v>
      </c>
      <c r="G144" s="69" t="n">
        <v>8.15784849355457</v>
      </c>
      <c r="H144" s="69" t="n">
        <v>6.92604947363861</v>
      </c>
      <c r="I144" s="69" t="n">
        <v>2.29830636659015</v>
      </c>
      <c r="J144" s="69" t="n">
        <v>5.65232005211161</v>
      </c>
    </row>
    <row r="145" customFormat="false" ht="12.75" hidden="false" customHeight="false" outlineLevel="0" collapsed="false">
      <c r="A145" s="30" t="s">
        <v>17</v>
      </c>
      <c r="B145" s="71" t="n">
        <v>2.75656033931687</v>
      </c>
      <c r="C145" s="72" t="s">
        <v>59</v>
      </c>
      <c r="D145" s="69" t="n">
        <v>2.75656033931687</v>
      </c>
      <c r="E145" s="69" t="n">
        <v>1.8683843848205</v>
      </c>
      <c r="F145" s="69" t="n">
        <v>6.5</v>
      </c>
      <c r="G145" s="69" t="n">
        <v>6.36811544210647</v>
      </c>
      <c r="H145" s="69" t="n">
        <v>5.34659819946267</v>
      </c>
      <c r="I145" s="69" t="n">
        <v>1.66084637897931</v>
      </c>
      <c r="J145" s="69" t="n">
        <v>5.31948395715311</v>
      </c>
    </row>
    <row r="146" customFormat="false" ht="12.75" hidden="false" customHeight="false" outlineLevel="0" collapsed="false">
      <c r="A146" s="30" t="s">
        <v>18</v>
      </c>
      <c r="B146" s="71" t="n">
        <v>7.41238666538182</v>
      </c>
      <c r="C146" s="72" t="s">
        <v>59</v>
      </c>
      <c r="D146" s="69" t="n">
        <v>7.41238666538182</v>
      </c>
      <c r="E146" s="69" t="n">
        <v>2.06387433780277</v>
      </c>
      <c r="F146" s="69" t="n">
        <v>8.47374434698708</v>
      </c>
      <c r="G146" s="69" t="n">
        <v>2.17663166707364</v>
      </c>
      <c r="H146" s="69" t="n">
        <v>6.50112408585371</v>
      </c>
      <c r="I146" s="69" t="n">
        <v>10.7628928494904</v>
      </c>
      <c r="J146" s="69" t="n">
        <v>0.5</v>
      </c>
    </row>
    <row r="147" customFormat="false" ht="12.75" hidden="false" customHeight="false" outlineLevel="0" collapsed="false">
      <c r="A147" s="30" t="s">
        <v>19</v>
      </c>
      <c r="B147" s="71" t="n">
        <v>7.26707801402957</v>
      </c>
      <c r="C147" s="72" t="s">
        <v>59</v>
      </c>
      <c r="D147" s="69" t="n">
        <v>7.26707801402957</v>
      </c>
      <c r="E147" s="69" t="n">
        <v>2.67855751692131</v>
      </c>
      <c r="F147" s="69" t="n">
        <v>5.93299402573377</v>
      </c>
      <c r="G147" s="69" t="n">
        <v>3.06125484145756</v>
      </c>
      <c r="H147" s="69" t="n">
        <v>0.5</v>
      </c>
      <c r="I147" s="69" t="n">
        <v>10.0264802395264</v>
      </c>
      <c r="J147" s="69" t="n">
        <v>0.5</v>
      </c>
    </row>
    <row r="148" customFormat="false" ht="12.75" hidden="false" customHeight="false" outlineLevel="0" collapsed="false">
      <c r="A148" s="30" t="s">
        <v>20</v>
      </c>
      <c r="B148" s="71" t="n">
        <v>7.07156472052539</v>
      </c>
      <c r="C148" s="72" t="s">
        <v>59</v>
      </c>
      <c r="D148" s="69" t="n">
        <v>7.07156472052539</v>
      </c>
      <c r="E148" s="69" t="n">
        <v>3.17641129610055</v>
      </c>
      <c r="F148" s="69" t="n">
        <v>4.61820756943898</v>
      </c>
      <c r="G148" s="69" t="n">
        <v>6.27233039827612</v>
      </c>
      <c r="H148" s="69" t="n">
        <v>9.45990956885947</v>
      </c>
      <c r="I148" s="69" t="n">
        <v>4.45195690936893</v>
      </c>
      <c r="J148" s="69" t="n">
        <v>10.4085281071054</v>
      </c>
    </row>
    <row r="149" customFormat="false" ht="12.75" hidden="false" customHeight="false" outlineLevel="0" collapsed="false">
      <c r="A149" s="30" t="s">
        <v>21</v>
      </c>
      <c r="B149" s="71" t="n">
        <v>4.7658013372394</v>
      </c>
      <c r="C149" s="72" t="s">
        <v>59</v>
      </c>
      <c r="D149" s="69" t="n">
        <v>4.7658013372394</v>
      </c>
      <c r="E149" s="69" t="n">
        <v>1.62908015370439</v>
      </c>
      <c r="F149" s="69" t="n">
        <v>5.72174030472424</v>
      </c>
      <c r="G149" s="69" t="n">
        <v>1.2987677484787</v>
      </c>
      <c r="H149" s="69" t="n">
        <v>6.81902781167432</v>
      </c>
      <c r="I149" s="69" t="n">
        <v>5.61333646933951</v>
      </c>
      <c r="J149" s="69" t="n">
        <v>1</v>
      </c>
    </row>
    <row r="150" customFormat="false" ht="12.75" hidden="false" customHeight="false" outlineLevel="0" collapsed="false">
      <c r="A150" s="30" t="s">
        <v>22</v>
      </c>
      <c r="B150" s="71" t="n">
        <v>6.38313663800836</v>
      </c>
      <c r="C150" s="72" t="s">
        <v>59</v>
      </c>
      <c r="D150" s="69" t="n">
        <v>6.38313663800836</v>
      </c>
      <c r="E150" s="69" t="n">
        <v>2.34502535082268</v>
      </c>
      <c r="F150" s="69" t="n">
        <v>3.96345822450668</v>
      </c>
      <c r="G150" s="69" t="n">
        <v>0.0460428041056999</v>
      </c>
      <c r="H150" s="69" t="n">
        <v>11</v>
      </c>
      <c r="I150" s="69" t="n">
        <v>11.7801281021585</v>
      </c>
      <c r="J150" s="69" t="n">
        <v>6.33</v>
      </c>
    </row>
    <row r="151" customFormat="false" ht="13.5" hidden="false" customHeight="false" outlineLevel="0" collapsed="false">
      <c r="A151" s="40" t="s">
        <v>23</v>
      </c>
      <c r="B151" s="73" t="n">
        <v>4.02423166899997</v>
      </c>
      <c r="C151" s="75" t="s">
        <v>59</v>
      </c>
      <c r="D151" s="74" t="n">
        <v>4.02423166899997</v>
      </c>
      <c r="E151" s="74" t="n">
        <v>1.72589390367615</v>
      </c>
      <c r="F151" s="74" t="n">
        <v>3.72281079750069</v>
      </c>
      <c r="G151" s="74" t="n">
        <v>4.37267848642122</v>
      </c>
      <c r="H151" s="74" t="n">
        <v>4.28251767797837</v>
      </c>
      <c r="I151" s="74" t="n">
        <v>9.16622700286621</v>
      </c>
      <c r="J151" s="74" t="n">
        <v>6.33</v>
      </c>
    </row>
    <row r="152" customFormat="false" ht="12.75" hidden="false" customHeight="false" outlineLevel="0" collapsed="false">
      <c r="A152" s="30" t="s">
        <v>35</v>
      </c>
      <c r="B152" s="71" t="n">
        <v>2.2156820444407</v>
      </c>
      <c r="C152" s="72" t="s">
        <v>59</v>
      </c>
      <c r="D152" s="69" t="n">
        <v>2.2156820444407</v>
      </c>
      <c r="E152" s="69" t="n">
        <v>2.02276173451523</v>
      </c>
      <c r="F152" s="69" t="n">
        <v>3.69576671272693</v>
      </c>
      <c r="G152" s="69" t="n">
        <v>0.646608345374738</v>
      </c>
      <c r="H152" s="69" t="n">
        <v>1.88831229832336</v>
      </c>
      <c r="I152" s="69" t="n">
        <v>12.4023467623986</v>
      </c>
      <c r="J152" s="69" t="n">
        <v>0.5</v>
      </c>
    </row>
    <row r="153" customFormat="false" ht="12.75" hidden="false" customHeight="false" outlineLevel="0" collapsed="false">
      <c r="A153" s="30" t="s">
        <v>13</v>
      </c>
      <c r="B153" s="71" t="n">
        <v>2.01035583376249</v>
      </c>
      <c r="C153" s="72" t="s">
        <v>59</v>
      </c>
      <c r="D153" s="69" t="n">
        <v>2.01035583376249</v>
      </c>
      <c r="E153" s="69" t="n">
        <v>0.809284106707779</v>
      </c>
      <c r="F153" s="69" t="n">
        <v>2.56144826351593</v>
      </c>
      <c r="G153" s="69" t="n">
        <v>3.68597082803759</v>
      </c>
      <c r="H153" s="69" t="n">
        <v>10.7834542235422</v>
      </c>
      <c r="I153" s="72" t="s">
        <v>59</v>
      </c>
      <c r="J153" s="72" t="s">
        <v>59</v>
      </c>
    </row>
    <row r="154" customFormat="false" ht="12.75" hidden="false" customHeight="false" outlineLevel="0" collapsed="false">
      <c r="A154" s="30" t="s">
        <v>14</v>
      </c>
      <c r="B154" s="71" t="n">
        <v>2.63626357908364</v>
      </c>
      <c r="C154" s="72" t="s">
        <v>59</v>
      </c>
      <c r="D154" s="69" t="n">
        <v>2.63626357908364</v>
      </c>
      <c r="E154" s="69" t="n">
        <v>2.43338902031559</v>
      </c>
      <c r="F154" s="69" t="n">
        <v>3.37982506885009</v>
      </c>
      <c r="G154" s="69" t="n">
        <v>4.46011963071808</v>
      </c>
      <c r="H154" s="69" t="n">
        <v>2.07173515329033</v>
      </c>
      <c r="I154" s="87" t="n">
        <v>9.92842744084154</v>
      </c>
      <c r="J154" s="87" t="n">
        <v>0.5</v>
      </c>
    </row>
    <row r="155" customFormat="false" ht="12.75" hidden="false" customHeight="false" outlineLevel="0" collapsed="false">
      <c r="A155" s="30" t="s">
        <v>56</v>
      </c>
      <c r="B155" s="71" t="n">
        <v>3.50992575005158</v>
      </c>
      <c r="C155" s="72" t="s">
        <v>59</v>
      </c>
      <c r="D155" s="69" t="n">
        <v>3.50992575005158</v>
      </c>
      <c r="E155" s="69" t="n">
        <v>2.54249689910285</v>
      </c>
      <c r="F155" s="69" t="n">
        <v>3.9305576539993</v>
      </c>
      <c r="G155" s="69" t="n">
        <v>8</v>
      </c>
      <c r="H155" s="69" t="n">
        <v>1.4591713091349</v>
      </c>
      <c r="I155" s="87" t="n">
        <v>6.00109849602821</v>
      </c>
      <c r="J155" s="87" t="n">
        <v>2.62949169325558</v>
      </c>
    </row>
    <row r="156" customFormat="false" ht="12.75" hidden="false" customHeight="false" outlineLevel="0" collapsed="false">
      <c r="A156" s="30" t="s">
        <v>16</v>
      </c>
      <c r="B156" s="71" t="n">
        <v>1.89350183598779</v>
      </c>
      <c r="C156" s="72" t="s">
        <v>59</v>
      </c>
      <c r="D156" s="69" t="n">
        <v>1.89350183598779</v>
      </c>
      <c r="E156" s="69" t="n">
        <v>2.63659161275929</v>
      </c>
      <c r="F156" s="69" t="n">
        <v>1.15455968368153</v>
      </c>
      <c r="G156" s="69" t="n">
        <v>1.10936498015153</v>
      </c>
      <c r="H156" s="69" t="n">
        <v>7</v>
      </c>
      <c r="I156" s="87" t="n">
        <v>0.0135038269398231</v>
      </c>
      <c r="J156" s="87" t="n">
        <v>0.5</v>
      </c>
    </row>
    <row r="157" customFormat="false" ht="12.75" hidden="false" customHeight="false" outlineLevel="0" collapsed="false">
      <c r="A157" s="30" t="s">
        <v>17</v>
      </c>
      <c r="B157" s="71" t="n">
        <v>2.83609889005845</v>
      </c>
      <c r="C157" s="72" t="s">
        <v>59</v>
      </c>
      <c r="D157" s="69" t="n">
        <v>2.83609889005845</v>
      </c>
      <c r="E157" s="69" t="n">
        <v>3.30088469471775</v>
      </c>
      <c r="F157" s="69" t="n">
        <v>1.93215208747515</v>
      </c>
      <c r="G157" s="69" t="n">
        <v>0.481929377441693</v>
      </c>
      <c r="H157" s="69" t="n">
        <v>8.03777231379453</v>
      </c>
      <c r="I157" s="87" t="n">
        <v>4.17</v>
      </c>
      <c r="J157" s="87" t="n">
        <v>0.5</v>
      </c>
    </row>
    <row r="158" customFormat="false" ht="12.75" hidden="false" customHeight="false" outlineLevel="0" collapsed="false">
      <c r="A158" s="30" t="s">
        <v>18</v>
      </c>
      <c r="B158" s="71" t="n">
        <v>2.12211507619079</v>
      </c>
      <c r="C158" s="72" t="s">
        <v>59</v>
      </c>
      <c r="D158" s="69" t="n">
        <v>2.12211507619079</v>
      </c>
      <c r="E158" s="69" t="n">
        <v>3.53363178598981</v>
      </c>
      <c r="F158" s="69" t="n">
        <v>1.38808798088805</v>
      </c>
      <c r="G158" s="69" t="n">
        <v>1.70861121738465</v>
      </c>
      <c r="H158" s="69" t="n">
        <v>0.0672342602404356</v>
      </c>
      <c r="I158" s="87" t="n">
        <v>0.498074464594812</v>
      </c>
      <c r="J158" s="87" t="n">
        <v>1.88899092812282</v>
      </c>
    </row>
    <row r="159" customFormat="false" ht="12.75" hidden="false" customHeight="false" outlineLevel="0" collapsed="false">
      <c r="A159" s="30" t="s">
        <v>19</v>
      </c>
      <c r="B159" s="71" t="n">
        <v>7.07642670756128</v>
      </c>
      <c r="C159" s="72" t="s">
        <v>59</v>
      </c>
      <c r="D159" s="69" t="n">
        <v>7.07642670756128</v>
      </c>
      <c r="E159" s="69" t="n">
        <v>1.75308814767613</v>
      </c>
      <c r="F159" s="69" t="n">
        <v>14</v>
      </c>
      <c r="G159" s="69" t="n">
        <v>5.00740763235145</v>
      </c>
      <c r="H159" s="69" t="n">
        <v>0</v>
      </c>
      <c r="I159" s="87" t="n">
        <v>2</v>
      </c>
      <c r="J159" s="87" t="n">
        <v>3.27204548025795</v>
      </c>
    </row>
    <row r="160" customFormat="false" ht="12.75" hidden="false" customHeight="false" outlineLevel="0" collapsed="false">
      <c r="A160" s="30" t="s">
        <v>20</v>
      </c>
      <c r="B160" s="71" t="n">
        <v>1.62005817872417</v>
      </c>
      <c r="C160" s="72" t="s">
        <v>59</v>
      </c>
      <c r="D160" s="69" t="n">
        <v>1.62005817872417</v>
      </c>
      <c r="E160" s="69" t="n">
        <v>1.82130408762147</v>
      </c>
      <c r="F160" s="69" t="n">
        <v>3.42321253542166</v>
      </c>
      <c r="G160" s="69" t="n">
        <v>4.55071485871513</v>
      </c>
      <c r="H160" s="69" t="n">
        <v>0.0235699251824915</v>
      </c>
      <c r="I160" s="87" t="n">
        <v>0.702131457509126</v>
      </c>
      <c r="J160" s="87" t="n">
        <v>2.04801177625123</v>
      </c>
    </row>
    <row r="161" customFormat="false" ht="12.75" hidden="false" customHeight="false" outlineLevel="0" collapsed="false">
      <c r="A161" s="30" t="s">
        <v>21</v>
      </c>
      <c r="B161" s="71" t="n">
        <v>5.50875744211156</v>
      </c>
      <c r="C161" s="72" t="s">
        <v>59</v>
      </c>
      <c r="D161" s="69" t="n">
        <v>5.50875744211156</v>
      </c>
      <c r="E161" s="69" t="n">
        <v>1.75785082232362</v>
      </c>
      <c r="F161" s="69" t="n">
        <v>3.91591095903148</v>
      </c>
      <c r="G161" s="69" t="n">
        <v>8.79287139784278</v>
      </c>
      <c r="H161" s="69" t="n">
        <v>8.80630500974753</v>
      </c>
      <c r="I161" s="87" t="n">
        <v>6.76499310378799</v>
      </c>
      <c r="J161" s="87" t="n">
        <v>0.5</v>
      </c>
    </row>
    <row r="162" customFormat="false" ht="12.75" hidden="false" customHeight="false" outlineLevel="0" collapsed="false">
      <c r="A162" s="30" t="s">
        <v>22</v>
      </c>
      <c r="B162" s="71" t="n">
        <v>4.37340695114859</v>
      </c>
      <c r="C162" s="72" t="s">
        <v>59</v>
      </c>
      <c r="D162" s="69" t="n">
        <v>4.37340695114859</v>
      </c>
      <c r="E162" s="69" t="n">
        <v>4.00514368888532</v>
      </c>
      <c r="F162" s="69" t="n">
        <v>4.38536355137187</v>
      </c>
      <c r="G162" s="72" t="s">
        <v>59</v>
      </c>
      <c r="H162" s="69" t="n">
        <v>10.5034782608696</v>
      </c>
      <c r="I162" s="87" t="n">
        <v>10.2035697129693</v>
      </c>
      <c r="J162" s="87" t="n">
        <v>0.5</v>
      </c>
    </row>
    <row r="163" customFormat="false" ht="13.5" hidden="false" customHeight="false" outlineLevel="0" collapsed="false">
      <c r="A163" s="40" t="s">
        <v>23</v>
      </c>
      <c r="B163" s="73" t="n">
        <v>7.57184493120577</v>
      </c>
      <c r="C163" s="75" t="s">
        <v>59</v>
      </c>
      <c r="D163" s="74" t="n">
        <v>7.57184493120577</v>
      </c>
      <c r="E163" s="74" t="n">
        <v>2.00136598252582</v>
      </c>
      <c r="F163" s="74" t="n">
        <v>2.18814042674863</v>
      </c>
      <c r="G163" s="74" t="n">
        <v>7</v>
      </c>
      <c r="H163" s="74" t="n">
        <v>13.9124080275831</v>
      </c>
      <c r="I163" s="74" t="n">
        <v>12.8077355970372</v>
      </c>
      <c r="J163" s="74" t="n">
        <v>1.35979788113307</v>
      </c>
    </row>
    <row r="164" customFormat="false" ht="12.75" hidden="false" customHeight="false" outlineLevel="0" collapsed="false">
      <c r="A164" s="30" t="s">
        <v>36</v>
      </c>
      <c r="B164" s="71" t="n">
        <v>4.08781409867337</v>
      </c>
      <c r="C164" s="72" t="s">
        <v>59</v>
      </c>
      <c r="D164" s="69" t="n">
        <v>4.08781409867337</v>
      </c>
      <c r="E164" s="69" t="n">
        <v>1.85643460584406</v>
      </c>
      <c r="F164" s="69" t="n">
        <v>4.95504011145054</v>
      </c>
      <c r="G164" s="69" t="n">
        <v>6.14277749468882</v>
      </c>
      <c r="H164" s="69" t="n">
        <v>7.20001150289258</v>
      </c>
      <c r="I164" s="69" t="n">
        <v>12.1885817288853</v>
      </c>
      <c r="J164" s="69" t="n">
        <v>0.512975682911706</v>
      </c>
    </row>
    <row r="165" customFormat="false" ht="12.75" hidden="false" customHeight="false" outlineLevel="0" collapsed="false">
      <c r="A165" s="30" t="s">
        <v>13</v>
      </c>
      <c r="B165" s="71" t="n">
        <v>3.45575619894475</v>
      </c>
      <c r="C165" s="72" t="s">
        <v>59</v>
      </c>
      <c r="D165" s="69" t="n">
        <v>3.45575619894475</v>
      </c>
      <c r="E165" s="69" t="n">
        <v>2.19807099261688</v>
      </c>
      <c r="F165" s="69" t="n">
        <v>2.47556650784333</v>
      </c>
      <c r="G165" s="69" t="n">
        <v>5.78949835465935</v>
      </c>
      <c r="H165" s="69" t="n">
        <v>11.9129728714916</v>
      </c>
      <c r="I165" s="69" t="n">
        <v>2.53367013578974</v>
      </c>
      <c r="J165" s="69" t="n">
        <v>0.5</v>
      </c>
    </row>
    <row r="166" customFormat="false" ht="12.75" hidden="false" customHeight="false" outlineLevel="0" collapsed="false">
      <c r="A166" s="30" t="s">
        <v>14</v>
      </c>
      <c r="B166" s="71" t="n">
        <v>10.3727130321619</v>
      </c>
      <c r="C166" s="72" t="s">
        <v>59</v>
      </c>
      <c r="D166" s="69" t="n">
        <v>10.3727130321619</v>
      </c>
      <c r="E166" s="69" t="n">
        <v>0.999736178694964</v>
      </c>
      <c r="F166" s="69" t="n">
        <v>4.84845088022346</v>
      </c>
      <c r="G166" s="69" t="n">
        <v>6.9887905414111</v>
      </c>
      <c r="H166" s="69" t="n">
        <v>10.1607966174809</v>
      </c>
      <c r="I166" s="69" t="n">
        <v>14.4999605930086</v>
      </c>
      <c r="J166" s="69" t="n">
        <v>0.5</v>
      </c>
    </row>
    <row r="167" customFormat="false" ht="12.75" hidden="false" customHeight="false" outlineLevel="0" collapsed="false">
      <c r="A167" s="30" t="s">
        <v>56</v>
      </c>
      <c r="B167" s="71" t="n">
        <v>5.47488741567089</v>
      </c>
      <c r="C167" s="72" t="s">
        <v>59</v>
      </c>
      <c r="D167" s="69" t="n">
        <v>5.47488741567089</v>
      </c>
      <c r="E167" s="69" t="n">
        <v>0.706880890019883</v>
      </c>
      <c r="F167" s="69" t="n">
        <v>4.9875852673828</v>
      </c>
      <c r="G167" s="69" t="n">
        <v>8.03306785058971</v>
      </c>
      <c r="H167" s="69" t="n">
        <v>12.5428997204971</v>
      </c>
      <c r="I167" s="69" t="n">
        <v>13.9950065265586</v>
      </c>
      <c r="J167" s="69" t="n">
        <v>1.40819664031621</v>
      </c>
    </row>
    <row r="168" customFormat="false" ht="12.75" hidden="false" customHeight="false" outlineLevel="0" collapsed="false">
      <c r="A168" s="30" t="s">
        <v>16</v>
      </c>
      <c r="B168" s="71" t="n">
        <v>9.97723652515897</v>
      </c>
      <c r="C168" s="72" t="s">
        <v>59</v>
      </c>
      <c r="D168" s="69" t="n">
        <v>9.97723652515897</v>
      </c>
      <c r="E168" s="69" t="n">
        <v>1.47883947934182</v>
      </c>
      <c r="F168" s="69" t="n">
        <v>3</v>
      </c>
      <c r="G168" s="69" t="n">
        <v>8.21602067183463</v>
      </c>
      <c r="H168" s="69" t="n">
        <v>13.9018956312408</v>
      </c>
      <c r="I168" s="69" t="n">
        <v>10.7828786460798</v>
      </c>
      <c r="J168" s="69" t="n">
        <v>0.5</v>
      </c>
    </row>
    <row r="169" customFormat="false" ht="12.75" hidden="false" customHeight="false" outlineLevel="0" collapsed="false">
      <c r="A169" s="30" t="s">
        <v>17</v>
      </c>
      <c r="B169" s="71" t="n">
        <v>5.40422056528665</v>
      </c>
      <c r="C169" s="72" t="s">
        <v>59</v>
      </c>
      <c r="D169" s="69" t="n">
        <v>5.40422056528665</v>
      </c>
      <c r="E169" s="69" t="n">
        <v>1</v>
      </c>
      <c r="F169" s="69" t="n">
        <v>1.67131453331439</v>
      </c>
      <c r="G169" s="69" t="n">
        <v>5.05758860259927</v>
      </c>
      <c r="H169" s="69" t="n">
        <v>5.68178871738965</v>
      </c>
      <c r="I169" s="69" t="n">
        <v>10.1509012600555</v>
      </c>
      <c r="J169" s="69" t="n">
        <v>0.5</v>
      </c>
    </row>
    <row r="170" customFormat="false" ht="12.75" hidden="false" customHeight="false" outlineLevel="0" collapsed="false">
      <c r="A170" s="30" t="s">
        <v>18</v>
      </c>
      <c r="B170" s="71" t="n">
        <v>4.25389300830969</v>
      </c>
      <c r="C170" s="72" t="s">
        <v>59</v>
      </c>
      <c r="D170" s="69" t="n">
        <v>4.25389300830969</v>
      </c>
      <c r="E170" s="69" t="n">
        <v>1.79902107367129</v>
      </c>
      <c r="F170" s="69" t="n">
        <v>3.39758848380592</v>
      </c>
      <c r="G170" s="69" t="n">
        <v>3.80845114447723</v>
      </c>
      <c r="H170" s="69" t="n">
        <v>5.16304376614443</v>
      </c>
      <c r="I170" s="69" t="n">
        <v>5.55251587019451</v>
      </c>
      <c r="J170" s="69" t="n">
        <v>10.61</v>
      </c>
    </row>
    <row r="171" customFormat="false" ht="12.75" hidden="false" customHeight="false" outlineLevel="0" collapsed="false">
      <c r="A171" s="30" t="s">
        <v>19</v>
      </c>
      <c r="B171" s="71" t="n">
        <v>7.7176579639523</v>
      </c>
      <c r="C171" s="72" t="s">
        <v>59</v>
      </c>
      <c r="D171" s="69" t="n">
        <v>7.7176579639523</v>
      </c>
      <c r="E171" s="69" t="n">
        <v>1</v>
      </c>
      <c r="F171" s="69" t="n">
        <v>5.78324288335904</v>
      </c>
      <c r="G171" s="69" t="n">
        <v>7.99815758220817</v>
      </c>
      <c r="H171" s="69" t="n">
        <v>9.60522468547003</v>
      </c>
      <c r="I171" s="87" t="n">
        <v>15</v>
      </c>
      <c r="J171" s="87" t="n">
        <v>10.9130596459914</v>
      </c>
    </row>
    <row r="172" customFormat="false" ht="12.75" hidden="false" customHeight="false" outlineLevel="0" collapsed="false">
      <c r="A172" s="30" t="s">
        <v>20</v>
      </c>
      <c r="B172" s="71" t="n">
        <v>3.59484561466973</v>
      </c>
      <c r="C172" s="72" t="s">
        <v>59</v>
      </c>
      <c r="D172" s="69" t="n">
        <v>3.59484561466973</v>
      </c>
      <c r="E172" s="69" t="n">
        <v>2.09953651996522</v>
      </c>
      <c r="F172" s="69" t="n">
        <v>3.39454678060473</v>
      </c>
      <c r="G172" s="69" t="n">
        <v>3.23641083462064</v>
      </c>
      <c r="H172" s="69" t="n">
        <v>9.97069560729566</v>
      </c>
      <c r="I172" s="87" t="n">
        <v>12</v>
      </c>
      <c r="J172" s="87" t="n">
        <v>12</v>
      </c>
    </row>
    <row r="173" customFormat="false" ht="12.75" hidden="false" customHeight="false" outlineLevel="0" collapsed="false">
      <c r="A173" s="30" t="s">
        <v>21</v>
      </c>
      <c r="B173" s="71" t="n">
        <v>6.86258820058282</v>
      </c>
      <c r="C173" s="72" t="s">
        <v>59</v>
      </c>
      <c r="D173" s="69" t="n">
        <v>6.86258820058282</v>
      </c>
      <c r="E173" s="69" t="n">
        <v>1</v>
      </c>
      <c r="F173" s="69" t="n">
        <v>2.24311086455577</v>
      </c>
      <c r="G173" s="69" t="n">
        <v>5.8719803401331</v>
      </c>
      <c r="H173" s="69" t="n">
        <v>7.81919396166499</v>
      </c>
      <c r="I173" s="87" t="n">
        <v>13.387268611358</v>
      </c>
      <c r="J173" s="87" t="s">
        <v>59</v>
      </c>
    </row>
    <row r="174" customFormat="false" ht="12.75" hidden="false" customHeight="false" outlineLevel="0" collapsed="false">
      <c r="A174" s="30" t="s">
        <v>22</v>
      </c>
      <c r="B174" s="71" t="n">
        <v>8.65233858714412</v>
      </c>
      <c r="C174" s="72" t="s">
        <v>59</v>
      </c>
      <c r="D174" s="69" t="n">
        <v>8.65233858714412</v>
      </c>
      <c r="E174" s="69" t="n">
        <v>1</v>
      </c>
      <c r="F174" s="69" t="n">
        <v>4.19516977259817</v>
      </c>
      <c r="G174" s="69" t="n">
        <v>7.57840854945205</v>
      </c>
      <c r="H174" s="69" t="n">
        <v>10.9005868832705</v>
      </c>
      <c r="I174" s="87" t="n">
        <v>11.7947804589621</v>
      </c>
      <c r="J174" s="87" t="s">
        <v>59</v>
      </c>
    </row>
    <row r="175" customFormat="false" ht="13.5" hidden="false" customHeight="false" outlineLevel="0" collapsed="false">
      <c r="A175" s="40" t="s">
        <v>23</v>
      </c>
      <c r="B175" s="73" t="n">
        <v>4.64000512601874</v>
      </c>
      <c r="C175" s="75" t="s">
        <v>59</v>
      </c>
      <c r="D175" s="74" t="n">
        <v>4.64000512601874</v>
      </c>
      <c r="E175" s="74" t="n">
        <v>1</v>
      </c>
      <c r="F175" s="74" t="n">
        <v>2.89912877997288</v>
      </c>
      <c r="G175" s="74" t="n">
        <v>6.47976880960504</v>
      </c>
      <c r="H175" s="74" t="n">
        <v>10.0878031661048</v>
      </c>
      <c r="I175" s="74" t="n">
        <v>9.88683450917602</v>
      </c>
      <c r="J175" s="89" t="s">
        <v>59</v>
      </c>
    </row>
    <row r="176" customFormat="false" ht="12.75" hidden="false" customHeight="false" outlineLevel="0" collapsed="false">
      <c r="A176" s="30" t="s">
        <v>37</v>
      </c>
      <c r="B176" s="71" t="n">
        <v>3.17563503242013</v>
      </c>
      <c r="C176" s="87" t="n">
        <v>0.171336401309887</v>
      </c>
      <c r="D176" s="69" t="n">
        <v>7.86477685263866</v>
      </c>
      <c r="E176" s="87" t="s">
        <v>59</v>
      </c>
      <c r="F176" s="69" t="n">
        <v>2.88743261465296</v>
      </c>
      <c r="G176" s="69" t="n">
        <v>6.95639797218388</v>
      </c>
      <c r="H176" s="69" t="n">
        <v>6.64072177719052</v>
      </c>
      <c r="I176" s="69" t="n">
        <v>12.5198198309271</v>
      </c>
      <c r="J176" s="87" t="s">
        <v>59</v>
      </c>
    </row>
    <row r="177" customFormat="false" ht="12.75" hidden="false" customHeight="false" outlineLevel="0" collapsed="false">
      <c r="A177" s="30" t="s">
        <v>13</v>
      </c>
      <c r="B177" s="71" t="n">
        <v>1.42500520372701</v>
      </c>
      <c r="C177" s="87" t="n">
        <v>0.210559330559573</v>
      </c>
      <c r="D177" s="69" t="n">
        <v>5.10501663826886</v>
      </c>
      <c r="E177" s="87" t="s">
        <v>59</v>
      </c>
      <c r="F177" s="69" t="n">
        <v>3.00016795995835</v>
      </c>
      <c r="G177" s="69" t="n">
        <v>2.81954815361755</v>
      </c>
      <c r="H177" s="69" t="n">
        <v>8.27095187714741</v>
      </c>
      <c r="I177" s="69" t="n">
        <v>0.442316241913776</v>
      </c>
      <c r="J177" s="87" t="s">
        <v>59</v>
      </c>
    </row>
    <row r="178" customFormat="false" ht="12.75" hidden="false" customHeight="false" outlineLevel="0" collapsed="false">
      <c r="A178" s="30" t="s">
        <v>14</v>
      </c>
      <c r="B178" s="71" t="n">
        <v>0.995568158041153</v>
      </c>
      <c r="C178" s="87" t="n">
        <v>0.137826460969572</v>
      </c>
      <c r="D178" s="69" t="n">
        <v>4.55551416611026</v>
      </c>
      <c r="E178" s="69" t="n">
        <v>1</v>
      </c>
      <c r="F178" s="69" t="n">
        <v>2.9447042437994</v>
      </c>
      <c r="G178" s="69" t="n">
        <v>5.13076662843564</v>
      </c>
      <c r="H178" s="69" t="n">
        <v>4.181851065905</v>
      </c>
      <c r="I178" s="69" t="n">
        <v>9.01335673066742</v>
      </c>
      <c r="J178" s="87" t="s">
        <v>59</v>
      </c>
    </row>
    <row r="179" customFormat="false" ht="12.75" hidden="false" customHeight="false" outlineLevel="0" collapsed="false">
      <c r="A179" s="30" t="s">
        <v>56</v>
      </c>
      <c r="B179" s="71" t="n">
        <v>2.48139035798269</v>
      </c>
      <c r="C179" s="87" t="n">
        <v>0.0465938987365667</v>
      </c>
      <c r="D179" s="69" t="n">
        <v>5.2467189071146</v>
      </c>
      <c r="E179" s="69" t="n">
        <v>0.993045715157725</v>
      </c>
      <c r="F179" s="69" t="n">
        <v>2</v>
      </c>
      <c r="G179" s="69" t="n">
        <v>5</v>
      </c>
      <c r="H179" s="69" t="n">
        <v>5.06818141321428</v>
      </c>
      <c r="I179" s="69" t="n">
        <v>8.54005333553544</v>
      </c>
      <c r="J179" s="87" t="s">
        <v>59</v>
      </c>
    </row>
    <row r="180" customFormat="false" ht="12.75" hidden="false" customHeight="false" outlineLevel="0" collapsed="false">
      <c r="A180" s="30" t="s">
        <v>16</v>
      </c>
      <c r="B180" s="71" t="n">
        <v>0.750532130306311</v>
      </c>
      <c r="C180" s="87" t="n">
        <v>0.221913059796698</v>
      </c>
      <c r="D180" s="69" t="n">
        <v>3.9250103695356</v>
      </c>
      <c r="E180" s="69" t="n">
        <v>3.30708661417323</v>
      </c>
      <c r="F180" s="69" t="n">
        <v>2</v>
      </c>
      <c r="G180" s="69" t="n">
        <v>6</v>
      </c>
      <c r="H180" s="69" t="n">
        <v>1.68881064604442</v>
      </c>
      <c r="I180" s="69" t="n">
        <v>12.1353752780365</v>
      </c>
      <c r="J180" s="87" t="s">
        <v>59</v>
      </c>
    </row>
    <row r="181" customFormat="false" ht="12.75" hidden="false" customHeight="false" outlineLevel="0" collapsed="false">
      <c r="A181" s="30" t="s">
        <v>17</v>
      </c>
      <c r="B181" s="71" t="n">
        <v>0.816256450464537</v>
      </c>
      <c r="C181" s="87" t="n">
        <v>0.146160746690526</v>
      </c>
      <c r="D181" s="69" t="n">
        <v>7.32314480784803</v>
      </c>
      <c r="E181" s="87" t="s">
        <v>59</v>
      </c>
      <c r="F181" s="69" t="n">
        <v>2.87</v>
      </c>
      <c r="G181" s="69" t="n">
        <v>5.82978110005972</v>
      </c>
      <c r="H181" s="69" t="n">
        <v>8.46624136992777</v>
      </c>
      <c r="I181" s="69" t="n">
        <v>11.01</v>
      </c>
      <c r="J181" s="87" t="s">
        <v>59</v>
      </c>
    </row>
    <row r="182" customFormat="false" ht="12.75" hidden="false" customHeight="false" outlineLevel="0" collapsed="false">
      <c r="A182" s="30" t="s">
        <v>18</v>
      </c>
      <c r="B182" s="71" t="n">
        <v>0.505309008771755</v>
      </c>
      <c r="C182" s="87" t="n">
        <v>0.176775931119996</v>
      </c>
      <c r="D182" s="69" t="n">
        <v>3.04109113555916</v>
      </c>
      <c r="E182" s="87" t="n">
        <v>12</v>
      </c>
      <c r="F182" s="69" t="n">
        <v>0.731707648218702</v>
      </c>
      <c r="G182" s="69" t="n">
        <v>4.26100257468323</v>
      </c>
      <c r="H182" s="69" t="n">
        <v>8.36130645146892</v>
      </c>
      <c r="I182" s="69" t="n">
        <v>9.94072221938732</v>
      </c>
      <c r="J182" s="87" t="s">
        <v>59</v>
      </c>
    </row>
    <row r="183" customFormat="false" ht="12.75" hidden="false" customHeight="false" outlineLevel="0" collapsed="false">
      <c r="A183" s="30" t="s">
        <v>19</v>
      </c>
      <c r="B183" s="71" t="n">
        <v>0.903428297173656</v>
      </c>
      <c r="C183" s="87" t="n">
        <v>0.520198066563028</v>
      </c>
      <c r="D183" s="69" t="n">
        <v>6.40830230262979</v>
      </c>
      <c r="E183" s="87" t="s">
        <v>59</v>
      </c>
      <c r="F183" s="87" t="s">
        <v>59</v>
      </c>
      <c r="G183" s="69" t="n">
        <v>4</v>
      </c>
      <c r="H183" s="69" t="n">
        <v>6</v>
      </c>
      <c r="I183" s="69" t="n">
        <v>7.58095812151749</v>
      </c>
      <c r="J183" s="87" t="s">
        <v>59</v>
      </c>
    </row>
    <row r="184" customFormat="false" ht="12.75" hidden="false" customHeight="false" outlineLevel="0" collapsed="false">
      <c r="A184" s="30" t="s">
        <v>20</v>
      </c>
      <c r="B184" s="71" t="n">
        <v>0.648279844895925</v>
      </c>
      <c r="C184" s="87" t="n">
        <v>0.507314312645198</v>
      </c>
      <c r="D184" s="69" t="n">
        <v>3.0371221482575</v>
      </c>
      <c r="E184" s="87" t="n">
        <v>0.619960551265562</v>
      </c>
      <c r="F184" s="69" t="n">
        <v>2.33333214211689</v>
      </c>
      <c r="G184" s="69" t="n">
        <v>3</v>
      </c>
      <c r="H184" s="69" t="n">
        <v>8.36476663314899</v>
      </c>
      <c r="I184" s="69" t="n">
        <v>11.03</v>
      </c>
      <c r="J184" s="87" t="s">
        <v>59</v>
      </c>
    </row>
    <row r="185" customFormat="false" ht="12.75" hidden="false" customHeight="false" outlineLevel="0" collapsed="false">
      <c r="A185" s="30" t="s">
        <v>21</v>
      </c>
      <c r="B185" s="71" t="n">
        <v>0.637463499107145</v>
      </c>
      <c r="C185" s="87" t="n">
        <v>0.500650822375357</v>
      </c>
      <c r="D185" s="69" t="n">
        <v>2.54998429962783</v>
      </c>
      <c r="E185" s="87" t="n">
        <v>0.5</v>
      </c>
      <c r="F185" s="69" t="n">
        <v>5.59549176190041</v>
      </c>
      <c r="G185" s="69" t="n">
        <v>3.7</v>
      </c>
      <c r="H185" s="69" t="n">
        <v>11.7738719832109</v>
      </c>
      <c r="I185" s="69" t="n">
        <v>1.48705651266522</v>
      </c>
      <c r="J185" s="87" t="s">
        <v>59</v>
      </c>
    </row>
    <row r="186" customFormat="false" ht="12.75" hidden="false" customHeight="false" outlineLevel="0" collapsed="false">
      <c r="A186" s="30" t="s">
        <v>22</v>
      </c>
      <c r="B186" s="71" t="n">
        <v>0.696856959948456</v>
      </c>
      <c r="C186" s="87" t="n">
        <v>0.560233022339512</v>
      </c>
      <c r="D186" s="69" t="n">
        <v>4.33344492573411</v>
      </c>
      <c r="E186" s="87" t="n">
        <v>0.5</v>
      </c>
      <c r="F186" s="69" t="n">
        <v>6.24242424242424</v>
      </c>
      <c r="G186" s="69" t="n">
        <v>3.51142857142857</v>
      </c>
      <c r="H186" s="69" t="n">
        <v>7</v>
      </c>
      <c r="I186" s="69" t="n">
        <v>13.5</v>
      </c>
      <c r="J186" s="87" t="s">
        <v>59</v>
      </c>
    </row>
    <row r="187" customFormat="false" ht="13.5" hidden="false" customHeight="false" outlineLevel="0" collapsed="false">
      <c r="A187" s="40" t="s">
        <v>23</v>
      </c>
      <c r="B187" s="88" t="n">
        <v>0.773436958505715</v>
      </c>
      <c r="C187" s="89" t="n">
        <v>0.586768140573847</v>
      </c>
      <c r="D187" s="89" t="n">
        <v>3.857143007735</v>
      </c>
      <c r="E187" s="89" t="n">
        <v>6.51167313369103</v>
      </c>
      <c r="F187" s="89" t="n">
        <v>2.33333333333333</v>
      </c>
      <c r="G187" s="89" t="n">
        <v>3.19679975565473</v>
      </c>
      <c r="H187" s="89" t="n">
        <v>4.34473502836532</v>
      </c>
      <c r="I187" s="89" t="n">
        <v>1.89822413325992</v>
      </c>
      <c r="J187" s="89" t="s">
        <v>59</v>
      </c>
    </row>
    <row r="188" customFormat="false" ht="12.75" hidden="false" customHeight="false" outlineLevel="0" collapsed="false">
      <c r="A188" s="27" t="s">
        <v>38</v>
      </c>
      <c r="B188" s="90" t="n">
        <v>0.772284717144903</v>
      </c>
      <c r="C188" s="91" t="n">
        <v>0.59492578888768</v>
      </c>
      <c r="D188" s="91" t="n">
        <v>4.30503281307188</v>
      </c>
      <c r="E188" s="91" t="n">
        <v>0.5</v>
      </c>
      <c r="F188" s="91" t="n">
        <v>2</v>
      </c>
      <c r="G188" s="91" t="n">
        <v>5.24567635781197</v>
      </c>
      <c r="H188" s="91" t="n">
        <v>6.36576031329269</v>
      </c>
      <c r="I188" s="91" t="n">
        <v>13.5</v>
      </c>
      <c r="J188" s="91" t="s">
        <v>59</v>
      </c>
    </row>
    <row r="189" customFormat="false" ht="12.75" hidden="false" customHeight="false" outlineLevel="0" collapsed="false">
      <c r="A189" s="30" t="s">
        <v>13</v>
      </c>
      <c r="B189" s="92" t="n">
        <v>1.81976369750696</v>
      </c>
      <c r="C189" s="87" t="n">
        <v>0.969122377876824</v>
      </c>
      <c r="D189" s="87" t="n">
        <v>7.59412367292643</v>
      </c>
      <c r="E189" s="87" t="n">
        <v>0</v>
      </c>
      <c r="F189" s="87" t="n">
        <v>2</v>
      </c>
      <c r="G189" s="87" t="n">
        <v>0</v>
      </c>
      <c r="H189" s="87" t="n">
        <v>10.6986849481334</v>
      </c>
      <c r="I189" s="87" t="n">
        <v>7.97733431296141</v>
      </c>
      <c r="J189" s="87" t="s">
        <v>59</v>
      </c>
    </row>
    <row r="190" customFormat="false" ht="12.75" hidden="false" customHeight="false" outlineLevel="0" collapsed="false">
      <c r="A190" s="30" t="s">
        <v>14</v>
      </c>
      <c r="B190" s="92" t="n">
        <v>1.29293918952872</v>
      </c>
      <c r="C190" s="87" t="n">
        <v>0.958611749126972</v>
      </c>
      <c r="D190" s="87" t="n">
        <v>4.15980587246581</v>
      </c>
      <c r="E190" s="87" t="n">
        <v>0</v>
      </c>
      <c r="F190" s="87" t="n">
        <v>1</v>
      </c>
      <c r="G190" s="87" t="n">
        <v>7</v>
      </c>
      <c r="H190" s="87" t="n">
        <v>2.41374141583609</v>
      </c>
      <c r="I190" s="87" t="n">
        <v>14.9098629234759</v>
      </c>
      <c r="J190" s="87" t="s">
        <v>59</v>
      </c>
    </row>
    <row r="191" customFormat="false" ht="12.75" hidden="false" customHeight="false" outlineLevel="0" collapsed="false">
      <c r="A191" s="30" t="s">
        <v>56</v>
      </c>
      <c r="B191" s="92" t="n">
        <v>0.897980053374385</v>
      </c>
      <c r="C191" s="87" t="n">
        <v>0.708266358801242</v>
      </c>
      <c r="D191" s="87" t="n">
        <v>7.77320816844842</v>
      </c>
      <c r="E191" s="87" t="n">
        <v>0</v>
      </c>
      <c r="F191" s="87" t="n">
        <v>1.75492306209644</v>
      </c>
      <c r="G191" s="87" t="n">
        <v>0</v>
      </c>
      <c r="H191" s="87" t="n">
        <v>9.79998289721225</v>
      </c>
      <c r="I191" s="87" t="n">
        <v>8.03177530585856</v>
      </c>
      <c r="J191" s="87" t="n">
        <v>11</v>
      </c>
    </row>
    <row r="192" customFormat="false" ht="12.75" hidden="false" customHeight="false" outlineLevel="0" collapsed="false">
      <c r="A192" s="30" t="s">
        <v>16</v>
      </c>
      <c r="B192" s="92" t="n">
        <v>0.842038906479769</v>
      </c>
      <c r="C192" s="87" t="n">
        <v>0.564335834250559</v>
      </c>
      <c r="D192" s="87" t="n">
        <v>2.88097908368773</v>
      </c>
      <c r="E192" s="87" t="n">
        <v>1</v>
      </c>
      <c r="F192" s="87" t="n">
        <v>0.189498766954971</v>
      </c>
      <c r="G192" s="87" t="n">
        <v>4.65552003682582</v>
      </c>
      <c r="H192" s="87" t="n">
        <v>6.90651754464343</v>
      </c>
      <c r="I192" s="87" t="n">
        <v>8</v>
      </c>
      <c r="J192" s="87" t="s">
        <v>59</v>
      </c>
    </row>
    <row r="193" customFormat="false" ht="12.75" hidden="false" customHeight="false" outlineLevel="0" collapsed="false">
      <c r="A193" s="30" t="s">
        <v>17</v>
      </c>
      <c r="B193" s="92" t="n">
        <v>0.740245305990397</v>
      </c>
      <c r="C193" s="87" t="n">
        <v>0.586184566624516</v>
      </c>
      <c r="D193" s="87" t="n">
        <v>2.13149897839143</v>
      </c>
      <c r="E193" s="87" t="n">
        <v>0.75</v>
      </c>
      <c r="F193" s="87" t="n">
        <v>1.8883062616497</v>
      </c>
      <c r="G193" s="87" t="n">
        <v>3.40868512002011</v>
      </c>
      <c r="H193" s="87" t="n">
        <v>11.4995669406929</v>
      </c>
      <c r="I193" s="87" t="n">
        <v>2.72726358654668</v>
      </c>
      <c r="J193" s="87" t="n">
        <v>8.8</v>
      </c>
    </row>
    <row r="194" customFormat="false" ht="14.25" hidden="false" customHeight="true" outlineLevel="0" collapsed="false">
      <c r="A194" s="30" t="s">
        <v>18</v>
      </c>
      <c r="B194" s="92" t="n">
        <v>0.752777775658578</v>
      </c>
      <c r="C194" s="87" t="n">
        <v>0.581002123483043</v>
      </c>
      <c r="D194" s="87" t="n">
        <v>2.34370392148032</v>
      </c>
      <c r="E194" s="87" t="n">
        <v>1.00154132891324</v>
      </c>
      <c r="F194" s="87" t="n">
        <v>2.5</v>
      </c>
      <c r="G194" s="87" t="n">
        <v>4.81287915652879</v>
      </c>
      <c r="H194" s="87" t="n">
        <v>11.6126796204248</v>
      </c>
      <c r="I194" s="87" t="n">
        <v>5.29135825880708</v>
      </c>
      <c r="J194" s="87" t="s">
        <v>59</v>
      </c>
    </row>
    <row r="195" customFormat="false" ht="14.25" hidden="false" customHeight="true" outlineLevel="0" collapsed="false">
      <c r="A195" s="30" t="s">
        <v>19</v>
      </c>
      <c r="B195" s="92" t="n">
        <v>0.874049164435647</v>
      </c>
      <c r="C195" s="87" t="n">
        <v>0.507244565208527</v>
      </c>
      <c r="D195" s="87" t="n">
        <v>5.79894095196384</v>
      </c>
      <c r="E195" s="87"/>
      <c r="F195" s="87" t="n">
        <v>3</v>
      </c>
      <c r="G195" s="87" t="n">
        <v>3.72992644562634</v>
      </c>
      <c r="H195" s="87" t="n">
        <v>6.41118562333558</v>
      </c>
      <c r="I195" s="87" t="n">
        <v>7.90909090909091</v>
      </c>
      <c r="J195" s="87" t="s">
        <v>59</v>
      </c>
    </row>
    <row r="196" customFormat="false" ht="12.75" hidden="false" customHeight="false" outlineLevel="0" collapsed="false">
      <c r="A196" s="30" t="s">
        <v>20</v>
      </c>
      <c r="B196" s="92" t="n">
        <v>0.52251335915799</v>
      </c>
      <c r="C196" s="87" t="n">
        <v>0.446763534396205</v>
      </c>
      <c r="D196" s="87" t="n">
        <v>2.23942898761835</v>
      </c>
      <c r="E196" s="87" t="n">
        <v>1</v>
      </c>
      <c r="F196" s="87" t="n">
        <v>1.5</v>
      </c>
      <c r="G196" s="87" t="n">
        <v>3.28747572314316</v>
      </c>
      <c r="H196" s="87" t="n">
        <v>11.2459861701335</v>
      </c>
      <c r="I196" s="87" t="n">
        <v>1.43887850152796</v>
      </c>
      <c r="J196" s="87" t="s">
        <v>59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92" t="n">
        <v>0.684746720082641</v>
      </c>
      <c r="C197" s="87" t="n">
        <v>0.338906533846881</v>
      </c>
      <c r="D197" s="87" t="n">
        <v>8.62838285703213</v>
      </c>
      <c r="E197" s="87" t="n">
        <v>0</v>
      </c>
      <c r="F197" s="87" t="n">
        <v>2.73913780726292</v>
      </c>
      <c r="G197" s="87" t="n">
        <v>10.8121497197758</v>
      </c>
      <c r="H197" s="87" t="n">
        <v>6.714370726576</v>
      </c>
      <c r="I197" s="87" t="n">
        <v>10.8423274598144</v>
      </c>
      <c r="J197" s="87" t="s">
        <v>59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92" t="n">
        <v>0.681815051595329</v>
      </c>
      <c r="C198" s="87" t="n">
        <v>0.589538192454739</v>
      </c>
      <c r="D198" s="87" t="n">
        <v>2.34646849948022</v>
      </c>
      <c r="E198" s="87" t="n">
        <v>0</v>
      </c>
      <c r="F198" s="87" t="n">
        <v>13.0001391885309</v>
      </c>
      <c r="G198" s="87" t="n">
        <v>9.65970587059106</v>
      </c>
      <c r="H198" s="87" t="n">
        <v>3.02272469965957</v>
      </c>
      <c r="I198" s="87" t="n">
        <v>1.59650388288398</v>
      </c>
      <c r="J198" s="87" t="s">
        <v>59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88" t="n">
        <v>1.13256316593464</v>
      </c>
      <c r="C199" s="89" t="n">
        <v>0.999264969852456</v>
      </c>
      <c r="D199" s="89" t="n">
        <v>2.52708123894804</v>
      </c>
      <c r="E199" s="89" t="n">
        <v>3.07259810719412</v>
      </c>
      <c r="F199" s="89" t="n">
        <v>2.1766257977932</v>
      </c>
      <c r="G199" s="89" t="n">
        <v>6.38569180855035</v>
      </c>
      <c r="H199" s="89" t="n">
        <v>2.12542043287311</v>
      </c>
      <c r="I199" s="89" t="n">
        <v>8.68403688358112</v>
      </c>
      <c r="J199" s="89" t="s">
        <v>59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90" t="n">
        <v>0.61572883429746</v>
      </c>
      <c r="C200" s="91" t="n">
        <v>0.435505114438645</v>
      </c>
      <c r="D200" s="91" t="n">
        <v>6.43959162561202</v>
      </c>
      <c r="E200" s="91" t="n">
        <v>1</v>
      </c>
      <c r="F200" s="91" t="n">
        <v>9.40673558321349</v>
      </c>
      <c r="G200" s="91" t="n">
        <v>2.72832915595195</v>
      </c>
      <c r="H200" s="91" t="n">
        <v>6.12002398259042</v>
      </c>
      <c r="I200" s="91" t="n">
        <v>5.33624220896254</v>
      </c>
      <c r="J200" s="91" t="s">
        <v>59</v>
      </c>
    </row>
    <row r="201" customFormat="false" ht="12.75" hidden="false" customHeight="false" outlineLevel="0" collapsed="false">
      <c r="A201" s="30" t="s">
        <v>13</v>
      </c>
      <c r="B201" s="92" t="n">
        <v>0.769788851587399</v>
      </c>
      <c r="C201" s="87" t="n">
        <v>0.346761798160524</v>
      </c>
      <c r="D201" s="87" t="n">
        <v>5.13513789644073</v>
      </c>
      <c r="E201" s="87" t="n">
        <v>1</v>
      </c>
      <c r="F201" s="87" t="n">
        <v>4.11577038298674</v>
      </c>
      <c r="G201" s="87" t="n">
        <v>4.5</v>
      </c>
      <c r="H201" s="87" t="n">
        <v>8.9538253889323</v>
      </c>
      <c r="I201" s="87" t="n">
        <v>7.01836638926908</v>
      </c>
      <c r="J201" s="87" t="s">
        <v>59</v>
      </c>
    </row>
    <row r="202" customFormat="false" ht="12.75" hidden="false" customHeight="false" outlineLevel="0" collapsed="false">
      <c r="A202" s="30" t="s">
        <v>14</v>
      </c>
      <c r="B202" s="92" t="n">
        <v>0.567838192028016</v>
      </c>
      <c r="C202" s="87" t="n">
        <v>0.336258799137458</v>
      </c>
      <c r="D202" s="87" t="n">
        <v>4.67565690540148</v>
      </c>
      <c r="E202" s="87" t="n">
        <v>1</v>
      </c>
      <c r="F202" s="87" t="n">
        <v>6.21996478396316</v>
      </c>
      <c r="G202" s="87" t="n">
        <v>3.78811267627173</v>
      </c>
      <c r="H202" s="87" t="n">
        <v>10.0439555425777</v>
      </c>
      <c r="I202" s="87" t="n">
        <v>1.11183281142229</v>
      </c>
      <c r="J202" s="87" t="s">
        <v>59</v>
      </c>
    </row>
    <row r="203" customFormat="false" ht="12.75" hidden="false" customHeight="false" outlineLevel="0" collapsed="false">
      <c r="A203" s="30" t="s">
        <v>56</v>
      </c>
      <c r="B203" s="92" t="n">
        <v>0.30779112021125</v>
      </c>
      <c r="C203" s="87" t="n">
        <v>0.168263658751793</v>
      </c>
      <c r="D203" s="87" t="n">
        <v>5.43459231760565</v>
      </c>
      <c r="E203" s="87" t="n">
        <v>13.5</v>
      </c>
      <c r="F203" s="87" t="n">
        <v>2.95</v>
      </c>
      <c r="G203" s="87" t="n">
        <v>4.11111216518122</v>
      </c>
      <c r="H203" s="87" t="n">
        <v>6.71952043228639</v>
      </c>
      <c r="I203" s="87" t="n">
        <v>5.99695669908721</v>
      </c>
      <c r="J203" s="87" t="s">
        <v>59</v>
      </c>
    </row>
    <row r="204" customFormat="false" ht="12.75" hidden="false" customHeight="false" outlineLevel="0" collapsed="false">
      <c r="A204" s="30" t="s">
        <v>16</v>
      </c>
      <c r="B204" s="92" t="n">
        <v>0.331882827323621</v>
      </c>
      <c r="C204" s="87" t="n">
        <v>0.240537412017226</v>
      </c>
      <c r="D204" s="87" t="n">
        <v>5.65761529257483</v>
      </c>
      <c r="E204" s="87" t="n">
        <v>0.998789952432613</v>
      </c>
      <c r="F204" s="87" t="s">
        <v>59</v>
      </c>
      <c r="G204" s="87" t="n">
        <v>2.99951004409603</v>
      </c>
      <c r="H204" s="87" t="n">
        <v>6.18501064752741</v>
      </c>
      <c r="I204" s="87" t="n">
        <v>10.4043985345772</v>
      </c>
      <c r="J204" s="87" t="s">
        <v>59</v>
      </c>
    </row>
    <row r="205" customFormat="false" ht="12.75" hidden="false" customHeight="false" outlineLevel="0" collapsed="false">
      <c r="A205" s="30" t="s">
        <v>17</v>
      </c>
      <c r="B205" s="92" t="n">
        <v>0.645354220495431</v>
      </c>
      <c r="C205" s="87" t="n">
        <v>0.278970961493282</v>
      </c>
      <c r="D205" s="87" t="n">
        <v>9.83726520747446</v>
      </c>
      <c r="E205" s="87" t="n">
        <v>4</v>
      </c>
      <c r="F205" s="87" t="s">
        <v>59</v>
      </c>
      <c r="G205" s="87" t="n">
        <v>5.00026047601993</v>
      </c>
      <c r="H205" s="87" t="n">
        <v>10.5980468864347</v>
      </c>
      <c r="I205" s="87" t="n">
        <v>9.88932837384744</v>
      </c>
      <c r="J205" s="87" t="s">
        <v>59</v>
      </c>
    </row>
    <row r="206" customFormat="false" ht="12.75" hidden="false" customHeight="false" outlineLevel="0" collapsed="false">
      <c r="A206" s="30" t="s">
        <v>18</v>
      </c>
      <c r="B206" s="101" t="n">
        <v>0.337022316611738</v>
      </c>
      <c r="C206" s="102" t="n">
        <v>0.237432907716701</v>
      </c>
      <c r="D206" s="102" t="n">
        <v>2.80835755766664</v>
      </c>
      <c r="E206" s="102" t="n">
        <v>2.02661629614576</v>
      </c>
      <c r="F206" s="102" t="n">
        <v>1.33332862010944</v>
      </c>
      <c r="G206" s="102" t="n">
        <v>3.00339054884509</v>
      </c>
      <c r="H206" s="102" t="n">
        <v>6.49796888811206</v>
      </c>
      <c r="I206" s="102" t="n">
        <v>9.88123354005607</v>
      </c>
      <c r="J206" s="87" t="s">
        <v>59</v>
      </c>
    </row>
    <row r="207" customFormat="false" ht="12.75" hidden="false" customHeight="false" outlineLevel="0" collapsed="false">
      <c r="A207" s="30" t="s">
        <v>19</v>
      </c>
      <c r="B207" s="101" t="n">
        <v>0.751826696388777</v>
      </c>
      <c r="C207" s="102" t="n">
        <v>0.272814235319216</v>
      </c>
      <c r="D207" s="102" t="n">
        <v>4.41586454558928</v>
      </c>
      <c r="E207" s="102" t="n">
        <v>2.3352292616323</v>
      </c>
      <c r="F207" s="102" t="n">
        <v>1.56818198651495</v>
      </c>
      <c r="G207" s="102" t="n">
        <v>3.60646423228341</v>
      </c>
      <c r="H207" s="102" t="n">
        <v>9.19652818513181</v>
      </c>
      <c r="I207" s="102" t="n">
        <v>8.45041737660959</v>
      </c>
      <c r="J207" s="87" t="s">
        <v>59</v>
      </c>
    </row>
    <row r="208" customFormat="false" ht="12.75" hidden="false" customHeight="false" outlineLevel="0" collapsed="false">
      <c r="A208" s="30" t="s">
        <v>20</v>
      </c>
      <c r="B208" s="92" t="n">
        <v>0.291696509711766</v>
      </c>
      <c r="C208" s="87" t="n">
        <v>0.236278945999666</v>
      </c>
      <c r="D208" s="87" t="n">
        <v>3.06089141521665</v>
      </c>
      <c r="E208" s="87" t="n">
        <v>2.50007069635914</v>
      </c>
      <c r="F208" s="87" t="s">
        <v>59</v>
      </c>
      <c r="G208" s="87" t="n">
        <v>3.1048389669215</v>
      </c>
      <c r="H208" s="87" t="n">
        <v>4.94451579758541</v>
      </c>
      <c r="I208" s="87" t="n">
        <v>2.89187028111331</v>
      </c>
      <c r="J208" s="87" t="s">
        <v>59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92" t="n">
        <v>0.397114143644645</v>
      </c>
      <c r="C209" s="87" t="n">
        <v>0.269415456012849</v>
      </c>
      <c r="D209" s="87" t="n">
        <v>1.81884252789547</v>
      </c>
      <c r="E209" s="87" t="n">
        <v>2.50064914402087</v>
      </c>
      <c r="F209" s="87" t="n">
        <v>7</v>
      </c>
      <c r="G209" s="87" t="s">
        <v>59</v>
      </c>
      <c r="H209" s="87" t="n">
        <v>1.27838556815534</v>
      </c>
      <c r="I209" s="87" t="n">
        <v>6.16542053140999</v>
      </c>
      <c r="J209" s="87" t="s">
        <v>59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93" t="n">
        <v>0.573741592158111</v>
      </c>
      <c r="C210" s="94" t="n">
        <v>0.306269212026749</v>
      </c>
      <c r="D210" s="94" t="n">
        <v>4.11079984122633</v>
      </c>
      <c r="E210" s="94" t="n">
        <v>1.5</v>
      </c>
      <c r="F210" s="94" t="n">
        <v>6.00065626367216</v>
      </c>
      <c r="G210" s="94" t="n">
        <v>2.85713613951176</v>
      </c>
      <c r="H210" s="94" t="n">
        <v>11</v>
      </c>
      <c r="I210" s="94" t="n">
        <v>1.57940873237893</v>
      </c>
      <c r="J210" s="53" t="s">
        <v>59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95" t="n">
        <v>0.737838702787749</v>
      </c>
      <c r="C211" s="96" t="n">
        <v>0.244826275986828</v>
      </c>
      <c r="D211" s="96" t="n">
        <v>5.90333424047369</v>
      </c>
      <c r="E211" s="96" t="n">
        <v>2.49241599171636</v>
      </c>
      <c r="F211" s="96" t="n">
        <v>1.69268126354758</v>
      </c>
      <c r="G211" s="96" t="n">
        <v>4.08841954198473</v>
      </c>
      <c r="H211" s="96" t="n">
        <v>9.43592893553013</v>
      </c>
      <c r="I211" s="96" t="n">
        <v>8.1519975803569</v>
      </c>
      <c r="J211" s="89" t="s">
        <v>59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97" t="n">
        <v>0.70810543690319</v>
      </c>
      <c r="C212" s="98" t="n">
        <v>0.286900704194125</v>
      </c>
      <c r="D212" s="98" t="n">
        <v>5.96239818365197</v>
      </c>
      <c r="E212" s="98" t="n">
        <v>2.5</v>
      </c>
      <c r="F212" s="98" t="n">
        <v>2</v>
      </c>
      <c r="G212" s="98" t="n">
        <v>5.89545859305432</v>
      </c>
      <c r="H212" s="98" t="n">
        <v>4</v>
      </c>
      <c r="I212" s="98" t="n">
        <v>10.2809054232667</v>
      </c>
      <c r="J212" s="98" t="s">
        <v>59</v>
      </c>
    </row>
    <row r="213" customFormat="false" ht="12.75" hidden="false" customHeight="false" outlineLevel="0" collapsed="false">
      <c r="A213" s="30" t="s">
        <v>13</v>
      </c>
      <c r="B213" s="93" t="n">
        <v>0.544195023659561</v>
      </c>
      <c r="C213" s="94" t="n">
        <v>0.358101206232264</v>
      </c>
      <c r="D213" s="94" t="n">
        <v>2.47107308595764</v>
      </c>
      <c r="E213" s="94" t="n">
        <v>2.30731832788364</v>
      </c>
      <c r="F213" s="94" t="n">
        <v>2.46666638636383</v>
      </c>
      <c r="G213" s="94" t="n">
        <v>5.45846217445225</v>
      </c>
      <c r="H213" s="94" t="n">
        <v>7.82677146513406</v>
      </c>
      <c r="I213" s="94" t="n">
        <v>0.0587417618686719</v>
      </c>
      <c r="J213" s="94" t="s">
        <v>59</v>
      </c>
    </row>
    <row r="214" customFormat="false" ht="12.75" hidden="false" customHeight="false" outlineLevel="0" collapsed="false">
      <c r="A214" s="30" t="s">
        <v>14</v>
      </c>
      <c r="B214" s="93" t="n">
        <v>0.638971758716153</v>
      </c>
      <c r="C214" s="94" t="n">
        <v>0.155316000194916</v>
      </c>
      <c r="D214" s="94" t="n">
        <v>5.64174427949118</v>
      </c>
      <c r="E214" s="94" t="n">
        <v>1</v>
      </c>
      <c r="F214" s="94" t="s">
        <v>59</v>
      </c>
      <c r="G214" s="94" t="n">
        <v>4.13381698379114</v>
      </c>
      <c r="H214" s="94" t="n">
        <v>5.78670926622534</v>
      </c>
      <c r="I214" s="94" t="n">
        <v>9.67273358947551</v>
      </c>
      <c r="J214" s="94" t="s">
        <v>59</v>
      </c>
    </row>
    <row r="215" customFormat="false" ht="12.75" hidden="false" customHeight="false" outlineLevel="0" collapsed="false">
      <c r="A215" s="30" t="s">
        <v>56</v>
      </c>
      <c r="B215" s="93" t="n">
        <v>0.385851620835294</v>
      </c>
      <c r="C215" s="94" t="n">
        <v>0.211777667214313</v>
      </c>
      <c r="D215" s="94" t="n">
        <v>3.66265720471941</v>
      </c>
      <c r="E215" s="94" t="n">
        <v>0.88</v>
      </c>
      <c r="F215" s="94" t="n">
        <v>2.4653661240309</v>
      </c>
      <c r="G215" s="94" t="n">
        <v>3.60754393628818</v>
      </c>
      <c r="H215" s="94" t="n">
        <v>7.04671994660499</v>
      </c>
      <c r="I215" s="94" t="n">
        <v>8.45793073711855</v>
      </c>
      <c r="J215" s="94" t="s">
        <v>59</v>
      </c>
    </row>
    <row r="216" customFormat="false" ht="12.75" hidden="false" customHeight="false" outlineLevel="0" collapsed="false">
      <c r="A216" s="30" t="s">
        <v>16</v>
      </c>
      <c r="B216" s="93" t="n">
        <v>0.532255454691305</v>
      </c>
      <c r="C216" s="94" t="n">
        <v>0.25768655335813</v>
      </c>
      <c r="D216" s="94" t="n">
        <v>4.04263100148627</v>
      </c>
      <c r="E216" s="94" t="n">
        <v>1.79226322025562</v>
      </c>
      <c r="F216" s="94" t="n">
        <v>10</v>
      </c>
      <c r="G216" s="94" t="n">
        <v>5</v>
      </c>
      <c r="H216" s="94" t="n">
        <v>10.3021717919994</v>
      </c>
      <c r="I216" s="94" t="n">
        <v>7.97077238254972</v>
      </c>
      <c r="J216" s="94" t="s">
        <v>59</v>
      </c>
    </row>
    <row r="217" customFormat="false" ht="12.75" hidden="false" customHeight="false" outlineLevel="0" collapsed="false">
      <c r="A217" s="30" t="s">
        <v>17</v>
      </c>
      <c r="B217" s="93" t="n">
        <v>1.01186971805579</v>
      </c>
      <c r="C217" s="94" t="n">
        <v>0.272129733516891</v>
      </c>
      <c r="D217" s="94" t="n">
        <v>4.18956698893333</v>
      </c>
      <c r="E217" s="94" t="n">
        <v>1.4337121931966</v>
      </c>
      <c r="F217" s="94" t="n">
        <v>4.76066287888633</v>
      </c>
      <c r="G217" s="94" t="n">
        <v>4.63497075097656</v>
      </c>
      <c r="H217" s="94" t="n">
        <v>8.44687268232386</v>
      </c>
      <c r="I217" s="94" t="n">
        <v>8.35282159264283</v>
      </c>
      <c r="J217" s="94" t="s">
        <v>59</v>
      </c>
    </row>
    <row r="218" customFormat="false" ht="14.25" hidden="false" customHeight="true" outlineLevel="0" collapsed="false">
      <c r="A218" s="30" t="s">
        <v>18</v>
      </c>
      <c r="B218" s="93" t="n">
        <v>1.05355720907774</v>
      </c>
      <c r="C218" s="94" t="n">
        <v>0.251191780395798</v>
      </c>
      <c r="D218" s="94" t="n">
        <v>3.39819591799391</v>
      </c>
      <c r="E218" s="94" t="n">
        <v>0.727153256855284</v>
      </c>
      <c r="F218" s="94" t="n">
        <v>2.48590194387315</v>
      </c>
      <c r="G218" s="94" t="n">
        <v>3.01338750488134</v>
      </c>
      <c r="H218" s="94" t="n">
        <v>8.18594022665731</v>
      </c>
      <c r="I218" s="94" t="n">
        <v>8.57513991435701</v>
      </c>
      <c r="J218" s="94" t="s">
        <v>59</v>
      </c>
    </row>
    <row r="219" customFormat="false" ht="14.25" hidden="false" customHeight="true" outlineLevel="0" collapsed="false">
      <c r="A219" s="30" t="s">
        <v>19</v>
      </c>
      <c r="B219" s="93" t="n">
        <v>0.736396467309995</v>
      </c>
      <c r="C219" s="94" t="n">
        <v>0.23779900505642</v>
      </c>
      <c r="D219" s="94" t="n">
        <v>5.3730091936654</v>
      </c>
      <c r="E219" s="94" t="n">
        <v>2.4824549805643</v>
      </c>
      <c r="F219" s="94" t="n">
        <v>2</v>
      </c>
      <c r="G219" s="94" t="n">
        <v>2.44353043005478</v>
      </c>
      <c r="H219" s="94" t="n">
        <v>8.49190929128003</v>
      </c>
      <c r="I219" s="94" t="n">
        <v>8.5375404451689</v>
      </c>
      <c r="J219" s="94" t="n">
        <v>7</v>
      </c>
    </row>
    <row r="220" customFormat="false" ht="14.25" hidden="false" customHeight="true" outlineLevel="0" collapsed="false">
      <c r="A220" s="30" t="s">
        <v>20</v>
      </c>
      <c r="B220" s="93" t="n">
        <v>0.527214574575424</v>
      </c>
      <c r="C220" s="94" t="n">
        <v>0.436511162256405</v>
      </c>
      <c r="D220" s="94" t="n">
        <v>1.29678497800064</v>
      </c>
      <c r="E220" s="94" t="n">
        <v>1.20157584852241</v>
      </c>
      <c r="F220" s="94" t="n">
        <v>2</v>
      </c>
      <c r="G220" s="94" t="n">
        <v>2.48528110703618</v>
      </c>
      <c r="H220" s="94" t="n">
        <v>1.51836800808984</v>
      </c>
      <c r="I220" s="94" t="n">
        <v>0.253821585879057</v>
      </c>
      <c r="J220" s="94" t="s">
        <v>59</v>
      </c>
    </row>
    <row r="221" customFormat="false" ht="14.25" hidden="false" customHeight="true" outlineLevel="0" collapsed="false">
      <c r="A221" s="30" t="s">
        <v>21</v>
      </c>
      <c r="B221" s="93" t="n">
        <v>0.561620763411873</v>
      </c>
      <c r="C221" s="94" t="n">
        <v>0.281283232203937</v>
      </c>
      <c r="D221" s="94" t="n">
        <v>2.89347200182189</v>
      </c>
      <c r="E221" s="94" t="n">
        <v>1</v>
      </c>
      <c r="F221" s="94" t="n">
        <v>2.06617562840818</v>
      </c>
      <c r="G221" s="94" t="n">
        <v>3</v>
      </c>
      <c r="H221" s="94" t="n">
        <v>0.820636890618551</v>
      </c>
      <c r="I221" s="94" t="n">
        <v>7.79553257617421</v>
      </c>
      <c r="J221" s="94" t="s">
        <v>59</v>
      </c>
    </row>
    <row r="222" customFormat="false" ht="14.25" hidden="false" customHeight="true" outlineLevel="0" collapsed="false">
      <c r="A222" s="30" t="s">
        <v>22</v>
      </c>
      <c r="B222" s="93" t="n">
        <v>0.717358311504789</v>
      </c>
      <c r="C222" s="94" t="n">
        <v>0.264499418643038</v>
      </c>
      <c r="D222" s="94" t="n">
        <v>3.75816342208734</v>
      </c>
      <c r="E222" s="94" t="n">
        <v>1</v>
      </c>
      <c r="F222" s="94" t="n">
        <v>2</v>
      </c>
      <c r="G222" s="94" t="n">
        <v>3.7603323701449</v>
      </c>
      <c r="H222" s="94" t="n">
        <v>0.75020367067554</v>
      </c>
      <c r="I222" s="94" t="n">
        <v>8.34836820546324</v>
      </c>
      <c r="J222" s="94" t="s">
        <v>59</v>
      </c>
    </row>
    <row r="223" customFormat="false" ht="13.5" hidden="false" customHeight="false" outlineLevel="0" collapsed="false">
      <c r="A223" s="40" t="s">
        <v>23</v>
      </c>
      <c r="B223" s="95" t="n">
        <v>1.37576830157193</v>
      </c>
      <c r="C223" s="96" t="n">
        <v>0.344856027131905</v>
      </c>
      <c r="D223" s="96" t="n">
        <v>6.01109472442764</v>
      </c>
      <c r="E223" s="96" t="s">
        <v>59</v>
      </c>
      <c r="F223" s="96" t="n">
        <v>1.66761652482058</v>
      </c>
      <c r="G223" s="96" t="n">
        <v>9</v>
      </c>
      <c r="H223" s="96" t="n">
        <v>5.76107791322357</v>
      </c>
      <c r="I223" s="96" t="n">
        <v>9.85476888297015</v>
      </c>
      <c r="J223" s="89" t="s">
        <v>59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97" t="n">
        <v>0.46646611337718</v>
      </c>
      <c r="C224" s="98" t="n">
        <v>0.423073605218066</v>
      </c>
      <c r="D224" s="98" t="n">
        <v>1.83544323229842</v>
      </c>
      <c r="E224" s="98" t="n">
        <v>1</v>
      </c>
      <c r="F224" s="98" t="n">
        <v>2</v>
      </c>
      <c r="G224" s="98" t="n">
        <v>9</v>
      </c>
      <c r="H224" s="98" t="n">
        <v>5.16363625503244</v>
      </c>
      <c r="I224" s="98" t="n">
        <v>8.57778752864317</v>
      </c>
      <c r="J224" s="98" t="s">
        <v>59</v>
      </c>
    </row>
    <row r="225" customFormat="false" ht="14.1" hidden="false" customHeight="true" outlineLevel="0" collapsed="false">
      <c r="A225" s="30" t="s">
        <v>13</v>
      </c>
      <c r="B225" s="93" t="n">
        <v>0.954947937842374</v>
      </c>
      <c r="C225" s="94" t="n">
        <v>0.29090345192267</v>
      </c>
      <c r="D225" s="94" t="n">
        <v>3.42148844579728</v>
      </c>
      <c r="E225" s="94" t="s">
        <v>59</v>
      </c>
      <c r="F225" s="94" t="n">
        <v>2.09676087698076</v>
      </c>
      <c r="G225" s="94" t="n">
        <v>3.0174681807789</v>
      </c>
      <c r="H225" s="94" t="n">
        <v>4.68968357522595</v>
      </c>
      <c r="I225" s="94" t="n">
        <v>7.88594224790121</v>
      </c>
      <c r="J225" s="94" t="s">
        <v>59</v>
      </c>
    </row>
    <row r="226" customFormat="false" ht="14.1" hidden="false" customHeight="true" outlineLevel="0" collapsed="false">
      <c r="A226" s="30" t="s">
        <v>14</v>
      </c>
      <c r="B226" s="93" t="n">
        <v>1.36941261604211</v>
      </c>
      <c r="C226" s="94" t="n">
        <v>0.348847370530922</v>
      </c>
      <c r="D226" s="94" t="n">
        <v>3.83105485090788</v>
      </c>
      <c r="E226" s="94" t="s">
        <v>59</v>
      </c>
      <c r="F226" s="94" t="n">
        <v>2.70474417382162</v>
      </c>
      <c r="G226" s="94" t="n">
        <v>2.9004421931959</v>
      </c>
      <c r="H226" s="94" t="n">
        <v>4.53903745106768</v>
      </c>
      <c r="I226" s="94" t="n">
        <v>5.15896783468991</v>
      </c>
      <c r="J226" s="94" t="s">
        <v>59</v>
      </c>
    </row>
    <row r="227" customFormat="false" ht="14.1" hidden="false" customHeight="true" outlineLevel="0" collapsed="false">
      <c r="A227" s="30" t="s">
        <v>56</v>
      </c>
      <c r="B227" s="93" t="n">
        <v>0.909139785798689</v>
      </c>
      <c r="C227" s="94" t="n">
        <v>0.0741366051027001</v>
      </c>
      <c r="D227" s="94" t="n">
        <v>5.36984569545</v>
      </c>
      <c r="E227" s="94" t="n">
        <v>1.47316640302481</v>
      </c>
      <c r="F227" s="94" t="n">
        <v>1.68609259209836</v>
      </c>
      <c r="G227" s="94" t="n">
        <v>5.94117807368002</v>
      </c>
      <c r="H227" s="94" t="n">
        <v>8.36607091215374</v>
      </c>
      <c r="I227" s="94" t="n">
        <v>2.05503411491705</v>
      </c>
      <c r="J227" s="94" t="s">
        <v>59</v>
      </c>
    </row>
    <row r="228" customFormat="false" ht="14.1" hidden="false" customHeight="true" outlineLevel="0" collapsed="false">
      <c r="A228" s="30" t="s">
        <v>16</v>
      </c>
      <c r="B228" s="93" t="n">
        <v>0.911671969966589</v>
      </c>
      <c r="C228" s="94" t="n">
        <v>0.321389890945857</v>
      </c>
      <c r="D228" s="94" t="n">
        <v>4.1499036944904</v>
      </c>
      <c r="E228" s="94" t="n">
        <v>9</v>
      </c>
      <c r="F228" s="94" t="n">
        <v>2.5</v>
      </c>
      <c r="G228" s="94" t="n">
        <v>2.70292517537462</v>
      </c>
      <c r="H228" s="94" t="n">
        <v>3.86206208828687</v>
      </c>
      <c r="I228" s="94" t="n">
        <v>9.30916826426781</v>
      </c>
      <c r="J228" s="94" t="s">
        <v>59</v>
      </c>
    </row>
    <row r="229" customFormat="false" ht="14.1" hidden="false" customHeight="true" outlineLevel="0" collapsed="false">
      <c r="A229" s="30" t="s">
        <v>17</v>
      </c>
      <c r="B229" s="93" t="n">
        <v>1.10106865139397</v>
      </c>
      <c r="C229" s="94" t="n">
        <v>0.394784706248138</v>
      </c>
      <c r="D229" s="94" t="n">
        <v>4.08986657753284</v>
      </c>
      <c r="E229" s="94" t="s">
        <v>59</v>
      </c>
      <c r="F229" s="94" t="n">
        <v>2</v>
      </c>
      <c r="G229" s="94" t="n">
        <v>3.53779906802021</v>
      </c>
      <c r="H229" s="94" t="n">
        <v>6.85908346355088</v>
      </c>
      <c r="I229" s="94" t="n">
        <v>8.13714110461026</v>
      </c>
      <c r="J229" s="94" t="s">
        <v>59</v>
      </c>
    </row>
    <row r="230" customFormat="false" ht="14.1" hidden="false" customHeight="true" outlineLevel="0" collapsed="false">
      <c r="A230" s="30" t="s">
        <v>18</v>
      </c>
      <c r="B230" s="93" t="n">
        <v>0.994751004933887</v>
      </c>
      <c r="C230" s="94" t="n">
        <v>0.288129715129729</v>
      </c>
      <c r="D230" s="94" t="n">
        <v>3.92525913821652</v>
      </c>
      <c r="E230" s="94" t="n">
        <v>0.997494301946253</v>
      </c>
      <c r="F230" s="94" t="n">
        <v>2.27430201340756</v>
      </c>
      <c r="G230" s="94" t="n">
        <v>3.56881730975207</v>
      </c>
      <c r="H230" s="94" t="n">
        <v>9.00224799998337</v>
      </c>
      <c r="I230" s="94" t="n">
        <v>6.51110339034672</v>
      </c>
      <c r="J230" s="94" t="s">
        <v>59</v>
      </c>
    </row>
    <row r="231" customFormat="false" ht="14.1" hidden="false" customHeight="true" outlineLevel="0" collapsed="false">
      <c r="A231" s="30" t="s">
        <v>19</v>
      </c>
      <c r="B231" s="93" t="n">
        <v>0.46354108787077</v>
      </c>
      <c r="C231" s="94" t="n">
        <v>0.216876766667182</v>
      </c>
      <c r="D231" s="94" t="n">
        <v>6.98292800831941</v>
      </c>
      <c r="E231" s="94" t="n">
        <v>0.93023000494044</v>
      </c>
      <c r="F231" s="94" t="n">
        <v>2.00409836065574</v>
      </c>
      <c r="G231" s="94" t="n">
        <v>3</v>
      </c>
      <c r="H231" s="94" t="n">
        <v>8.68222734558904</v>
      </c>
      <c r="I231" s="94" t="n">
        <v>8.42028914289419</v>
      </c>
      <c r="J231" s="94" t="s">
        <v>59</v>
      </c>
    </row>
    <row r="232" customFormat="false" ht="14.1" hidden="false" customHeight="true" outlineLevel="0" collapsed="false">
      <c r="A232" s="30" t="s">
        <v>20</v>
      </c>
      <c r="B232" s="93" t="n">
        <v>1.01238786701694</v>
      </c>
      <c r="C232" s="94" t="n">
        <v>0.335328508875878</v>
      </c>
      <c r="D232" s="94" t="n">
        <v>2.55123944672588</v>
      </c>
      <c r="E232" s="94" t="n">
        <v>1.05555555555556</v>
      </c>
      <c r="F232" s="94" t="n">
        <v>2.38326878140881</v>
      </c>
      <c r="G232" s="94" t="n">
        <v>1.71894191424609</v>
      </c>
      <c r="H232" s="94" t="n">
        <v>7.29022423522659</v>
      </c>
      <c r="I232" s="94" t="n">
        <v>6.64194189823101</v>
      </c>
      <c r="J232" s="94" t="s">
        <v>59</v>
      </c>
    </row>
    <row r="233" customFormat="false" ht="14.1" hidden="false" customHeight="true" outlineLevel="0" collapsed="false">
      <c r="A233" s="30" t="s">
        <v>21</v>
      </c>
      <c r="B233" s="93" t="n">
        <v>0.41992347757374</v>
      </c>
      <c r="C233" s="94" t="n">
        <v>0.235607805524619</v>
      </c>
      <c r="D233" s="94" t="n">
        <v>2.82607366862234</v>
      </c>
      <c r="E233" s="94" t="n">
        <v>1</v>
      </c>
      <c r="F233" s="94" t="n">
        <v>3</v>
      </c>
      <c r="G233" s="94" t="n">
        <v>3.75792567460944</v>
      </c>
      <c r="H233" s="94" t="n">
        <v>1.71500159887674</v>
      </c>
      <c r="I233" s="94" t="n">
        <v>7.84170311435173</v>
      </c>
      <c r="J233" s="94" t="s">
        <v>59</v>
      </c>
    </row>
    <row r="234" customFormat="false" ht="14.1" hidden="false" customHeight="true" outlineLevel="0" collapsed="false">
      <c r="A234" s="30" t="s">
        <v>22</v>
      </c>
      <c r="B234" s="93" t="n">
        <v>0.802855573146652</v>
      </c>
      <c r="C234" s="94" t="n">
        <v>0.206098824422676</v>
      </c>
      <c r="D234" s="94" t="n">
        <v>3.34717873894436</v>
      </c>
      <c r="E234" s="94" t="n">
        <v>6.83334008530636</v>
      </c>
      <c r="F234" s="94" t="n">
        <v>3.57136751438668</v>
      </c>
      <c r="G234" s="94" t="n">
        <v>0.300371952444054</v>
      </c>
      <c r="H234" s="94" t="n">
        <v>0.58447136287262</v>
      </c>
      <c r="I234" s="94" t="n">
        <v>8.10857960174582</v>
      </c>
      <c r="J234" s="94" t="s">
        <v>59</v>
      </c>
    </row>
    <row r="235" customFormat="false" ht="14.1" hidden="false" customHeight="true" outlineLevel="0" collapsed="false">
      <c r="A235" s="40" t="s">
        <v>23</v>
      </c>
      <c r="B235" s="95" t="n">
        <v>1.02998866023429</v>
      </c>
      <c r="C235" s="96" t="n">
        <v>0.23679927928193</v>
      </c>
      <c r="D235" s="96" t="n">
        <v>3.66842485187765</v>
      </c>
      <c r="E235" s="96" t="n">
        <v>0</v>
      </c>
      <c r="F235" s="96" t="n">
        <v>3.33118929472288</v>
      </c>
      <c r="G235" s="96" t="n">
        <v>3.44035384518397</v>
      </c>
      <c r="H235" s="96" t="n">
        <v>3.93368127875563</v>
      </c>
      <c r="I235" s="96" t="n">
        <v>8.2088933447866</v>
      </c>
      <c r="J235" s="96" t="s">
        <v>59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97" t="n">
        <v>0.881596161445689</v>
      </c>
      <c r="C236" s="98" t="n">
        <v>0.0772985339782381</v>
      </c>
      <c r="D236" s="98" t="n">
        <v>5.11335667563259</v>
      </c>
      <c r="E236" s="98" t="n">
        <v>3.5</v>
      </c>
      <c r="F236" s="98" t="n">
        <v>2.93244519526472</v>
      </c>
      <c r="G236" s="98" t="n">
        <v>4.88840812729265</v>
      </c>
      <c r="H236" s="98" t="n">
        <v>7.55886765457154</v>
      </c>
      <c r="I236" s="98" t="n">
        <v>8.98609926011964</v>
      </c>
      <c r="J236" s="98" t="s">
        <v>59</v>
      </c>
    </row>
    <row r="237" customFormat="false" ht="14.1" hidden="false" customHeight="true" outlineLevel="0" collapsed="false">
      <c r="A237" s="30" t="s">
        <v>13</v>
      </c>
      <c r="B237" s="93" t="n">
        <v>0.902868876474487</v>
      </c>
      <c r="C237" s="94" t="n">
        <v>0.1609453037915</v>
      </c>
      <c r="D237" s="94" t="n">
        <v>3.39065606622121</v>
      </c>
      <c r="E237" s="94" t="n">
        <v>1</v>
      </c>
      <c r="F237" s="94" t="n">
        <v>4.40338118822631</v>
      </c>
      <c r="G237" s="94" t="n">
        <v>0.628137214137214</v>
      </c>
      <c r="H237" s="94" t="n">
        <v>3.38455505483819</v>
      </c>
      <c r="I237" s="94" t="n">
        <v>7.66623626418751</v>
      </c>
      <c r="J237" s="94" t="s">
        <v>59</v>
      </c>
    </row>
    <row r="238" customFormat="false" ht="14.1" hidden="false" customHeight="true" outlineLevel="0" collapsed="false">
      <c r="A238" s="30" t="s">
        <v>14</v>
      </c>
      <c r="B238" s="93" t="n">
        <v>0.942556116183839</v>
      </c>
      <c r="C238" s="94" t="n">
        <v>0.172223925636837</v>
      </c>
      <c r="D238" s="94" t="n">
        <v>4.70656637867057</v>
      </c>
      <c r="E238" s="94" t="n">
        <v>1</v>
      </c>
      <c r="F238" s="94" t="n">
        <v>2.12437804745066</v>
      </c>
      <c r="G238" s="94" t="n">
        <v>4.98867753127978</v>
      </c>
      <c r="H238" s="94" t="n">
        <v>2.41990745052093</v>
      </c>
      <c r="I238" s="94" t="n">
        <v>7.53869707172555</v>
      </c>
      <c r="J238" s="94" t="s">
        <v>59</v>
      </c>
    </row>
    <row r="239" customFormat="false" ht="14.1" hidden="false" customHeight="true" outlineLevel="0" collapsed="false">
      <c r="A239" s="30" t="s">
        <v>56</v>
      </c>
      <c r="B239" s="93" t="n">
        <v>1.11695073626859</v>
      </c>
      <c r="C239" s="94" t="n">
        <v>0.170119101618042</v>
      </c>
      <c r="D239" s="94" t="n">
        <v>6.32507037164658</v>
      </c>
      <c r="E239" s="94" t="n">
        <v>1</v>
      </c>
      <c r="F239" s="94" t="n">
        <v>3.35594715328467</v>
      </c>
      <c r="G239" s="94" t="n">
        <v>4.96201431893601</v>
      </c>
      <c r="H239" s="94" t="n">
        <v>7.31087247594424</v>
      </c>
      <c r="I239" s="94" t="n">
        <v>7.5355367720305</v>
      </c>
      <c r="J239" s="94" t="n">
        <v>9</v>
      </c>
    </row>
    <row r="240" customFormat="false" ht="14.1" hidden="false" customHeight="true" outlineLevel="0" collapsed="false">
      <c r="A240" s="30" t="s">
        <v>16</v>
      </c>
      <c r="B240" s="93" t="n">
        <v>1.83894379013507</v>
      </c>
      <c r="C240" s="94" t="n">
        <v>0.298472872334336</v>
      </c>
      <c r="D240" s="94" t="n">
        <v>5.37129326653019</v>
      </c>
      <c r="E240" s="94" t="s">
        <v>59</v>
      </c>
      <c r="F240" s="94" t="n">
        <v>2.03174466544835</v>
      </c>
      <c r="G240" s="94" t="n">
        <v>5.3485990881858</v>
      </c>
      <c r="H240" s="94" t="n">
        <v>5.64071964334819</v>
      </c>
      <c r="I240" s="94" t="n">
        <v>9.53872014342722</v>
      </c>
      <c r="J240" s="94" t="s">
        <v>59</v>
      </c>
    </row>
    <row r="241" customFormat="false" ht="14.1" hidden="false" customHeight="true" outlineLevel="0" collapsed="false">
      <c r="A241" s="30" t="s">
        <v>17</v>
      </c>
      <c r="B241" s="93" t="n">
        <v>0.859156949454234</v>
      </c>
      <c r="C241" s="94" t="n">
        <v>0.196347495815883</v>
      </c>
      <c r="D241" s="94" t="n">
        <v>6.02119878373533</v>
      </c>
      <c r="E241" s="94" t="n">
        <v>1.4617854880785</v>
      </c>
      <c r="F241" s="94" t="n">
        <v>3.00117654973753</v>
      </c>
      <c r="G241" s="94" t="n">
        <v>4.67</v>
      </c>
      <c r="H241" s="94" t="n">
        <v>7.27124348622889</v>
      </c>
      <c r="I241" s="94" t="n">
        <v>9.1853346917813</v>
      </c>
      <c r="J241" s="94" t="s">
        <v>59</v>
      </c>
    </row>
    <row r="242" customFormat="false" ht="14.1" hidden="false" customHeight="true" outlineLevel="0" collapsed="false">
      <c r="A242" s="30" t="s">
        <v>18</v>
      </c>
      <c r="B242" s="93" t="n">
        <v>1.39404451798081</v>
      </c>
      <c r="C242" s="94" t="n">
        <v>0.232138945654825</v>
      </c>
      <c r="D242" s="94" t="n">
        <v>6.81429764723255</v>
      </c>
      <c r="E242" s="94" t="n">
        <v>4.30666666666667</v>
      </c>
      <c r="F242" s="94" t="n">
        <v>2.00129514177928</v>
      </c>
      <c r="G242" s="94" t="n">
        <v>4.67</v>
      </c>
      <c r="H242" s="94" t="n">
        <v>6.22032373854523</v>
      </c>
      <c r="I242" s="94" t="n">
        <v>9.64084166212047</v>
      </c>
      <c r="J242" s="94" t="s">
        <v>59</v>
      </c>
    </row>
    <row r="243" customFormat="false" ht="14.1" hidden="false" customHeight="true" outlineLevel="0" collapsed="false">
      <c r="A243" s="30" t="s">
        <v>19</v>
      </c>
      <c r="B243" s="93" t="n">
        <v>0.841215043547475</v>
      </c>
      <c r="C243" s="94" t="n">
        <v>0.108620221088357</v>
      </c>
      <c r="D243" s="94" t="n">
        <v>4.25858230631901</v>
      </c>
      <c r="E243" s="94" t="n">
        <v>1</v>
      </c>
      <c r="F243" s="94" t="n">
        <v>0.874723600432404</v>
      </c>
      <c r="G243" s="94" t="n">
        <v>3.99908279573952</v>
      </c>
      <c r="H243" s="94" t="n">
        <v>7.63499206688088</v>
      </c>
      <c r="I243" s="94" t="n">
        <v>8.32439417937042</v>
      </c>
      <c r="J243" s="94" t="s">
        <v>59</v>
      </c>
    </row>
    <row r="244" customFormat="false" ht="14.1" hidden="false" customHeight="true" outlineLevel="0" collapsed="false">
      <c r="A244" s="30" t="s">
        <v>20</v>
      </c>
      <c r="B244" s="93" t="n">
        <v>1.21348598911255</v>
      </c>
      <c r="C244" s="94" t="n">
        <v>0.193953928688034</v>
      </c>
      <c r="D244" s="94" t="n">
        <v>4.45666740095289</v>
      </c>
      <c r="E244" s="94" t="n">
        <v>1</v>
      </c>
      <c r="F244" s="94" t="n">
        <v>0.439856548151479</v>
      </c>
      <c r="G244" s="94" t="n">
        <v>3.02579539163507</v>
      </c>
      <c r="H244" s="94" t="n">
        <v>1.93293251628704</v>
      </c>
      <c r="I244" s="94" t="n">
        <v>6.00038930954096</v>
      </c>
      <c r="J244" s="94" t="s">
        <v>59</v>
      </c>
    </row>
    <row r="245" customFormat="false" ht="14.1" hidden="false" customHeight="true" outlineLevel="0" collapsed="false">
      <c r="A245" s="30" t="s">
        <v>21</v>
      </c>
      <c r="B245" s="93" t="n">
        <v>0.6756636676456</v>
      </c>
      <c r="C245" s="94" t="n">
        <v>0.113238928145735</v>
      </c>
      <c r="D245" s="94" t="n">
        <v>3.84503047425788</v>
      </c>
      <c r="E245" s="94" t="n">
        <v>2</v>
      </c>
      <c r="F245" s="94" t="n">
        <v>2</v>
      </c>
      <c r="G245" s="94" t="n">
        <v>3.57977736793116</v>
      </c>
      <c r="H245" s="94" t="n">
        <v>4.60933600517894</v>
      </c>
      <c r="I245" s="94" t="n">
        <v>8.04524866493358</v>
      </c>
      <c r="J245" s="94" t="s">
        <v>59</v>
      </c>
      <c r="K245" s="85"/>
    </row>
    <row r="246" customFormat="false" ht="14.1" hidden="false" customHeight="true" outlineLevel="0" collapsed="false">
      <c r="A246" s="30" t="s">
        <v>22</v>
      </c>
      <c r="B246" s="93" t="n">
        <v>0.761248428383152</v>
      </c>
      <c r="C246" s="94" t="n">
        <v>0.126843781774856</v>
      </c>
      <c r="D246" s="94" t="n">
        <v>3.29193383102832</v>
      </c>
      <c r="E246" s="94" t="n">
        <v>1</v>
      </c>
      <c r="F246" s="94" t="n">
        <v>0.333333333333333</v>
      </c>
      <c r="G246" s="94" t="n">
        <v>3.78045442171757</v>
      </c>
      <c r="H246" s="94" t="n">
        <v>3.83668250123463</v>
      </c>
      <c r="I246" s="94" t="n">
        <v>5.89442582434218</v>
      </c>
      <c r="J246" s="94" t="s">
        <v>59</v>
      </c>
      <c r="K246" s="85"/>
    </row>
    <row r="247" customFormat="false" ht="14.1" hidden="false" customHeight="true" outlineLevel="0" collapsed="false">
      <c r="A247" s="40" t="s">
        <v>23</v>
      </c>
      <c r="B247" s="95" t="n">
        <v>0.409567489877604</v>
      </c>
      <c r="C247" s="96" t="n">
        <v>0.144857440047564</v>
      </c>
      <c r="D247" s="96" t="n">
        <v>4.44601434599449</v>
      </c>
      <c r="E247" s="96" t="s">
        <v>59</v>
      </c>
      <c r="F247" s="96" t="n">
        <v>1.73684210526316</v>
      </c>
      <c r="G247" s="96" t="n">
        <v>2.46211716583844</v>
      </c>
      <c r="H247" s="96" t="n">
        <v>4.18808995179856</v>
      </c>
      <c r="I247" s="96" t="n">
        <v>5.50235570113981</v>
      </c>
      <c r="J247" s="96" t="s">
        <v>59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97" t="n">
        <v>0.393960997166089</v>
      </c>
      <c r="C248" s="98" t="n">
        <v>0.173307920895498</v>
      </c>
      <c r="D248" s="98" t="n">
        <v>3.05397441366985</v>
      </c>
      <c r="E248" s="98" t="s">
        <v>59</v>
      </c>
      <c r="F248" s="98" t="n">
        <v>1.47619047619048</v>
      </c>
      <c r="G248" s="98" t="n">
        <v>1.53277913509814</v>
      </c>
      <c r="H248" s="98" t="n">
        <v>3.69835414594868</v>
      </c>
      <c r="I248" s="98" t="n">
        <v>4.9003620896844</v>
      </c>
      <c r="J248" s="98" t="n">
        <v>6</v>
      </c>
    </row>
    <row r="249" customFormat="false" ht="14.1" hidden="false" customHeight="true" outlineLevel="0" collapsed="false">
      <c r="A249" s="30" t="s">
        <v>13</v>
      </c>
      <c r="B249" s="93" t="n">
        <v>0.328158030192497</v>
      </c>
      <c r="C249" s="94" t="n">
        <v>0.11998242523678</v>
      </c>
      <c r="D249" s="94" t="n">
        <v>6.19145615589244</v>
      </c>
      <c r="E249" s="94" t="n">
        <v>2.40963816323219</v>
      </c>
      <c r="F249" s="94" t="n">
        <v>2.5</v>
      </c>
      <c r="G249" s="94" t="n">
        <v>3</v>
      </c>
      <c r="H249" s="94" t="n">
        <v>4.76660218925537</v>
      </c>
      <c r="I249" s="94" t="n">
        <v>8.14665118881564</v>
      </c>
      <c r="J249" s="94" t="s">
        <v>59</v>
      </c>
    </row>
    <row r="250" customFormat="false" ht="14.1" hidden="false" customHeight="true" outlineLevel="0" collapsed="false">
      <c r="A250" s="30" t="s">
        <v>14</v>
      </c>
      <c r="B250" s="93" t="n">
        <v>0.128751632252494</v>
      </c>
      <c r="C250" s="94" t="n">
        <v>0.0832677403310218</v>
      </c>
      <c r="D250" s="94" t="n">
        <v>1.54111595790063</v>
      </c>
      <c r="E250" s="94" t="s">
        <v>59</v>
      </c>
      <c r="F250" s="94" t="n">
        <v>2.15624511838611</v>
      </c>
      <c r="G250" s="94" t="n">
        <v>0</v>
      </c>
      <c r="H250" s="94" t="n">
        <v>2.0072096621219</v>
      </c>
      <c r="I250" s="94" t="n">
        <v>3.06975479611843</v>
      </c>
      <c r="J250" s="94" t="s">
        <v>59</v>
      </c>
    </row>
    <row r="251" customFormat="false" ht="14.1" hidden="false" customHeight="true" outlineLevel="0" collapsed="false">
      <c r="A251" s="30" t="s">
        <v>56</v>
      </c>
      <c r="B251" s="93" t="n">
        <v>0.383888751577504</v>
      </c>
      <c r="C251" s="94" t="n">
        <v>0.0902940574518468</v>
      </c>
      <c r="D251" s="94" t="n">
        <v>3.60218366339785</v>
      </c>
      <c r="E251" s="94" t="s">
        <v>59</v>
      </c>
      <c r="F251" s="94" t="n">
        <v>3.90755425953089</v>
      </c>
      <c r="G251" s="94" t="s">
        <v>59</v>
      </c>
      <c r="H251" s="94" t="n">
        <v>3.05822259668616</v>
      </c>
      <c r="I251" s="94" t="n">
        <v>4.35631899235777</v>
      </c>
      <c r="J251" s="94" t="s">
        <v>59</v>
      </c>
    </row>
    <row r="252" customFormat="false" ht="14.1" hidden="false" customHeight="true" outlineLevel="0" collapsed="false">
      <c r="A252" s="30" t="s">
        <v>16</v>
      </c>
      <c r="B252" s="93" t="n">
        <v>0.794230254553606</v>
      </c>
      <c r="C252" s="94" t="n">
        <v>0.0810569129050953</v>
      </c>
      <c r="D252" s="94" t="n">
        <v>3.42975839920874</v>
      </c>
      <c r="E252" s="94" t="n">
        <v>9</v>
      </c>
      <c r="F252" s="94" t="n">
        <v>3.43</v>
      </c>
      <c r="G252" s="94" t="n">
        <v>4.12</v>
      </c>
      <c r="H252" s="94" t="n">
        <v>3.03623088817524</v>
      </c>
      <c r="I252" s="94" t="n">
        <v>4.3821693820637</v>
      </c>
      <c r="J252" s="94" t="s">
        <v>59</v>
      </c>
    </row>
    <row r="253" customFormat="false" ht="14.1" hidden="false" customHeight="true" outlineLevel="0" collapsed="false">
      <c r="A253" s="30" t="s">
        <v>17</v>
      </c>
      <c r="B253" s="93" t="n">
        <v>0.113500762086864</v>
      </c>
      <c r="C253" s="94" t="n">
        <v>0.0571424784621806</v>
      </c>
      <c r="D253" s="94" t="n">
        <v>1.02043362201147</v>
      </c>
      <c r="E253" s="94" t="n">
        <v>0.01</v>
      </c>
      <c r="F253" s="94" t="n">
        <v>0</v>
      </c>
      <c r="G253" s="94" t="n">
        <v>0.838548032039287</v>
      </c>
      <c r="H253" s="94" t="n">
        <v>1.11654011159749</v>
      </c>
      <c r="I253" s="94" t="n">
        <v>3.72691190514086</v>
      </c>
      <c r="J253" s="94" t="s">
        <v>59</v>
      </c>
    </row>
    <row r="254" customFormat="false" ht="14.1" hidden="false" customHeight="true" outlineLevel="0" collapsed="false">
      <c r="A254" s="30" t="s">
        <v>18</v>
      </c>
      <c r="B254" s="93" t="n">
        <v>0.258548997655644</v>
      </c>
      <c r="C254" s="94" t="n">
        <v>0.121233846432995</v>
      </c>
      <c r="D254" s="94" t="n">
        <v>3.62537925711765</v>
      </c>
      <c r="E254" s="94" t="n">
        <v>2</v>
      </c>
      <c r="F254" s="94" t="n">
        <v>1.9047619047619</v>
      </c>
      <c r="G254" s="94" t="n">
        <v>1.03</v>
      </c>
      <c r="H254" s="94" t="n">
        <v>4.91761917339186</v>
      </c>
      <c r="I254" s="94" t="n">
        <v>4.6615887206494</v>
      </c>
      <c r="J254" s="94" t="s">
        <v>59</v>
      </c>
    </row>
    <row r="255" customFormat="false" ht="14.1" hidden="false" customHeight="true" outlineLevel="0" collapsed="false">
      <c r="A255" s="30" t="s">
        <v>19</v>
      </c>
      <c r="B255" s="93" t="n">
        <v>0.182623281910981</v>
      </c>
      <c r="C255" s="94" t="n">
        <v>0.0659617217786697</v>
      </c>
      <c r="D255" s="94" t="n">
        <v>3.0500087455632</v>
      </c>
      <c r="E255" s="94" t="s">
        <v>59</v>
      </c>
      <c r="F255" s="94" t="n">
        <v>2.57963989351811</v>
      </c>
      <c r="G255" s="94" t="n">
        <v>1.34386992575954</v>
      </c>
      <c r="H255" s="94" t="n">
        <v>7.92909875865219</v>
      </c>
      <c r="I255" s="94" t="n">
        <v>3.32575986116045</v>
      </c>
      <c r="J255" s="94" t="n">
        <v>5</v>
      </c>
    </row>
    <row r="256" customFormat="false" ht="14.1" hidden="false" customHeight="true" outlineLevel="0" collapsed="false">
      <c r="A256" s="30" t="s">
        <v>20</v>
      </c>
      <c r="B256" s="93" t="n">
        <v>0.127017639923667</v>
      </c>
      <c r="C256" s="94" t="n">
        <v>0.0651055632288574</v>
      </c>
      <c r="D256" s="94" t="n">
        <v>2.12617205714789</v>
      </c>
      <c r="E256" s="94" t="n">
        <v>0.2</v>
      </c>
      <c r="F256" s="94" t="n">
        <v>0.8</v>
      </c>
      <c r="G256" s="94" t="n">
        <v>3.00077147866745</v>
      </c>
      <c r="H256" s="94" t="n">
        <v>2.44169238961421</v>
      </c>
      <c r="I256" s="94" t="n">
        <v>1.88252027940514</v>
      </c>
      <c r="J256" s="94" t="s">
        <v>59</v>
      </c>
    </row>
    <row r="257" customFormat="false" ht="14.1" hidden="false" customHeight="true" outlineLevel="0" collapsed="false">
      <c r="A257" s="30" t="s">
        <v>21</v>
      </c>
      <c r="B257" s="93" t="n">
        <v>0.148332572854697</v>
      </c>
      <c r="C257" s="94" t="n">
        <v>0.0579850276386725</v>
      </c>
      <c r="D257" s="94" t="n">
        <v>2.82319350736451</v>
      </c>
      <c r="E257" s="94" t="n">
        <v>2</v>
      </c>
      <c r="F257" s="94" t="n">
        <v>1.75</v>
      </c>
      <c r="G257" s="94" t="n">
        <v>2.7145723123619</v>
      </c>
      <c r="H257" s="94" t="n">
        <v>2.16869182766744</v>
      </c>
      <c r="I257" s="94" t="n">
        <v>3.34513240874532</v>
      </c>
      <c r="J257" s="94" t="s">
        <v>59</v>
      </c>
    </row>
    <row r="258" customFormat="false" ht="14.1" hidden="false" customHeight="true" outlineLevel="0" collapsed="false">
      <c r="A258" s="30" t="s">
        <v>22</v>
      </c>
      <c r="B258" s="93" t="n">
        <v>0.232446247602685</v>
      </c>
      <c r="C258" s="94" t="n">
        <v>0.0658028949450321</v>
      </c>
      <c r="D258" s="94" t="n">
        <v>3.58727372201702</v>
      </c>
      <c r="E258" s="94" t="s">
        <v>59</v>
      </c>
      <c r="F258" s="94" t="n">
        <v>0.521596741732265</v>
      </c>
      <c r="G258" s="94" t="n">
        <v>3.48750528699385</v>
      </c>
      <c r="H258" s="94" t="n">
        <v>4.76634202185763</v>
      </c>
      <c r="I258" s="94" t="n">
        <v>4.00199356110538</v>
      </c>
      <c r="J258" s="94" t="s">
        <v>59</v>
      </c>
    </row>
    <row r="259" customFormat="false" ht="14.1" hidden="false" customHeight="true" outlineLevel="0" collapsed="false">
      <c r="A259" s="40" t="s">
        <v>23</v>
      </c>
      <c r="B259" s="95" t="n">
        <v>0.22724557951842</v>
      </c>
      <c r="C259" s="96" t="n">
        <v>0.0896578178044708</v>
      </c>
      <c r="D259" s="96" t="n">
        <v>3.85386306000758</v>
      </c>
      <c r="E259" s="96" t="s">
        <v>59</v>
      </c>
      <c r="F259" s="96" t="n">
        <v>2.3252746829099</v>
      </c>
      <c r="G259" s="96" t="n">
        <v>3.14501870312639</v>
      </c>
      <c r="H259" s="96" t="n">
        <v>3.93729104246197</v>
      </c>
      <c r="I259" s="96" t="n">
        <v>4.24931674396341</v>
      </c>
      <c r="J259" s="96" t="s">
        <v>59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97" t="n">
        <v>0.391251286588669</v>
      </c>
      <c r="C260" s="98" t="n">
        <v>0.138984512922416</v>
      </c>
      <c r="D260" s="98" t="n">
        <v>3.06445208085334</v>
      </c>
      <c r="E260" s="98" t="n">
        <v>9</v>
      </c>
      <c r="F260" s="98" t="s">
        <v>59</v>
      </c>
      <c r="G260" s="98" t="n">
        <v>3.49992041042605</v>
      </c>
      <c r="H260" s="98" t="n">
        <v>2.31618447613318</v>
      </c>
      <c r="I260" s="98" t="n">
        <v>3.47453701449746</v>
      </c>
      <c r="J260" s="98" t="n">
        <v>8</v>
      </c>
    </row>
    <row r="261" customFormat="false" ht="14.1" hidden="false" customHeight="true" outlineLevel="0" collapsed="false">
      <c r="A261" s="30" t="s">
        <v>13</v>
      </c>
      <c r="B261" s="93" t="n">
        <v>0.289237161686175</v>
      </c>
      <c r="C261" s="94" t="n">
        <v>0.20266276559385</v>
      </c>
      <c r="D261" s="94" t="n">
        <v>1.87245571150972</v>
      </c>
      <c r="E261" s="94" t="n">
        <v>9</v>
      </c>
      <c r="F261" s="94" t="n">
        <v>0.809052740640314</v>
      </c>
      <c r="G261" s="94" t="n">
        <v>1.66810769632364</v>
      </c>
      <c r="H261" s="94" t="n">
        <v>3.23791027297149</v>
      </c>
      <c r="I261" s="94" t="n">
        <v>3.14890099530041</v>
      </c>
      <c r="J261" s="94" t="s">
        <v>59</v>
      </c>
    </row>
    <row r="262" customFormat="false" ht="14.1" hidden="false" customHeight="true" outlineLevel="0" collapsed="false">
      <c r="A262" s="30" t="s">
        <v>14</v>
      </c>
      <c r="B262" s="93" t="n">
        <v>0.147810932047244</v>
      </c>
      <c r="C262" s="94" t="n">
        <v>0.04453720582227</v>
      </c>
      <c r="D262" s="94" t="n">
        <v>4.56072016809463</v>
      </c>
      <c r="E262" s="94" t="n">
        <v>11.5</v>
      </c>
      <c r="F262" s="94" t="n">
        <v>1</v>
      </c>
      <c r="G262" s="94" t="n">
        <v>6.25834800217055</v>
      </c>
      <c r="H262" s="94" t="n">
        <v>5.64845191446578</v>
      </c>
      <c r="I262" s="94" t="n">
        <v>4.19554561059267</v>
      </c>
      <c r="J262" s="94" t="s">
        <v>59</v>
      </c>
    </row>
    <row r="263" customFormat="false" ht="14.1" hidden="false" customHeight="true" outlineLevel="0" collapsed="false">
      <c r="A263" s="30" t="s">
        <v>56</v>
      </c>
      <c r="B263" s="93" t="n">
        <v>0.13128330266077</v>
      </c>
      <c r="C263" s="94" t="n">
        <v>0.0232739884694142</v>
      </c>
      <c r="D263" s="94" t="n">
        <v>3.72077776459536</v>
      </c>
      <c r="E263" s="94" t="n">
        <v>1.5</v>
      </c>
      <c r="F263" s="94" t="n">
        <v>10.38</v>
      </c>
      <c r="G263" s="94" t="n">
        <v>3.47484693251962</v>
      </c>
      <c r="H263" s="94" t="n">
        <v>5.14211277466609</v>
      </c>
      <c r="I263" s="94" t="n">
        <v>3.16859509345881</v>
      </c>
      <c r="J263" s="94" t="s">
        <v>59</v>
      </c>
    </row>
    <row r="264" customFormat="false" ht="14.1" hidden="false" customHeight="true" outlineLevel="0" collapsed="false">
      <c r="A264" s="30" t="s">
        <v>16</v>
      </c>
      <c r="B264" s="93" t="n">
        <v>0.127726907924746</v>
      </c>
      <c r="C264" s="94" t="n">
        <v>0.030537862394736</v>
      </c>
      <c r="D264" s="94" t="n">
        <v>1.59041480410954</v>
      </c>
      <c r="E264" s="94" t="s">
        <v>59</v>
      </c>
      <c r="F264" s="94" t="n">
        <v>0.798782481076149</v>
      </c>
      <c r="G264" s="94" t="n">
        <v>1.1540976425288</v>
      </c>
      <c r="H264" s="94" t="n">
        <v>4.1441260869269</v>
      </c>
      <c r="I264" s="94" t="n">
        <v>6.5192892759596</v>
      </c>
      <c r="J264" s="94" t="s">
        <v>59</v>
      </c>
    </row>
    <row r="265" customFormat="false" ht="14.1" hidden="false" customHeight="true" outlineLevel="0" collapsed="false">
      <c r="A265" s="30" t="s">
        <v>17</v>
      </c>
      <c r="B265" s="93" t="n">
        <v>0.172838933839144</v>
      </c>
      <c r="C265" s="94" t="n">
        <v>0.0999933492940706</v>
      </c>
      <c r="D265" s="94" t="n">
        <v>2.46124415994022</v>
      </c>
      <c r="E265" s="94" t="n">
        <v>0</v>
      </c>
      <c r="F265" s="94" t="n">
        <v>2.0597269534587</v>
      </c>
      <c r="G265" s="94" t="n">
        <v>1.43566336525903</v>
      </c>
      <c r="H265" s="94" t="n">
        <v>1.29817457171797</v>
      </c>
      <c r="I265" s="94" t="n">
        <v>4.41910327760113</v>
      </c>
      <c r="J265" s="94" t="s">
        <v>59</v>
      </c>
    </row>
    <row r="266" customFormat="false" ht="14.1" hidden="false" customHeight="true" outlineLevel="0" collapsed="false">
      <c r="A266" s="30" t="s">
        <v>18</v>
      </c>
      <c r="B266" s="93" t="n">
        <v>0.133943052925353</v>
      </c>
      <c r="C266" s="94" t="n">
        <v>0.0762646693723659</v>
      </c>
      <c r="D266" s="94" t="n">
        <v>2.50967610748145</v>
      </c>
      <c r="E266" s="94" t="s">
        <v>59</v>
      </c>
      <c r="F266" s="94" t="n">
        <v>4.88232225455304</v>
      </c>
      <c r="G266" s="94" t="n">
        <v>9</v>
      </c>
      <c r="H266" s="94" t="n">
        <v>4.24282805605322</v>
      </c>
      <c r="I266" s="94" t="n">
        <v>0.945689467949948</v>
      </c>
      <c r="J266" s="94" t="s">
        <v>59</v>
      </c>
    </row>
    <row r="267" customFormat="false" ht="14.1" hidden="false" customHeight="true" outlineLevel="0" collapsed="false">
      <c r="A267" s="30" t="s">
        <v>19</v>
      </c>
      <c r="B267" s="93" t="n">
        <v>0.247204543461739</v>
      </c>
      <c r="C267" s="94" t="n">
        <v>0.0418896952448695</v>
      </c>
      <c r="D267" s="94" t="n">
        <v>4.32900557005333</v>
      </c>
      <c r="E267" s="94" t="n">
        <v>9</v>
      </c>
      <c r="F267" s="94" t="n">
        <v>9.99830910499988</v>
      </c>
      <c r="G267" s="94" t="n">
        <v>1.23592555387207</v>
      </c>
      <c r="H267" s="94" t="n">
        <v>5.12494488691831</v>
      </c>
      <c r="I267" s="94" t="n">
        <v>2.8342605026932</v>
      </c>
      <c r="J267" s="94" t="s">
        <v>59</v>
      </c>
    </row>
    <row r="268" customFormat="false" ht="14.1" hidden="false" customHeight="true" outlineLevel="0" collapsed="false">
      <c r="A268" s="30" t="s">
        <v>20</v>
      </c>
      <c r="B268" s="93" t="n">
        <v>0.10285749392304</v>
      </c>
      <c r="C268" s="94" t="n">
        <v>0.0525111675342703</v>
      </c>
      <c r="D268" s="94" t="n">
        <v>2.22240190912974</v>
      </c>
      <c r="E268" s="94" t="n">
        <v>1.5</v>
      </c>
      <c r="F268" s="94" t="n">
        <v>2.63100782512703</v>
      </c>
      <c r="G268" s="94" t="n">
        <v>2.09088392083959</v>
      </c>
      <c r="H268" s="94" t="n">
        <v>3.05475198740253</v>
      </c>
      <c r="I268" s="94" t="n">
        <v>1.61768344505216</v>
      </c>
      <c r="J268" s="94" t="s">
        <v>59</v>
      </c>
    </row>
    <row r="269" customFormat="false" ht="12.75" hidden="false" customHeight="false" outlineLevel="0" collapsed="false">
      <c r="B269" s="85"/>
      <c r="F269" s="85"/>
      <c r="G269" s="85"/>
      <c r="H269" s="85"/>
      <c r="I269" s="85"/>
      <c r="J269" s="85"/>
      <c r="K269" s="85"/>
    </row>
    <row r="270" customFormat="false" ht="12.75" hidden="false" customHeight="false" outlineLevel="0" collapsed="false">
      <c r="A270" s="47" t="s">
        <v>82</v>
      </c>
      <c r="B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2.75" hidden="false" customHeight="false" outlineLevel="0" collapsed="false">
      <c r="B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2.75" hidden="false" customHeight="false" outlineLevel="0" collapsed="false">
      <c r="B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2.75" hidden="false" customHeight="fals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2.75" hidden="false" customHeight="false" outlineLevel="0" collapsed="false">
      <c r="B274" s="85"/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2.75" hidden="false" customHeight="false" outlineLevel="0" collapsed="false">
      <c r="B275" s="85"/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2.75" hidden="false" customHeight="false" outlineLevel="0" collapsed="false">
      <c r="B276" s="85"/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2.75" hidden="false" customHeight="false" outlineLevel="0" collapsed="false">
      <c r="B277" s="85"/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2.75" hidden="false" customHeight="false" outlineLevel="0" collapsed="false">
      <c r="B278" s="85"/>
      <c r="C278" s="85"/>
      <c r="D278" s="85"/>
      <c r="E278" s="85"/>
      <c r="F278" s="85"/>
      <c r="G278" s="85"/>
      <c r="H278" s="85"/>
      <c r="I278" s="85"/>
      <c r="J278" s="85"/>
    </row>
    <row r="279" customFormat="false" ht="12.75" hidden="false" customHeight="false" outlineLevel="0" collapsed="false">
      <c r="B279" s="85"/>
      <c r="C279" s="85"/>
      <c r="D279" s="85"/>
      <c r="E279" s="85"/>
      <c r="F279" s="85"/>
      <c r="G279" s="85"/>
      <c r="H279" s="85"/>
      <c r="I279" s="85"/>
      <c r="J279" s="85"/>
    </row>
    <row r="280" customFormat="false" ht="12.75" hidden="false" customHeight="false" outlineLevel="0" collapsed="false">
      <c r="B280" s="85"/>
    </row>
    <row r="281" customFormat="false" ht="12.75" hidden="false" customHeight="false" outlineLevel="0" collapsed="false">
      <c r="B281" s="85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45</v>
      </c>
    </row>
    <row r="5" customFormat="false" ht="12.75" hidden="false" customHeight="false" outlineLevel="0" collapsed="false">
      <c r="A5" s="23"/>
      <c r="J5" s="24" t="s">
        <v>46</v>
      </c>
    </row>
    <row r="6" s="26" customFormat="tru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s="26" customFormat="tru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s="26" customFormat="true" ht="12.75" hidden="false" customHeight="false" outlineLevel="0" collapsed="false">
      <c r="A8" s="27" t="s">
        <v>12</v>
      </c>
      <c r="B8" s="28" t="n">
        <f aca="false">+C8+D8</f>
        <v>44.1201</v>
      </c>
      <c r="C8" s="29" t="n">
        <v>9.281</v>
      </c>
      <c r="D8" s="29" t="n">
        <f aca="false">+E8+F8+G8+H8+I8+J8</f>
        <v>34.8391</v>
      </c>
      <c r="E8" s="29" t="n">
        <v>2.291</v>
      </c>
      <c r="F8" s="29" t="n">
        <v>12.1456</v>
      </c>
      <c r="G8" s="29" t="n">
        <v>16.1473</v>
      </c>
      <c r="H8" s="29" t="n">
        <v>3.854</v>
      </c>
      <c r="I8" s="29" t="n">
        <v>0.4012</v>
      </c>
      <c r="J8" s="28" t="n">
        <v>0</v>
      </c>
    </row>
    <row r="9" s="26" customFormat="true" ht="12.75" hidden="false" customHeight="false" outlineLevel="0" collapsed="false">
      <c r="A9" s="30" t="s">
        <v>13</v>
      </c>
      <c r="B9" s="31" t="n">
        <f aca="false">+C9+D9</f>
        <v>44.8649</v>
      </c>
      <c r="C9" s="32" t="n">
        <v>10.7743</v>
      </c>
      <c r="D9" s="32" t="n">
        <f aca="false">+E9+F9+G9+H9+I9+J9</f>
        <v>34.0906</v>
      </c>
      <c r="E9" s="32" t="n">
        <v>0.6955</v>
      </c>
      <c r="F9" s="32" t="n">
        <v>14.593</v>
      </c>
      <c r="G9" s="32" t="n">
        <v>14.3656</v>
      </c>
      <c r="H9" s="32" t="n">
        <v>4.0505</v>
      </c>
      <c r="I9" s="32" t="n">
        <v>0.386</v>
      </c>
      <c r="J9" s="31" t="n">
        <v>0</v>
      </c>
    </row>
    <row r="10" s="26" customFormat="true" ht="12.75" hidden="false" customHeight="false" outlineLevel="0" collapsed="false">
      <c r="A10" s="33" t="s">
        <v>14</v>
      </c>
      <c r="B10" s="31" t="n">
        <f aca="false">+C10+D10</f>
        <v>47.4989</v>
      </c>
      <c r="C10" s="32" t="n">
        <v>12.0784</v>
      </c>
      <c r="D10" s="32" t="n">
        <f aca="false">+E10+F10+G10+H10+I10+J10</f>
        <v>35.4205</v>
      </c>
      <c r="E10" s="32" t="n">
        <v>2.8927</v>
      </c>
      <c r="F10" s="32" t="n">
        <v>13.505</v>
      </c>
      <c r="G10" s="32" t="n">
        <v>14.5749</v>
      </c>
      <c r="H10" s="32" t="n">
        <v>4.2213</v>
      </c>
      <c r="I10" s="32" t="n">
        <v>0.2266</v>
      </c>
      <c r="J10" s="31" t="n">
        <v>0</v>
      </c>
    </row>
    <row r="11" s="26" customFormat="true" ht="12.75" hidden="false" customHeight="false" outlineLevel="0" collapsed="false">
      <c r="A11" s="33" t="s">
        <v>56</v>
      </c>
      <c r="B11" s="34" t="n">
        <f aca="false">+C11+D11</f>
        <v>51.2673</v>
      </c>
      <c r="C11" s="32" t="n">
        <v>12.6723</v>
      </c>
      <c r="D11" s="32" t="n">
        <f aca="false">+E11+F11+G11+H11+I11+J11</f>
        <v>38.595</v>
      </c>
      <c r="E11" s="32" t="n">
        <v>3.9665</v>
      </c>
      <c r="F11" s="32" t="n">
        <v>15.075</v>
      </c>
      <c r="G11" s="32" t="n">
        <v>13.2031</v>
      </c>
      <c r="H11" s="32" t="n">
        <v>5.9691</v>
      </c>
      <c r="I11" s="32" t="n">
        <v>0.3813</v>
      </c>
      <c r="J11" s="31" t="n">
        <v>0</v>
      </c>
    </row>
    <row r="12" s="26" customFormat="true" ht="12.75" hidden="false" customHeight="false" outlineLevel="0" collapsed="false">
      <c r="A12" s="33" t="s">
        <v>16</v>
      </c>
      <c r="B12" s="34" t="n">
        <f aca="false">+C12+D12</f>
        <v>60.5388</v>
      </c>
      <c r="C12" s="32" t="n">
        <v>12.2466</v>
      </c>
      <c r="D12" s="32" t="n">
        <f aca="false">+E12+F12+G12+H12+I12+J12</f>
        <v>48.2922</v>
      </c>
      <c r="E12" s="32" t="n">
        <v>1.0806</v>
      </c>
      <c r="F12" s="32" t="n">
        <v>14.6793</v>
      </c>
      <c r="G12" s="32" t="n">
        <v>14.962</v>
      </c>
      <c r="H12" s="32" t="n">
        <v>17.3375</v>
      </c>
      <c r="I12" s="32" t="n">
        <v>0.2328</v>
      </c>
      <c r="J12" s="32" t="n">
        <v>0</v>
      </c>
    </row>
    <row r="13" s="26" customFormat="true" ht="12.75" hidden="false" customHeight="false" outlineLevel="0" collapsed="false">
      <c r="A13" s="33" t="s">
        <v>17</v>
      </c>
      <c r="B13" s="34" t="n">
        <f aca="false">+C13+D13</f>
        <v>50.1335</v>
      </c>
      <c r="C13" s="32" t="n">
        <v>11.8514</v>
      </c>
      <c r="D13" s="32" t="n">
        <f aca="false">+E13+F13+G13+H13+I13+J13</f>
        <v>38.2821</v>
      </c>
      <c r="E13" s="32" t="n">
        <v>1.0628</v>
      </c>
      <c r="F13" s="32" t="n">
        <v>22.1846</v>
      </c>
      <c r="G13" s="32" t="n">
        <v>9.3373</v>
      </c>
      <c r="H13" s="32" t="n">
        <v>5.4582</v>
      </c>
      <c r="I13" s="32" t="n">
        <v>0.2392</v>
      </c>
      <c r="J13" s="32" t="n">
        <v>0</v>
      </c>
    </row>
    <row r="14" s="26" customFormat="true" ht="12.75" hidden="false" customHeight="false" outlineLevel="0" collapsed="false">
      <c r="A14" s="33" t="s">
        <v>18</v>
      </c>
      <c r="B14" s="34" t="n">
        <f aca="false">+C14+D14</f>
        <v>50.7643</v>
      </c>
      <c r="C14" s="32" t="n">
        <v>13.1754</v>
      </c>
      <c r="D14" s="32" t="n">
        <f aca="false">+E14+F14+G14+H14+I14+J14</f>
        <v>37.5889</v>
      </c>
      <c r="E14" s="32" t="n">
        <v>3.8081</v>
      </c>
      <c r="F14" s="32" t="n">
        <v>14.7822</v>
      </c>
      <c r="G14" s="32" t="n">
        <v>11.3161</v>
      </c>
      <c r="H14" s="32" t="n">
        <v>7.2055</v>
      </c>
      <c r="I14" s="32" t="n">
        <v>0.477</v>
      </c>
      <c r="J14" s="32" t="n">
        <v>0</v>
      </c>
    </row>
    <row r="15" s="26" customFormat="true" ht="12.75" hidden="false" customHeight="false" outlineLevel="0" collapsed="false">
      <c r="A15" s="33" t="s">
        <v>19</v>
      </c>
      <c r="B15" s="34" t="n">
        <f aca="false">+C15+D15</f>
        <v>84.4606</v>
      </c>
      <c r="C15" s="32" t="n">
        <v>43.0517</v>
      </c>
      <c r="D15" s="32" t="n">
        <f aca="false">+E15+F15+G15+H15+I15+J15</f>
        <v>41.4089</v>
      </c>
      <c r="E15" s="32" t="n">
        <v>5.3501</v>
      </c>
      <c r="F15" s="32" t="n">
        <v>10.8849</v>
      </c>
      <c r="G15" s="32" t="n">
        <v>19.9789</v>
      </c>
      <c r="H15" s="32" t="n">
        <v>4.4789</v>
      </c>
      <c r="I15" s="32" t="n">
        <v>0.7161</v>
      </c>
      <c r="J15" s="32" t="n">
        <v>0</v>
      </c>
    </row>
    <row r="16" s="26" customFormat="true" ht="12.75" hidden="false" customHeight="false" outlineLevel="0" collapsed="false">
      <c r="A16" s="33" t="s">
        <v>20</v>
      </c>
      <c r="B16" s="34" t="n">
        <f aca="false">+C16+D16</f>
        <v>60.0798</v>
      </c>
      <c r="C16" s="32" t="n">
        <v>10.9566</v>
      </c>
      <c r="D16" s="32" t="n">
        <f aca="false">+E16+F16+G16+H16+I16+J16</f>
        <v>49.1232</v>
      </c>
      <c r="E16" s="32" t="n">
        <v>1.4136</v>
      </c>
      <c r="F16" s="32" t="n">
        <v>23.652</v>
      </c>
      <c r="G16" s="32" t="n">
        <v>16.3334</v>
      </c>
      <c r="H16" s="32" t="n">
        <v>7.5964</v>
      </c>
      <c r="I16" s="32" t="n">
        <v>0.1278</v>
      </c>
      <c r="J16" s="32" t="n">
        <v>0</v>
      </c>
    </row>
    <row r="17" s="26" customFormat="true" ht="12.75" hidden="false" customHeight="false" outlineLevel="0" collapsed="false">
      <c r="A17" s="33" t="s">
        <v>21</v>
      </c>
      <c r="B17" s="34" t="n">
        <f aca="false">+C17+D17</f>
        <v>90.2265</v>
      </c>
      <c r="C17" s="32" t="n">
        <v>37.1736</v>
      </c>
      <c r="D17" s="32" t="n">
        <f aca="false">+E17+F17+G17+H17+I17+J17</f>
        <v>53.0529</v>
      </c>
      <c r="E17" s="32" t="n">
        <v>2.9012</v>
      </c>
      <c r="F17" s="32" t="n">
        <v>17.2911</v>
      </c>
      <c r="G17" s="32" t="n">
        <v>29.4758</v>
      </c>
      <c r="H17" s="32" t="n">
        <v>3.1354</v>
      </c>
      <c r="I17" s="32" t="n">
        <v>0.2494</v>
      </c>
      <c r="J17" s="32" t="n">
        <v>0</v>
      </c>
    </row>
    <row r="18" s="26" customFormat="true" ht="12.75" hidden="false" customHeight="false" outlineLevel="0" collapsed="false">
      <c r="A18" s="33" t="s">
        <v>22</v>
      </c>
      <c r="B18" s="34" t="n">
        <f aca="false">+C18+D18</f>
        <v>77.7093</v>
      </c>
      <c r="C18" s="32" t="n">
        <v>22.9737</v>
      </c>
      <c r="D18" s="32" t="n">
        <f aca="false">+E18+F18+G18+H18+I18+J18</f>
        <v>54.7356</v>
      </c>
      <c r="E18" s="32" t="n">
        <v>10.7232</v>
      </c>
      <c r="F18" s="32" t="n">
        <v>27.9865</v>
      </c>
      <c r="G18" s="32" t="n">
        <v>15.3121</v>
      </c>
      <c r="H18" s="32" t="n">
        <v>0.6927</v>
      </c>
      <c r="I18" s="32" t="n">
        <v>0.0211</v>
      </c>
      <c r="J18" s="32" t="n">
        <v>0</v>
      </c>
    </row>
    <row r="19" s="26" customFormat="true" ht="13.5" hidden="false" customHeight="false" outlineLevel="0" collapsed="false">
      <c r="A19" s="35" t="s">
        <v>23</v>
      </c>
      <c r="B19" s="36" t="n">
        <f aca="false">+C19+D19</f>
        <v>69.0399</v>
      </c>
      <c r="C19" s="37" t="n">
        <v>28.7131</v>
      </c>
      <c r="D19" s="37" t="n">
        <f aca="false">+E19+F19+G19+H19+I19+J19</f>
        <v>40.3268</v>
      </c>
      <c r="E19" s="37" t="n">
        <v>2.8583</v>
      </c>
      <c r="F19" s="37" t="n">
        <v>16.3508</v>
      </c>
      <c r="G19" s="37" t="n">
        <v>16.9197</v>
      </c>
      <c r="H19" s="37" t="n">
        <v>4.1709</v>
      </c>
      <c r="I19" s="37" t="n">
        <v>0.0271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119.3003</v>
      </c>
      <c r="C20" s="29" t="n">
        <v>61.0739</v>
      </c>
      <c r="D20" s="29" t="n">
        <v>58.2264</v>
      </c>
      <c r="E20" s="29" t="n">
        <v>4.7537</v>
      </c>
      <c r="F20" s="29" t="n">
        <v>18.9924</v>
      </c>
      <c r="G20" s="29" t="n">
        <v>29.2016</v>
      </c>
      <c r="H20" s="29" t="n">
        <v>5.1094</v>
      </c>
      <c r="I20" s="29" t="n">
        <v>0.1693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114.5776</v>
      </c>
      <c r="C21" s="32" t="n">
        <v>59.8901</v>
      </c>
      <c r="D21" s="32" t="n">
        <v>54.6875</v>
      </c>
      <c r="E21" s="32" t="n">
        <v>1.237</v>
      </c>
      <c r="F21" s="32" t="n">
        <v>18.4011</v>
      </c>
      <c r="G21" s="32" t="n">
        <v>30.7856</v>
      </c>
      <c r="H21" s="32" t="n">
        <v>3.9205</v>
      </c>
      <c r="I21" s="32" t="n">
        <v>0.3433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106.5981</v>
      </c>
      <c r="C22" s="32" t="n">
        <v>33.52</v>
      </c>
      <c r="D22" s="32" t="n">
        <v>73.0781</v>
      </c>
      <c r="E22" s="32" t="n">
        <v>4.0864</v>
      </c>
      <c r="F22" s="32" t="n">
        <v>22.5341</v>
      </c>
      <c r="G22" s="32" t="n">
        <v>44.0818</v>
      </c>
      <c r="H22" s="32" t="n">
        <v>2.3636</v>
      </c>
      <c r="I22" s="32" t="n">
        <v>0.0122</v>
      </c>
      <c r="J22" s="31" t="n">
        <v>0</v>
      </c>
    </row>
    <row r="23" customFormat="false" ht="12.75" hidden="false" customHeight="false" outlineLevel="0" collapsed="false">
      <c r="A23" s="33" t="s">
        <v>56</v>
      </c>
      <c r="B23" s="34" t="n">
        <v>202.2949</v>
      </c>
      <c r="C23" s="32" t="n">
        <v>81.5469</v>
      </c>
      <c r="D23" s="32" t="n">
        <v>120.748</v>
      </c>
      <c r="E23" s="32" t="n">
        <v>23.1939</v>
      </c>
      <c r="F23" s="32" t="n">
        <v>28.591</v>
      </c>
      <c r="G23" s="32" t="n">
        <v>61.6752</v>
      </c>
      <c r="H23" s="32" t="n">
        <v>7.2676</v>
      </c>
      <c r="I23" s="32" t="n">
        <v>0.0203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184.3199</v>
      </c>
      <c r="C24" s="32" t="n">
        <v>87.6049</v>
      </c>
      <c r="D24" s="32" t="n">
        <v>96.715</v>
      </c>
      <c r="E24" s="32" t="n">
        <v>4.177</v>
      </c>
      <c r="F24" s="32" t="n">
        <v>14.5847</v>
      </c>
      <c r="G24" s="32" t="n">
        <v>70.1122</v>
      </c>
      <c r="H24" s="32" t="n">
        <v>6.7277</v>
      </c>
      <c r="I24" s="32" t="n">
        <v>1.1134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149.6405</v>
      </c>
      <c r="C25" s="32" t="n">
        <v>71.6761</v>
      </c>
      <c r="D25" s="32" t="n">
        <v>77.9644</v>
      </c>
      <c r="E25" s="32" t="n">
        <v>5.1121</v>
      </c>
      <c r="F25" s="32" t="n">
        <v>33.5684</v>
      </c>
      <c r="G25" s="32" t="n">
        <v>30.0649</v>
      </c>
      <c r="H25" s="32" t="n">
        <v>6.9694</v>
      </c>
      <c r="I25" s="32" t="n">
        <v>2.2496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231.9631</v>
      </c>
      <c r="C26" s="32" t="n">
        <v>112.6243</v>
      </c>
      <c r="D26" s="32" t="n">
        <v>119.3388</v>
      </c>
      <c r="E26" s="32" t="n">
        <v>1.3594</v>
      </c>
      <c r="F26" s="32" t="n">
        <v>50.9135</v>
      </c>
      <c r="G26" s="32" t="n">
        <v>62.0789</v>
      </c>
      <c r="H26" s="32" t="n">
        <v>4.4528</v>
      </c>
      <c r="I26" s="32" t="n">
        <v>0.5342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188.5931</v>
      </c>
      <c r="C27" s="32" t="n">
        <v>56.2356</v>
      </c>
      <c r="D27" s="32" t="n">
        <v>132.3575</v>
      </c>
      <c r="E27" s="32" t="n">
        <v>43.0936</v>
      </c>
      <c r="F27" s="32" t="n">
        <v>20.4594</v>
      </c>
      <c r="G27" s="32" t="n">
        <v>60.7625</v>
      </c>
      <c r="H27" s="32" t="n">
        <v>7.6438</v>
      </c>
      <c r="I27" s="32" t="n">
        <v>0.3982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302.1289</v>
      </c>
      <c r="C28" s="32" t="n">
        <v>153.9448</v>
      </c>
      <c r="D28" s="32" t="n">
        <v>148.1841</v>
      </c>
      <c r="E28" s="32" t="n">
        <v>17.6982</v>
      </c>
      <c r="F28" s="32" t="n">
        <v>41.6729</v>
      </c>
      <c r="G28" s="32" t="n">
        <v>82.713</v>
      </c>
      <c r="H28" s="32" t="n">
        <v>4.6446</v>
      </c>
      <c r="I28" s="32" t="n">
        <v>1.4554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363.781</v>
      </c>
      <c r="C29" s="32" t="n">
        <v>218.126</v>
      </c>
      <c r="D29" s="32" t="n">
        <v>145.655</v>
      </c>
      <c r="E29" s="32" t="n">
        <v>9.5048</v>
      </c>
      <c r="F29" s="32" t="n">
        <v>39.0898</v>
      </c>
      <c r="G29" s="32" t="n">
        <v>93.3799</v>
      </c>
      <c r="H29" s="32" t="n">
        <v>2.8412</v>
      </c>
      <c r="I29" s="32" t="n">
        <v>0.8393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229.5375</v>
      </c>
      <c r="C30" s="32" t="n">
        <v>127.8811</v>
      </c>
      <c r="D30" s="32" t="n">
        <v>101.6564</v>
      </c>
      <c r="E30" s="32" t="n">
        <v>8.9751</v>
      </c>
      <c r="F30" s="32" t="n">
        <v>32.9333</v>
      </c>
      <c r="G30" s="32" t="n">
        <v>56.1559</v>
      </c>
      <c r="H30" s="32" t="n">
        <v>3.0938</v>
      </c>
      <c r="I30" s="32" t="n">
        <v>0.4983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272.4043</v>
      </c>
      <c r="C31" s="37" t="n">
        <v>144.0106</v>
      </c>
      <c r="D31" s="37" t="n">
        <v>128.3937</v>
      </c>
      <c r="E31" s="37" t="n">
        <v>9.705</v>
      </c>
      <c r="F31" s="37" t="n">
        <v>30.5227</v>
      </c>
      <c r="G31" s="37" t="n">
        <v>78.8696</v>
      </c>
      <c r="H31" s="37" t="n">
        <v>8.3102</v>
      </c>
      <c r="I31" s="37" t="n">
        <v>0.9862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279.6522</v>
      </c>
      <c r="C32" s="29" t="n">
        <v>111.033</v>
      </c>
      <c r="D32" s="29" t="n">
        <v>168.6192</v>
      </c>
      <c r="E32" s="29" t="n">
        <v>2.3801</v>
      </c>
      <c r="F32" s="29" t="n">
        <v>43.6903</v>
      </c>
      <c r="G32" s="29" t="n">
        <v>101.0551</v>
      </c>
      <c r="H32" s="29" t="n">
        <v>20.3113</v>
      </c>
      <c r="I32" s="29" t="n">
        <v>1.1824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301.6428</v>
      </c>
      <c r="C33" s="32" t="n">
        <v>157.283</v>
      </c>
      <c r="D33" s="32" t="n">
        <v>144.3598</v>
      </c>
      <c r="E33" s="32" t="n">
        <v>2.2043</v>
      </c>
      <c r="F33" s="32" t="n">
        <v>32.1985</v>
      </c>
      <c r="G33" s="32" t="n">
        <v>85.3593</v>
      </c>
      <c r="H33" s="32" t="n">
        <v>23.3965</v>
      </c>
      <c r="I33" s="32" t="n">
        <v>1.2012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450.2103</v>
      </c>
      <c r="C34" s="32" t="n">
        <v>177.7188</v>
      </c>
      <c r="D34" s="32" t="n">
        <v>272.4915</v>
      </c>
      <c r="E34" s="32" t="n">
        <v>9.8437</v>
      </c>
      <c r="F34" s="32" t="n">
        <v>42.852</v>
      </c>
      <c r="G34" s="32" t="n">
        <v>106.3387</v>
      </c>
      <c r="H34" s="32" t="n">
        <v>24.0975</v>
      </c>
      <c r="I34" s="32" t="n">
        <v>89.3596</v>
      </c>
      <c r="J34" s="31" t="n">
        <v>0</v>
      </c>
    </row>
    <row r="35" customFormat="false" ht="12.75" hidden="false" customHeight="false" outlineLevel="0" collapsed="false">
      <c r="A35" s="33" t="s">
        <v>56</v>
      </c>
      <c r="B35" s="34" t="n">
        <v>428.159</v>
      </c>
      <c r="C35" s="32" t="n">
        <v>202.9733</v>
      </c>
      <c r="D35" s="32" t="n">
        <v>225.1857</v>
      </c>
      <c r="E35" s="32" t="n">
        <v>9.9319</v>
      </c>
      <c r="F35" s="32" t="n">
        <v>36.5513</v>
      </c>
      <c r="G35" s="32" t="n">
        <v>117.7987</v>
      </c>
      <c r="H35" s="32" t="n">
        <v>39.7139</v>
      </c>
      <c r="I35" s="32" t="n">
        <v>21.1899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346.417</v>
      </c>
      <c r="C36" s="32" t="n">
        <v>155.5511</v>
      </c>
      <c r="D36" s="32" t="n">
        <v>190.8659</v>
      </c>
      <c r="E36" s="32" t="n">
        <v>6.5495</v>
      </c>
      <c r="F36" s="32" t="n">
        <v>27.6691</v>
      </c>
      <c r="G36" s="32" t="n">
        <v>112.6879</v>
      </c>
      <c r="H36" s="32" t="n">
        <v>28.0553</v>
      </c>
      <c r="I36" s="32" t="n">
        <v>15.9041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304.3836</v>
      </c>
      <c r="C37" s="32" t="n">
        <v>60.0037</v>
      </c>
      <c r="D37" s="32" t="n">
        <v>244.3799</v>
      </c>
      <c r="E37" s="32" t="n">
        <v>9.0529</v>
      </c>
      <c r="F37" s="32" t="n">
        <v>38.1884</v>
      </c>
      <c r="G37" s="32" t="n">
        <v>177.3516</v>
      </c>
      <c r="H37" s="32" t="n">
        <v>17.8433</v>
      </c>
      <c r="I37" s="32" t="n">
        <v>1.9437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496.58</v>
      </c>
      <c r="C38" s="32" t="n">
        <v>186.5481</v>
      </c>
      <c r="D38" s="32" t="n">
        <v>310.0319</v>
      </c>
      <c r="E38" s="32" t="n">
        <v>6.879</v>
      </c>
      <c r="F38" s="32" t="n">
        <v>75.3939</v>
      </c>
      <c r="G38" s="32" t="n">
        <v>186.8511</v>
      </c>
      <c r="H38" s="32" t="n">
        <v>36.847</v>
      </c>
      <c r="I38" s="32" t="n">
        <v>4.0609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304.553</v>
      </c>
      <c r="C39" s="32" t="n">
        <v>107.0379</v>
      </c>
      <c r="D39" s="32" t="n">
        <v>197.5151</v>
      </c>
      <c r="E39" s="32" t="n">
        <v>13.1824</v>
      </c>
      <c r="F39" s="32" t="n">
        <v>45.6571</v>
      </c>
      <c r="G39" s="32" t="n">
        <v>108.8965</v>
      </c>
      <c r="H39" s="32" t="n">
        <v>26.1397</v>
      </c>
      <c r="I39" s="32" t="n">
        <v>3.6394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400.0813</v>
      </c>
      <c r="C40" s="32" t="n">
        <v>105.6812</v>
      </c>
      <c r="D40" s="32" t="n">
        <v>294.4001</v>
      </c>
      <c r="E40" s="32" t="n">
        <v>16.2391</v>
      </c>
      <c r="F40" s="32" t="n">
        <v>45.0283</v>
      </c>
      <c r="G40" s="32" t="n">
        <v>184.2403</v>
      </c>
      <c r="H40" s="32" t="n">
        <v>46.9965</v>
      </c>
      <c r="I40" s="32" t="n">
        <v>1.8959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525.0646</v>
      </c>
      <c r="C41" s="32" t="n">
        <v>126.183</v>
      </c>
      <c r="D41" s="32" t="n">
        <v>398.8816</v>
      </c>
      <c r="E41" s="32" t="n">
        <v>36.3294</v>
      </c>
      <c r="F41" s="32" t="n">
        <v>104.0928</v>
      </c>
      <c r="G41" s="32" t="n">
        <v>228.2416</v>
      </c>
      <c r="H41" s="32" t="n">
        <v>23.1655</v>
      </c>
      <c r="I41" s="32" t="n">
        <v>7.0523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644.6561</v>
      </c>
      <c r="C42" s="32" t="n">
        <v>147.6247</v>
      </c>
      <c r="D42" s="32" t="n">
        <v>497.0314</v>
      </c>
      <c r="E42" s="32" t="n">
        <v>20.8607</v>
      </c>
      <c r="F42" s="32" t="n">
        <v>172.0244</v>
      </c>
      <c r="G42" s="32" t="n">
        <v>268.5307</v>
      </c>
      <c r="H42" s="32" t="n">
        <v>34.194</v>
      </c>
      <c r="I42" s="32" t="n">
        <v>1.4216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521.9487</v>
      </c>
      <c r="C43" s="37" t="n">
        <v>270.4672</v>
      </c>
      <c r="D43" s="37" t="n">
        <v>251.4815</v>
      </c>
      <c r="E43" s="37" t="n">
        <v>32.6405</v>
      </c>
      <c r="F43" s="37" t="n">
        <v>145.6027</v>
      </c>
      <c r="G43" s="37" t="n">
        <v>59.5612</v>
      </c>
      <c r="H43" s="37" t="n">
        <v>12.2867</v>
      </c>
      <c r="I43" s="37" t="n">
        <v>1.3904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513.8221</v>
      </c>
      <c r="C44" s="29" t="n">
        <v>150.7901</v>
      </c>
      <c r="D44" s="29" t="n">
        <v>363.032</v>
      </c>
      <c r="E44" s="29" t="n">
        <v>27.7579</v>
      </c>
      <c r="F44" s="29" t="n">
        <v>229.6241</v>
      </c>
      <c r="G44" s="29" t="n">
        <v>85.0296</v>
      </c>
      <c r="H44" s="29" t="n">
        <v>20.1113</v>
      </c>
      <c r="I44" s="29" t="n">
        <v>0.5091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441.854</v>
      </c>
      <c r="C45" s="32" t="n">
        <v>161.3655</v>
      </c>
      <c r="D45" s="32" t="n">
        <v>280.4885</v>
      </c>
      <c r="E45" s="32" t="n">
        <v>83.6929</v>
      </c>
      <c r="F45" s="32" t="n">
        <v>113.8685</v>
      </c>
      <c r="G45" s="32" t="n">
        <v>67.351</v>
      </c>
      <c r="H45" s="32" t="n">
        <v>14.949</v>
      </c>
      <c r="I45" s="32" t="n">
        <v>0.6271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681.4004</v>
      </c>
      <c r="C46" s="32" t="n">
        <v>317.7361</v>
      </c>
      <c r="D46" s="32" t="n">
        <v>363.6643</v>
      </c>
      <c r="E46" s="32" t="n">
        <v>57.1109</v>
      </c>
      <c r="F46" s="32" t="n">
        <v>176.7861</v>
      </c>
      <c r="G46" s="32" t="n">
        <v>109.0862</v>
      </c>
      <c r="H46" s="32" t="n">
        <v>20.0443</v>
      </c>
      <c r="I46" s="32" t="n">
        <v>0.6368</v>
      </c>
      <c r="J46" s="31" t="n">
        <v>0</v>
      </c>
    </row>
    <row r="47" customFormat="false" ht="12.75" hidden="false" customHeight="false" outlineLevel="0" collapsed="false">
      <c r="A47" s="33" t="s">
        <v>56</v>
      </c>
      <c r="B47" s="34" t="n">
        <v>551.467</v>
      </c>
      <c r="C47" s="32" t="n">
        <v>284.0894</v>
      </c>
      <c r="D47" s="32" t="n">
        <v>267.3776</v>
      </c>
      <c r="E47" s="32" t="n">
        <v>71.8907</v>
      </c>
      <c r="F47" s="32" t="n">
        <v>96.1941</v>
      </c>
      <c r="G47" s="32" t="n">
        <v>82.3244</v>
      </c>
      <c r="H47" s="32" t="n">
        <v>16.8394</v>
      </c>
      <c r="I47" s="32" t="n">
        <v>0.129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436.6464</v>
      </c>
      <c r="C48" s="32" t="n">
        <v>216.2606</v>
      </c>
      <c r="D48" s="32" t="n">
        <v>220.3858</v>
      </c>
      <c r="E48" s="32" t="n">
        <v>29.1306</v>
      </c>
      <c r="F48" s="32" t="n">
        <v>77.0722</v>
      </c>
      <c r="G48" s="32" t="n">
        <v>89.4376</v>
      </c>
      <c r="H48" s="32" t="n">
        <v>24.28</v>
      </c>
      <c r="I48" s="32" t="n">
        <v>0.4654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407.6859</v>
      </c>
      <c r="C49" s="32" t="n">
        <v>181.6293</v>
      </c>
      <c r="D49" s="32" t="n">
        <v>226.0566</v>
      </c>
      <c r="E49" s="32" t="n">
        <v>52.0237</v>
      </c>
      <c r="F49" s="32" t="n">
        <v>57.2974</v>
      </c>
      <c r="G49" s="32" t="n">
        <v>104.4994</v>
      </c>
      <c r="H49" s="32" t="n">
        <v>11.9216</v>
      </c>
      <c r="I49" s="32" t="n">
        <v>0.3145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505.72</v>
      </c>
      <c r="C50" s="32" t="n">
        <v>204.2618</v>
      </c>
      <c r="D50" s="32" t="n">
        <v>301.4582</v>
      </c>
      <c r="E50" s="32" t="n">
        <v>26.5189</v>
      </c>
      <c r="F50" s="32" t="n">
        <v>119.9184</v>
      </c>
      <c r="G50" s="32" t="n">
        <v>113.2663</v>
      </c>
      <c r="H50" s="32" t="n">
        <v>41.3416</v>
      </c>
      <c r="I50" s="32" t="n">
        <v>0.413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665.6066</v>
      </c>
      <c r="C51" s="32" t="n">
        <v>282.3356</v>
      </c>
      <c r="D51" s="32" t="n">
        <v>383.271</v>
      </c>
      <c r="E51" s="32" t="n">
        <v>186.2848</v>
      </c>
      <c r="F51" s="32" t="n">
        <v>70.1006</v>
      </c>
      <c r="G51" s="32" t="n">
        <v>104.8749</v>
      </c>
      <c r="H51" s="32" t="n">
        <v>21.7763</v>
      </c>
      <c r="I51" s="32" t="n">
        <v>0.2344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855.3903</v>
      </c>
      <c r="C52" s="32" t="n">
        <v>502.9136</v>
      </c>
      <c r="D52" s="32" t="n">
        <v>352.4767</v>
      </c>
      <c r="E52" s="32" t="n">
        <v>184.4992</v>
      </c>
      <c r="F52" s="32" t="n">
        <v>53.4701</v>
      </c>
      <c r="G52" s="32" t="n">
        <v>86.0501</v>
      </c>
      <c r="H52" s="32" t="n">
        <v>28.016</v>
      </c>
      <c r="I52" s="32" t="n">
        <v>0.4413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730.6829</v>
      </c>
      <c r="C53" s="32" t="n">
        <v>337.0411</v>
      </c>
      <c r="D53" s="32" t="n">
        <v>393.6418</v>
      </c>
      <c r="E53" s="32" t="n">
        <v>122.1954</v>
      </c>
      <c r="F53" s="32" t="n">
        <v>71.7656</v>
      </c>
      <c r="G53" s="32" t="n">
        <v>138.6915</v>
      </c>
      <c r="H53" s="32" t="n">
        <v>60.576</v>
      </c>
      <c r="I53" s="32" t="n">
        <v>0.4133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546.8691</v>
      </c>
      <c r="C54" s="32" t="n">
        <v>294.6972</v>
      </c>
      <c r="D54" s="32" t="n">
        <v>252.1719</v>
      </c>
      <c r="E54" s="32" t="n">
        <v>116.3768</v>
      </c>
      <c r="F54" s="32" t="n">
        <v>35.7041</v>
      </c>
      <c r="G54" s="32" t="n">
        <v>79.5298</v>
      </c>
      <c r="H54" s="32" t="n">
        <v>20.2645</v>
      </c>
      <c r="I54" s="32" t="n">
        <v>0.2967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649.8288</v>
      </c>
      <c r="C55" s="37" t="n">
        <v>451.4894</v>
      </c>
      <c r="D55" s="37" t="n">
        <v>198.3394</v>
      </c>
      <c r="E55" s="37" t="n">
        <v>27.3116</v>
      </c>
      <c r="F55" s="37" t="n">
        <v>67.4152</v>
      </c>
      <c r="G55" s="37" t="n">
        <v>84.184</v>
      </c>
      <c r="H55" s="37" t="n">
        <v>18.8922</v>
      </c>
      <c r="I55" s="37" t="n">
        <v>0.5364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533.3604</v>
      </c>
      <c r="C56" s="29" t="n">
        <v>329.0261</v>
      </c>
      <c r="D56" s="29" t="n">
        <v>204.3343</v>
      </c>
      <c r="E56" s="29" t="n">
        <v>30.63</v>
      </c>
      <c r="F56" s="29" t="n">
        <v>69.3308</v>
      </c>
      <c r="G56" s="29" t="n">
        <v>60.5673</v>
      </c>
      <c r="H56" s="29" t="n">
        <v>42.8996</v>
      </c>
      <c r="I56" s="29" t="n">
        <v>0.9066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681.4828</v>
      </c>
      <c r="C57" s="32" t="n">
        <v>326.5365</v>
      </c>
      <c r="D57" s="32" t="n">
        <v>354.9463</v>
      </c>
      <c r="E57" s="32" t="n">
        <v>44.5733</v>
      </c>
      <c r="F57" s="32" t="n">
        <v>89.8425</v>
      </c>
      <c r="G57" s="32" t="n">
        <v>66.6447</v>
      </c>
      <c r="H57" s="32" t="n">
        <v>140.4835</v>
      </c>
      <c r="I57" s="32" t="n">
        <v>13.4023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530.7956</v>
      </c>
      <c r="C58" s="32" t="n">
        <v>350.7289</v>
      </c>
      <c r="D58" s="32" t="n">
        <v>180.0667</v>
      </c>
      <c r="E58" s="32" t="n">
        <v>16.6404</v>
      </c>
      <c r="F58" s="32" t="n">
        <v>85.0398</v>
      </c>
      <c r="G58" s="32" t="n">
        <v>53.9748</v>
      </c>
      <c r="H58" s="32" t="n">
        <v>23.7489</v>
      </c>
      <c r="I58" s="32" t="n">
        <v>0.6628</v>
      </c>
      <c r="J58" s="31" t="n">
        <v>0</v>
      </c>
    </row>
    <row r="59" customFormat="false" ht="12.75" hidden="false" customHeight="false" outlineLevel="0" collapsed="false">
      <c r="A59" s="33" t="s">
        <v>56</v>
      </c>
      <c r="B59" s="34" t="n">
        <v>553.7809</v>
      </c>
      <c r="C59" s="32" t="n">
        <v>309.884</v>
      </c>
      <c r="D59" s="32" t="n">
        <v>243.8969</v>
      </c>
      <c r="E59" s="32" t="n">
        <v>27.8534</v>
      </c>
      <c r="F59" s="32" t="n">
        <v>48.8049</v>
      </c>
      <c r="G59" s="32" t="n">
        <v>92.9145</v>
      </c>
      <c r="H59" s="32" t="n">
        <v>73.756</v>
      </c>
      <c r="I59" s="32" t="n">
        <v>0.5681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557.3944</v>
      </c>
      <c r="C60" s="32" t="n">
        <v>301.9811</v>
      </c>
      <c r="D60" s="32" t="n">
        <v>255.4133</v>
      </c>
      <c r="E60" s="32" t="n">
        <v>31.5843</v>
      </c>
      <c r="F60" s="32" t="n">
        <v>62.2712</v>
      </c>
      <c r="G60" s="32" t="n">
        <v>107.2343</v>
      </c>
      <c r="H60" s="32" t="n">
        <v>52.3469</v>
      </c>
      <c r="I60" s="32" t="n">
        <v>1.9766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640.6534</v>
      </c>
      <c r="C61" s="32" t="n">
        <v>475.3808</v>
      </c>
      <c r="D61" s="32" t="n">
        <v>165.2726</v>
      </c>
      <c r="E61" s="32" t="n">
        <v>37.8772</v>
      </c>
      <c r="F61" s="32" t="n">
        <v>40.9407</v>
      </c>
      <c r="G61" s="32" t="n">
        <v>49.5128</v>
      </c>
      <c r="H61" s="32" t="n">
        <v>29.0002</v>
      </c>
      <c r="I61" s="32" t="n">
        <v>7.9417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545.1865</v>
      </c>
      <c r="C62" s="32" t="n">
        <v>330.4908</v>
      </c>
      <c r="D62" s="32" t="n">
        <v>214.6957</v>
      </c>
      <c r="E62" s="32" t="n">
        <v>35.5015</v>
      </c>
      <c r="F62" s="32" t="n">
        <v>50.5402</v>
      </c>
      <c r="G62" s="32" t="n">
        <v>94.7622</v>
      </c>
      <c r="H62" s="32" t="n">
        <v>33.2014</v>
      </c>
      <c r="I62" s="32" t="n">
        <v>0.6904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661.8049</v>
      </c>
      <c r="C63" s="32" t="n">
        <v>428.1915</v>
      </c>
      <c r="D63" s="32" t="n">
        <v>233.6134</v>
      </c>
      <c r="E63" s="32" t="n">
        <v>45.3344</v>
      </c>
      <c r="F63" s="32" t="n">
        <v>65.6831</v>
      </c>
      <c r="G63" s="32" t="n">
        <v>80.4606</v>
      </c>
      <c r="H63" s="32" t="n">
        <v>41.1078</v>
      </c>
      <c r="I63" s="32" t="n">
        <v>1.0275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765.4589</v>
      </c>
      <c r="C64" s="32" t="n">
        <v>545.3139</v>
      </c>
      <c r="D64" s="32" t="n">
        <v>220.145</v>
      </c>
      <c r="E64" s="32" t="n">
        <v>28.8882</v>
      </c>
      <c r="F64" s="32" t="n">
        <v>36.0728</v>
      </c>
      <c r="G64" s="32" t="n">
        <v>67.2613</v>
      </c>
      <c r="H64" s="32" t="n">
        <v>22.3262</v>
      </c>
      <c r="I64" s="32" t="n">
        <v>65.5965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692.8647</v>
      </c>
      <c r="C65" s="32" t="n">
        <v>475.7804</v>
      </c>
      <c r="D65" s="32" t="n">
        <v>217.0843</v>
      </c>
      <c r="E65" s="32" t="n">
        <v>11.1819</v>
      </c>
      <c r="F65" s="32" t="n">
        <v>40.1767</v>
      </c>
      <c r="G65" s="32" t="n">
        <v>56.927</v>
      </c>
      <c r="H65" s="32" t="n">
        <v>48.5653</v>
      </c>
      <c r="I65" s="32" t="n">
        <v>60.2334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863.1021</v>
      </c>
      <c r="C66" s="32" t="n">
        <v>598.5737</v>
      </c>
      <c r="D66" s="32" t="n">
        <v>264.5284</v>
      </c>
      <c r="E66" s="32" t="n">
        <v>30.4727</v>
      </c>
      <c r="F66" s="32" t="n">
        <v>64.9297</v>
      </c>
      <c r="G66" s="32" t="n">
        <v>60.7148</v>
      </c>
      <c r="H66" s="32" t="n">
        <v>42.4841</v>
      </c>
      <c r="I66" s="32" t="n">
        <v>65.9271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737.391</v>
      </c>
      <c r="C67" s="37" t="n">
        <v>545.631</v>
      </c>
      <c r="D67" s="37" t="n">
        <v>191.76</v>
      </c>
      <c r="E67" s="37" t="n">
        <v>32.2926</v>
      </c>
      <c r="F67" s="37" t="n">
        <v>32.9341</v>
      </c>
      <c r="G67" s="37" t="n">
        <v>60.6032</v>
      </c>
      <c r="H67" s="37" t="n">
        <v>44.9066</v>
      </c>
      <c r="I67" s="37" t="n">
        <v>21.0235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935.4918</v>
      </c>
      <c r="C68" s="29" t="n">
        <v>699.7781</v>
      </c>
      <c r="D68" s="29" t="n">
        <v>235.7137</v>
      </c>
      <c r="E68" s="29" t="n">
        <v>32.3725</v>
      </c>
      <c r="F68" s="29" t="n">
        <v>45.5168</v>
      </c>
      <c r="G68" s="29" t="n">
        <v>56.2695</v>
      </c>
      <c r="H68" s="29" t="n">
        <v>64.7588</v>
      </c>
      <c r="I68" s="29" t="n">
        <v>36.7961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845.1055</v>
      </c>
      <c r="C69" s="32" t="n">
        <v>613.512</v>
      </c>
      <c r="D69" s="32" t="n">
        <v>231.5935</v>
      </c>
      <c r="E69" s="32" t="n">
        <v>27.9043</v>
      </c>
      <c r="F69" s="32" t="n">
        <v>75.7504</v>
      </c>
      <c r="G69" s="32" t="n">
        <v>75.0138</v>
      </c>
      <c r="H69" s="32" t="n">
        <v>21.4731</v>
      </c>
      <c r="I69" s="32" t="n">
        <v>31.4519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900.2163</v>
      </c>
      <c r="C70" s="32" t="n">
        <v>727.4365</v>
      </c>
      <c r="D70" s="32" t="n">
        <v>172.7798</v>
      </c>
      <c r="E70" s="32" t="n">
        <v>20.1428</v>
      </c>
      <c r="F70" s="32" t="n">
        <v>45.032</v>
      </c>
      <c r="G70" s="32" t="n">
        <v>48.6643</v>
      </c>
      <c r="H70" s="32" t="n">
        <v>28.8025</v>
      </c>
      <c r="I70" s="32" t="n">
        <v>30.1382</v>
      </c>
      <c r="J70" s="31" t="n">
        <v>0</v>
      </c>
    </row>
    <row r="71" customFormat="false" ht="12.75" hidden="false" customHeight="false" outlineLevel="0" collapsed="false">
      <c r="A71" s="33" t="s">
        <v>56</v>
      </c>
      <c r="B71" s="34" t="n">
        <v>903.4268</v>
      </c>
      <c r="C71" s="32" t="n">
        <v>733.9592</v>
      </c>
      <c r="D71" s="32" t="n">
        <v>169.4676</v>
      </c>
      <c r="E71" s="32" t="n">
        <v>8.4732</v>
      </c>
      <c r="F71" s="32" t="n">
        <v>26.7073</v>
      </c>
      <c r="G71" s="32" t="n">
        <v>61.7718</v>
      </c>
      <c r="H71" s="32" t="n">
        <v>42.1026</v>
      </c>
      <c r="I71" s="32" t="n">
        <v>30.4127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889.8416</v>
      </c>
      <c r="C72" s="32" t="n">
        <v>711.8233</v>
      </c>
      <c r="D72" s="32" t="n">
        <v>178.0183</v>
      </c>
      <c r="E72" s="32" t="n">
        <v>12.4137</v>
      </c>
      <c r="F72" s="32" t="n">
        <v>44.8019</v>
      </c>
      <c r="G72" s="32" t="n">
        <v>43.3125</v>
      </c>
      <c r="H72" s="32" t="n">
        <v>36.8657</v>
      </c>
      <c r="I72" s="32" t="n">
        <v>40.6245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758.6277</v>
      </c>
      <c r="C73" s="32" t="n">
        <v>621.1475</v>
      </c>
      <c r="D73" s="32" t="n">
        <v>137.4802</v>
      </c>
      <c r="E73" s="32" t="n">
        <v>15.2281</v>
      </c>
      <c r="F73" s="32" t="n">
        <v>28.1013</v>
      </c>
      <c r="G73" s="32" t="n">
        <v>29.7501</v>
      </c>
      <c r="H73" s="32" t="n">
        <v>23.7876</v>
      </c>
      <c r="I73" s="32" t="n">
        <v>40.6131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742.9857</v>
      </c>
      <c r="C74" s="32" t="n">
        <v>609.7371</v>
      </c>
      <c r="D74" s="32" t="n">
        <v>133.2486</v>
      </c>
      <c r="E74" s="32" t="n">
        <v>8.4774</v>
      </c>
      <c r="F74" s="32" t="n">
        <v>18.1322</v>
      </c>
      <c r="G74" s="32" t="n">
        <v>41.5402</v>
      </c>
      <c r="H74" s="32" t="n">
        <v>40.906</v>
      </c>
      <c r="I74" s="32" t="n">
        <v>24.1928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737.4704</v>
      </c>
      <c r="C75" s="32" t="n">
        <v>610.7868</v>
      </c>
      <c r="D75" s="32" t="n">
        <v>126.6836</v>
      </c>
      <c r="E75" s="32" t="n">
        <v>5.6796</v>
      </c>
      <c r="F75" s="32" t="n">
        <v>32.5199</v>
      </c>
      <c r="G75" s="32" t="n">
        <v>31.4833</v>
      </c>
      <c r="H75" s="32" t="n">
        <v>32.3973</v>
      </c>
      <c r="I75" s="32" t="n">
        <v>24.6035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588.7378</v>
      </c>
      <c r="C76" s="32" t="n">
        <v>481.7026</v>
      </c>
      <c r="D76" s="32" t="n">
        <v>107.0352</v>
      </c>
      <c r="E76" s="32" t="n">
        <v>6.3564</v>
      </c>
      <c r="F76" s="32" t="n">
        <v>25.845</v>
      </c>
      <c r="G76" s="32" t="n">
        <v>34.7562</v>
      </c>
      <c r="H76" s="32" t="n">
        <v>28.3379</v>
      </c>
      <c r="I76" s="32" t="n">
        <v>11.7397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879.8755</v>
      </c>
      <c r="C77" s="32" t="n">
        <v>779.9378</v>
      </c>
      <c r="D77" s="32" t="n">
        <v>99.9377</v>
      </c>
      <c r="E77" s="32" t="n">
        <v>5.7248</v>
      </c>
      <c r="F77" s="32" t="n">
        <v>17.4951</v>
      </c>
      <c r="G77" s="32" t="n">
        <v>34.4729</v>
      </c>
      <c r="H77" s="32" t="n">
        <v>28.8633</v>
      </c>
      <c r="I77" s="32" t="n">
        <v>13.3816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848.8248</v>
      </c>
      <c r="C78" s="32" t="n">
        <v>707.0875</v>
      </c>
      <c r="D78" s="32" t="n">
        <v>141.7373</v>
      </c>
      <c r="E78" s="32" t="n">
        <v>7.7587</v>
      </c>
      <c r="F78" s="32" t="n">
        <v>31.7687</v>
      </c>
      <c r="G78" s="32" t="n">
        <v>45.355</v>
      </c>
      <c r="H78" s="32" t="n">
        <v>33.8374</v>
      </c>
      <c r="I78" s="32" t="n">
        <v>23.0175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756.5596</v>
      </c>
      <c r="C79" s="37" t="n">
        <v>565.3118</v>
      </c>
      <c r="D79" s="37" t="n">
        <v>191.2478</v>
      </c>
      <c r="E79" s="37" t="n">
        <v>15.9138</v>
      </c>
      <c r="F79" s="37" t="n">
        <v>35.8699</v>
      </c>
      <c r="G79" s="37" t="n">
        <v>34.995</v>
      </c>
      <c r="H79" s="37" t="n">
        <v>43.1173</v>
      </c>
      <c r="I79" s="37" t="n">
        <v>61.3518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1217.3814</v>
      </c>
      <c r="C80" s="29" t="n">
        <v>791.7481</v>
      </c>
      <c r="D80" s="29" t="n">
        <v>425.6333</v>
      </c>
      <c r="E80" s="29" t="n">
        <v>65.1976</v>
      </c>
      <c r="F80" s="29" t="n">
        <v>56.5103</v>
      </c>
      <c r="G80" s="29" t="n">
        <v>36.3164</v>
      </c>
      <c r="H80" s="29" t="n">
        <v>40.9043</v>
      </c>
      <c r="I80" s="29" t="n">
        <v>226.7047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654.3481</v>
      </c>
      <c r="C81" s="32" t="n">
        <v>566.8731</v>
      </c>
      <c r="D81" s="32" t="n">
        <v>87.475</v>
      </c>
      <c r="E81" s="32" t="n">
        <v>10.6909</v>
      </c>
      <c r="F81" s="32" t="n">
        <v>22.9472</v>
      </c>
      <c r="G81" s="32" t="n">
        <v>18.0864</v>
      </c>
      <c r="H81" s="32" t="n">
        <v>18.7147</v>
      </c>
      <c r="I81" s="32" t="n">
        <v>17.0358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987.8946</v>
      </c>
      <c r="C82" s="32" t="n">
        <v>745.4187</v>
      </c>
      <c r="D82" s="32" t="n">
        <v>242.4759</v>
      </c>
      <c r="E82" s="32" t="n">
        <v>60.7869</v>
      </c>
      <c r="F82" s="32" t="n">
        <v>57.731</v>
      </c>
      <c r="G82" s="32" t="n">
        <v>78.4478</v>
      </c>
      <c r="H82" s="32" t="n">
        <v>26.7901</v>
      </c>
      <c r="I82" s="32" t="n">
        <v>18.7201</v>
      </c>
      <c r="J82" s="31" t="n">
        <v>0</v>
      </c>
    </row>
    <row r="83" customFormat="false" ht="12.75" hidden="false" customHeight="false" outlineLevel="0" collapsed="false">
      <c r="A83" s="33" t="s">
        <v>56</v>
      </c>
      <c r="B83" s="34" t="n">
        <v>1128.5821</v>
      </c>
      <c r="C83" s="32" t="n">
        <v>931.4437</v>
      </c>
      <c r="D83" s="32" t="n">
        <v>197.1384</v>
      </c>
      <c r="E83" s="32" t="n">
        <v>7.5611</v>
      </c>
      <c r="F83" s="32" t="n">
        <v>52.564</v>
      </c>
      <c r="G83" s="32" t="n">
        <v>56.6305</v>
      </c>
      <c r="H83" s="32" t="n">
        <v>48.4249</v>
      </c>
      <c r="I83" s="32" t="n">
        <v>31.9579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1080.4656</v>
      </c>
      <c r="C84" s="32" t="n">
        <v>947.4068</v>
      </c>
      <c r="D84" s="32" t="n">
        <v>133.0588</v>
      </c>
      <c r="E84" s="32" t="n">
        <v>20.3673</v>
      </c>
      <c r="F84" s="32" t="n">
        <v>25.5833</v>
      </c>
      <c r="G84" s="32" t="n">
        <v>26.8697</v>
      </c>
      <c r="H84" s="32" t="n">
        <v>47.597</v>
      </c>
      <c r="I84" s="32" t="n">
        <v>12.6415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916.8083</v>
      </c>
      <c r="C85" s="32" t="n">
        <v>821.049</v>
      </c>
      <c r="D85" s="32" t="n">
        <v>95.7593</v>
      </c>
      <c r="E85" s="32" t="n">
        <v>5.3607</v>
      </c>
      <c r="F85" s="32" t="n">
        <v>15.1351</v>
      </c>
      <c r="G85" s="32" t="n">
        <v>21.3749</v>
      </c>
      <c r="H85" s="32" t="n">
        <v>20.9078</v>
      </c>
      <c r="I85" s="32" t="n">
        <v>32.9808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1156.606</v>
      </c>
      <c r="C86" s="32" t="n">
        <v>1014.1845</v>
      </c>
      <c r="D86" s="32" t="n">
        <v>142.4215</v>
      </c>
      <c r="E86" s="32" t="n">
        <v>9.8172</v>
      </c>
      <c r="F86" s="32" t="n">
        <v>36.0235</v>
      </c>
      <c r="G86" s="32" t="n">
        <v>42.0179</v>
      </c>
      <c r="H86" s="32" t="n">
        <v>33.6556</v>
      </c>
      <c r="I86" s="32" t="n">
        <v>20.9073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1076.2023</v>
      </c>
      <c r="C87" s="32" t="n">
        <v>954.4528</v>
      </c>
      <c r="D87" s="32" t="n">
        <v>121.7495</v>
      </c>
      <c r="E87" s="32" t="n">
        <v>8.1662</v>
      </c>
      <c r="F87" s="32" t="n">
        <v>36.0591</v>
      </c>
      <c r="G87" s="32" t="n">
        <v>32.0301</v>
      </c>
      <c r="H87" s="32" t="n">
        <v>24.0253</v>
      </c>
      <c r="I87" s="32" t="n">
        <v>21.4688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1153.6719</v>
      </c>
      <c r="C88" s="32" t="n">
        <v>976.1467</v>
      </c>
      <c r="D88" s="32" t="n">
        <v>177.5252</v>
      </c>
      <c r="E88" s="32" t="n">
        <v>16.194</v>
      </c>
      <c r="F88" s="32" t="n">
        <v>17.1332</v>
      </c>
      <c r="G88" s="32" t="n">
        <v>42.9288</v>
      </c>
      <c r="H88" s="32" t="n">
        <v>18.271</v>
      </c>
      <c r="I88" s="32" t="n">
        <v>82.9982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1688.967</v>
      </c>
      <c r="C89" s="32" t="n">
        <v>1468.8252</v>
      </c>
      <c r="D89" s="32" t="n">
        <v>220.1418</v>
      </c>
      <c r="E89" s="32" t="n">
        <v>3.6928</v>
      </c>
      <c r="F89" s="32" t="n">
        <v>26.9666</v>
      </c>
      <c r="G89" s="32" t="n">
        <v>56.2521</v>
      </c>
      <c r="H89" s="32" t="n">
        <v>21.4148</v>
      </c>
      <c r="I89" s="32" t="n">
        <v>111.8155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1482.2599</v>
      </c>
      <c r="C90" s="32" t="n">
        <v>1311.048</v>
      </c>
      <c r="D90" s="32" t="n">
        <v>171.2119</v>
      </c>
      <c r="E90" s="32" t="n">
        <v>4.193</v>
      </c>
      <c r="F90" s="32" t="n">
        <v>23.8149</v>
      </c>
      <c r="G90" s="32" t="n">
        <v>67.2567</v>
      </c>
      <c r="H90" s="32" t="n">
        <v>21.3143</v>
      </c>
      <c r="I90" s="32" t="n">
        <v>54.633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1461.4795</v>
      </c>
      <c r="C91" s="37" t="n">
        <v>1207.264</v>
      </c>
      <c r="D91" s="37" t="n">
        <v>254.2155</v>
      </c>
      <c r="E91" s="37" t="n">
        <v>7.691</v>
      </c>
      <c r="F91" s="37" t="n">
        <v>28.4933</v>
      </c>
      <c r="G91" s="37" t="n">
        <v>28.7433</v>
      </c>
      <c r="H91" s="37" t="n">
        <v>19.1411</v>
      </c>
      <c r="I91" s="37" t="n">
        <v>170.1468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1468.8526</v>
      </c>
      <c r="C92" s="29" t="n">
        <v>1302.1485</v>
      </c>
      <c r="D92" s="29" t="n">
        <v>166.7041</v>
      </c>
      <c r="E92" s="29" t="n">
        <v>4.1618</v>
      </c>
      <c r="F92" s="29" t="n">
        <v>47.9609</v>
      </c>
      <c r="G92" s="29" t="n">
        <v>49.7343</v>
      </c>
      <c r="H92" s="29" t="n">
        <v>24.0116</v>
      </c>
      <c r="I92" s="29" t="n">
        <v>40.8355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1289.3144</v>
      </c>
      <c r="C93" s="32" t="n">
        <v>1154.8922</v>
      </c>
      <c r="D93" s="32" t="n">
        <v>134.4222</v>
      </c>
      <c r="E93" s="32" t="n">
        <v>3.0136</v>
      </c>
      <c r="F93" s="32" t="n">
        <v>31.5813</v>
      </c>
      <c r="G93" s="32" t="n">
        <v>46.4481</v>
      </c>
      <c r="H93" s="32" t="n">
        <v>25.8724</v>
      </c>
      <c r="I93" s="32" t="n">
        <v>27.5068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1342.3701</v>
      </c>
      <c r="C94" s="32" t="n">
        <v>1082.8775</v>
      </c>
      <c r="D94" s="32" t="n">
        <v>259.4926</v>
      </c>
      <c r="E94" s="32" t="n">
        <v>1.662</v>
      </c>
      <c r="F94" s="32" t="n">
        <v>34.1862</v>
      </c>
      <c r="G94" s="32" t="n">
        <v>55.0506</v>
      </c>
      <c r="H94" s="32" t="n">
        <v>13.4698</v>
      </c>
      <c r="I94" s="32" t="n">
        <v>155.124</v>
      </c>
      <c r="J94" s="31" t="n">
        <v>0</v>
      </c>
    </row>
    <row r="95" customFormat="false" ht="12.75" hidden="false" customHeight="false" outlineLevel="0" collapsed="false">
      <c r="A95" s="33" t="s">
        <v>56</v>
      </c>
      <c r="B95" s="34" t="n">
        <v>1614.5165</v>
      </c>
      <c r="C95" s="32" t="n">
        <v>1417.7282</v>
      </c>
      <c r="D95" s="32" t="n">
        <v>196.7883</v>
      </c>
      <c r="E95" s="32" t="n">
        <v>2.7447</v>
      </c>
      <c r="F95" s="32" t="n">
        <v>42.3752</v>
      </c>
      <c r="G95" s="32" t="n">
        <v>60.5769</v>
      </c>
      <c r="H95" s="32" t="n">
        <v>41.48</v>
      </c>
      <c r="I95" s="32" t="n">
        <v>49.6115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1923.6102</v>
      </c>
      <c r="C96" s="32" t="n">
        <v>1530.3986</v>
      </c>
      <c r="D96" s="32" t="n">
        <v>393.2116</v>
      </c>
      <c r="E96" s="32" t="n">
        <v>18.8363</v>
      </c>
      <c r="F96" s="32" t="n">
        <v>35.2611</v>
      </c>
      <c r="G96" s="32" t="n">
        <v>24.7295</v>
      </c>
      <c r="H96" s="32" t="n">
        <v>31.2051</v>
      </c>
      <c r="I96" s="32" t="n">
        <v>283.1796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1558.3097</v>
      </c>
      <c r="C97" s="32" t="n">
        <v>1367.7118</v>
      </c>
      <c r="D97" s="32" t="n">
        <v>190.5979</v>
      </c>
      <c r="E97" s="32" t="n">
        <v>6.2916</v>
      </c>
      <c r="F97" s="32" t="n">
        <v>34.4556</v>
      </c>
      <c r="G97" s="32" t="n">
        <v>25.5092</v>
      </c>
      <c r="H97" s="32" t="n">
        <v>30.3015</v>
      </c>
      <c r="I97" s="32" t="n">
        <v>94.04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2029.6208</v>
      </c>
      <c r="C98" s="32" t="n">
        <v>1872.8431</v>
      </c>
      <c r="D98" s="32" t="n">
        <v>156.7777</v>
      </c>
      <c r="E98" s="32" t="n">
        <v>8.5078</v>
      </c>
      <c r="F98" s="32" t="n">
        <v>25.1297</v>
      </c>
      <c r="G98" s="32" t="n">
        <v>30.252</v>
      </c>
      <c r="H98" s="32" t="n">
        <v>27.6011</v>
      </c>
      <c r="I98" s="32" t="n">
        <v>65.2871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2009.8227</v>
      </c>
      <c r="C99" s="32" t="n">
        <v>1821.3843</v>
      </c>
      <c r="D99" s="32" t="n">
        <v>188.4384</v>
      </c>
      <c r="E99" s="32" t="n">
        <v>5.8588</v>
      </c>
      <c r="F99" s="32" t="n">
        <v>19.7198</v>
      </c>
      <c r="G99" s="32" t="n">
        <v>39.6336</v>
      </c>
      <c r="H99" s="32" t="n">
        <v>56.0307</v>
      </c>
      <c r="I99" s="32" t="n">
        <v>67.1955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2306.1122</v>
      </c>
      <c r="C100" s="32" t="n">
        <v>2083.0383</v>
      </c>
      <c r="D100" s="32" t="n">
        <v>223.0739</v>
      </c>
      <c r="E100" s="32" t="n">
        <v>13.1992</v>
      </c>
      <c r="F100" s="32" t="n">
        <v>35.7199</v>
      </c>
      <c r="G100" s="32" t="n">
        <v>37.0082</v>
      </c>
      <c r="H100" s="32" t="n">
        <v>30.6216</v>
      </c>
      <c r="I100" s="32" t="n">
        <v>106.525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3296.0889</v>
      </c>
      <c r="C101" s="32" t="n">
        <v>3099.1868</v>
      </c>
      <c r="D101" s="32" t="n">
        <v>196.9021</v>
      </c>
      <c r="E101" s="32" t="n">
        <v>20.3749</v>
      </c>
      <c r="F101" s="32" t="n">
        <v>46.3635</v>
      </c>
      <c r="G101" s="32" t="n">
        <v>78.3781</v>
      </c>
      <c r="H101" s="32" t="n">
        <v>15.0449</v>
      </c>
      <c r="I101" s="32" t="n">
        <v>36.7407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4846.766</v>
      </c>
      <c r="C102" s="32" t="n">
        <v>4676.0033</v>
      </c>
      <c r="D102" s="32" t="n">
        <v>170.7627</v>
      </c>
      <c r="E102" s="32" t="n">
        <v>0.5973</v>
      </c>
      <c r="F102" s="32" t="n">
        <v>34.2287</v>
      </c>
      <c r="G102" s="32" t="n">
        <v>36.4471</v>
      </c>
      <c r="H102" s="32" t="n">
        <v>31.1571</v>
      </c>
      <c r="I102" s="32" t="n">
        <v>68.3325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8791.7673</v>
      </c>
      <c r="C103" s="37" t="n">
        <v>8371.5094</v>
      </c>
      <c r="D103" s="37" t="n">
        <v>420.2579</v>
      </c>
      <c r="E103" s="37" t="n">
        <v>12.6142</v>
      </c>
      <c r="F103" s="37" t="n">
        <v>57.9572</v>
      </c>
      <c r="G103" s="37" t="n">
        <v>51.2626</v>
      </c>
      <c r="H103" s="37" t="n">
        <v>26.3011</v>
      </c>
      <c r="I103" s="37" t="n">
        <v>272.1228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4604.2596</v>
      </c>
      <c r="C104" s="29" t="n">
        <v>4417.9394</v>
      </c>
      <c r="D104" s="29" t="n">
        <v>186.3202</v>
      </c>
      <c r="E104" s="29" t="n">
        <v>3.8077</v>
      </c>
      <c r="F104" s="29" t="n">
        <v>58.8631</v>
      </c>
      <c r="G104" s="29" t="n">
        <v>40.6116</v>
      </c>
      <c r="H104" s="29" t="n">
        <v>33.5073</v>
      </c>
      <c r="I104" s="29" t="n">
        <v>49.5305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4591.3527</v>
      </c>
      <c r="C105" s="32" t="n">
        <v>4365.6554</v>
      </c>
      <c r="D105" s="32" t="n">
        <v>225.6973</v>
      </c>
      <c r="E105" s="32" t="n">
        <v>4.0393</v>
      </c>
      <c r="F105" s="32" t="n">
        <v>29.3966</v>
      </c>
      <c r="G105" s="32" t="n">
        <v>62.4033</v>
      </c>
      <c r="H105" s="32" t="n">
        <v>30.7925</v>
      </c>
      <c r="I105" s="32" t="n">
        <v>99.0656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3540.9487</v>
      </c>
      <c r="C106" s="32" t="n">
        <v>3224.7606</v>
      </c>
      <c r="D106" s="32" t="n">
        <v>316.1881</v>
      </c>
      <c r="E106" s="32" t="n">
        <v>7.3778</v>
      </c>
      <c r="F106" s="32" t="n">
        <v>32.8118</v>
      </c>
      <c r="G106" s="32" t="n">
        <v>74.8683</v>
      </c>
      <c r="H106" s="32" t="n">
        <v>44.268</v>
      </c>
      <c r="I106" s="32" t="n">
        <v>156.8622</v>
      </c>
      <c r="J106" s="31" t="n">
        <v>0</v>
      </c>
    </row>
    <row r="107" customFormat="false" ht="12.75" hidden="false" customHeight="false" outlineLevel="0" collapsed="false">
      <c r="A107" s="33" t="s">
        <v>56</v>
      </c>
      <c r="B107" s="34" t="n">
        <v>3045.7964</v>
      </c>
      <c r="C107" s="32" t="n">
        <v>2869.6886</v>
      </c>
      <c r="D107" s="32" t="n">
        <v>176.1078</v>
      </c>
      <c r="E107" s="32" t="n">
        <v>3.0334</v>
      </c>
      <c r="F107" s="32" t="n">
        <v>38.3899</v>
      </c>
      <c r="G107" s="32" t="n">
        <v>53.4481</v>
      </c>
      <c r="H107" s="32" t="n">
        <v>42.1341</v>
      </c>
      <c r="I107" s="32" t="n">
        <v>39.1023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3420.72</v>
      </c>
      <c r="C108" s="32" t="n">
        <v>3138.6128</v>
      </c>
      <c r="D108" s="32" t="n">
        <v>282.1072</v>
      </c>
      <c r="E108" s="32" t="n">
        <v>20.7732</v>
      </c>
      <c r="F108" s="32" t="n">
        <v>37.3267</v>
      </c>
      <c r="G108" s="32" t="n">
        <v>59.7688</v>
      </c>
      <c r="H108" s="32" t="n">
        <v>29.1182</v>
      </c>
      <c r="I108" s="32" t="n">
        <v>135.1203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7186.3623</v>
      </c>
      <c r="C109" s="32" t="n">
        <v>6808.8729</v>
      </c>
      <c r="D109" s="32" t="n">
        <v>377.4894</v>
      </c>
      <c r="E109" s="32" t="n">
        <v>14.9928</v>
      </c>
      <c r="F109" s="32" t="n">
        <v>50.1011</v>
      </c>
      <c r="G109" s="32" t="n">
        <v>42.2551</v>
      </c>
      <c r="H109" s="32" t="n">
        <v>30.0458</v>
      </c>
      <c r="I109" s="32" t="n">
        <v>240.0946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10822.0178</v>
      </c>
      <c r="C110" s="32" t="n">
        <v>10526.255</v>
      </c>
      <c r="D110" s="32" t="n">
        <v>295.7628</v>
      </c>
      <c r="E110" s="32" t="n">
        <v>13.3754</v>
      </c>
      <c r="F110" s="32" t="n">
        <v>79.3344</v>
      </c>
      <c r="G110" s="32" t="n">
        <v>45.7979</v>
      </c>
      <c r="H110" s="32" t="n">
        <v>71.258</v>
      </c>
      <c r="I110" s="32" t="n">
        <v>85.9963</v>
      </c>
      <c r="J110" s="32" t="n">
        <v>0.0008</v>
      </c>
    </row>
    <row r="111" customFormat="false" ht="12.75" hidden="false" customHeight="false" outlineLevel="0" collapsed="false">
      <c r="A111" s="33" t="s">
        <v>19</v>
      </c>
      <c r="B111" s="34" t="n">
        <v>12010.7704</v>
      </c>
      <c r="C111" s="32" t="n">
        <v>11687.9268</v>
      </c>
      <c r="D111" s="32" t="n">
        <v>322.8436</v>
      </c>
      <c r="E111" s="32" t="n">
        <v>12.5994</v>
      </c>
      <c r="F111" s="32" t="n">
        <v>78.786</v>
      </c>
      <c r="G111" s="32" t="n">
        <v>46.1245</v>
      </c>
      <c r="H111" s="32" t="n">
        <v>44.7319</v>
      </c>
      <c r="I111" s="32" t="n">
        <v>140.6018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11792.089</v>
      </c>
      <c r="C112" s="32" t="n">
        <v>11298.9645</v>
      </c>
      <c r="D112" s="32" t="n">
        <v>493.1245</v>
      </c>
      <c r="E112" s="32" t="n">
        <v>109.4925</v>
      </c>
      <c r="F112" s="32" t="n">
        <v>72.5387</v>
      </c>
      <c r="G112" s="32" t="n">
        <v>47.8982</v>
      </c>
      <c r="H112" s="32" t="n">
        <v>59.1302</v>
      </c>
      <c r="I112" s="32" t="n">
        <v>140.9416</v>
      </c>
      <c r="J112" s="32" t="n">
        <v>63.1233</v>
      </c>
    </row>
    <row r="113" customFormat="false" ht="12.75" hidden="false" customHeight="false" outlineLevel="0" collapsed="false">
      <c r="A113" s="33" t="s">
        <v>21</v>
      </c>
      <c r="B113" s="34" t="n">
        <v>12491.3433</v>
      </c>
      <c r="C113" s="32" t="n">
        <v>11645.1801</v>
      </c>
      <c r="D113" s="32" t="n">
        <v>846.1632</v>
      </c>
      <c r="E113" s="32" t="n">
        <v>167.6848</v>
      </c>
      <c r="F113" s="32" t="n">
        <v>170.0734</v>
      </c>
      <c r="G113" s="32" t="n">
        <v>166.6106</v>
      </c>
      <c r="H113" s="32" t="n">
        <v>106.0122</v>
      </c>
      <c r="I113" s="32" t="n">
        <v>235.7817</v>
      </c>
      <c r="J113" s="32" t="n">
        <v>0.0005</v>
      </c>
    </row>
    <row r="114" customFormat="false" ht="12.75" hidden="false" customHeight="false" outlineLevel="0" collapsed="false">
      <c r="A114" s="33" t="s">
        <v>22</v>
      </c>
      <c r="B114" s="34" t="n">
        <v>13252.5879</v>
      </c>
      <c r="C114" s="32" t="n">
        <v>12848.7653</v>
      </c>
      <c r="D114" s="32" t="n">
        <v>403.8226</v>
      </c>
      <c r="E114" s="32" t="n">
        <v>125.4851</v>
      </c>
      <c r="F114" s="32" t="n">
        <v>74.4521</v>
      </c>
      <c r="G114" s="32" t="n">
        <v>58.535</v>
      </c>
      <c r="H114" s="32" t="n">
        <v>44.6493</v>
      </c>
      <c r="I114" s="32" t="n">
        <v>100.7008</v>
      </c>
      <c r="J114" s="32" t="n">
        <v>0.0003</v>
      </c>
    </row>
    <row r="115" customFormat="false" ht="13.5" hidden="false" customHeight="false" outlineLevel="0" collapsed="false">
      <c r="A115" s="35" t="s">
        <v>23</v>
      </c>
      <c r="B115" s="36" t="n">
        <v>14853.9996</v>
      </c>
      <c r="C115" s="37" t="n">
        <v>14154.9876</v>
      </c>
      <c r="D115" s="37" t="n">
        <v>699.012</v>
      </c>
      <c r="E115" s="37" t="n">
        <v>158.8879</v>
      </c>
      <c r="F115" s="37" t="n">
        <v>126.1426</v>
      </c>
      <c r="G115" s="37" t="n">
        <v>66.5665</v>
      </c>
      <c r="H115" s="37" t="n">
        <v>58.2288</v>
      </c>
      <c r="I115" s="37" t="n">
        <v>227.7207</v>
      </c>
      <c r="J115" s="37" t="n">
        <v>61.4655</v>
      </c>
    </row>
    <row r="116" customFormat="false" ht="12.75" hidden="false" customHeight="false" outlineLevel="0" collapsed="false">
      <c r="A116" s="27" t="s">
        <v>32</v>
      </c>
      <c r="B116" s="28" t="n">
        <v>8854.9008</v>
      </c>
      <c r="C116" s="29" t="n">
        <v>7919.9239</v>
      </c>
      <c r="D116" s="29" t="n">
        <v>934.9769</v>
      </c>
      <c r="E116" s="29" t="n">
        <v>126.9653</v>
      </c>
      <c r="F116" s="29" t="n">
        <v>72.7671</v>
      </c>
      <c r="G116" s="29" t="n">
        <v>111.2589</v>
      </c>
      <c r="H116" s="29" t="n">
        <v>50.9749</v>
      </c>
      <c r="I116" s="29" t="n">
        <v>573.0104</v>
      </c>
      <c r="J116" s="28" t="n">
        <v>0.0003</v>
      </c>
    </row>
    <row r="117" customFormat="false" ht="12.75" hidden="false" customHeight="false" outlineLevel="0" collapsed="false">
      <c r="A117" s="30" t="s">
        <v>13</v>
      </c>
      <c r="B117" s="31" t="n">
        <v>10691.6057</v>
      </c>
      <c r="C117" s="32" t="n">
        <v>10345.4178</v>
      </c>
      <c r="D117" s="32" t="n">
        <v>346.1879</v>
      </c>
      <c r="E117" s="32" t="n">
        <v>11.3015</v>
      </c>
      <c r="F117" s="32" t="n">
        <v>77.6136</v>
      </c>
      <c r="G117" s="32" t="n">
        <v>79.3836</v>
      </c>
      <c r="H117" s="32" t="n">
        <v>66.9377</v>
      </c>
      <c r="I117" s="32" t="n">
        <v>110.9512</v>
      </c>
      <c r="J117" s="31" t="n">
        <v>0.0003</v>
      </c>
    </row>
    <row r="118" customFormat="false" ht="12.75" hidden="false" customHeight="false" outlineLevel="0" collapsed="false">
      <c r="A118" s="33" t="s">
        <v>14</v>
      </c>
      <c r="B118" s="31" t="n">
        <v>12266.4391</v>
      </c>
      <c r="C118" s="32" t="n">
        <v>11398.4368</v>
      </c>
      <c r="D118" s="32" t="n">
        <v>868.0023</v>
      </c>
      <c r="E118" s="32" t="n">
        <v>45.7002</v>
      </c>
      <c r="F118" s="32" t="n">
        <v>61.3497</v>
      </c>
      <c r="G118" s="32" t="n">
        <v>46.6237</v>
      </c>
      <c r="H118" s="32" t="n">
        <v>52.9574</v>
      </c>
      <c r="I118" s="32" t="n">
        <v>600.7599</v>
      </c>
      <c r="J118" s="31" t="n">
        <v>60.6114</v>
      </c>
    </row>
    <row r="119" customFormat="false" ht="12.75" hidden="false" customHeight="false" outlineLevel="0" collapsed="false">
      <c r="A119" s="33" t="s">
        <v>56</v>
      </c>
      <c r="B119" s="34" t="n">
        <v>14580.2271</v>
      </c>
      <c r="C119" s="32" t="n">
        <v>14064.6672</v>
      </c>
      <c r="D119" s="32" t="n">
        <v>515.5599</v>
      </c>
      <c r="E119" s="32" t="n">
        <v>20.8166</v>
      </c>
      <c r="F119" s="32" t="n">
        <v>161.651</v>
      </c>
      <c r="G119" s="32" t="n">
        <v>60.4426</v>
      </c>
      <c r="H119" s="32" t="n">
        <v>65.0647</v>
      </c>
      <c r="I119" s="32" t="n">
        <v>207.5847</v>
      </c>
      <c r="J119" s="31" t="n">
        <v>0.0003</v>
      </c>
    </row>
    <row r="120" customFormat="false" ht="12.75" hidden="false" customHeight="false" outlineLevel="0" collapsed="false">
      <c r="A120" s="33" t="s">
        <v>16</v>
      </c>
      <c r="B120" s="34" t="n">
        <v>9694.5796</v>
      </c>
      <c r="C120" s="32" t="n">
        <v>9402.5905</v>
      </c>
      <c r="D120" s="32" t="n">
        <v>291.9891</v>
      </c>
      <c r="E120" s="32" t="n">
        <v>8.3555</v>
      </c>
      <c r="F120" s="32" t="n">
        <v>156.4243</v>
      </c>
      <c r="G120" s="32" t="n">
        <v>47.7575</v>
      </c>
      <c r="H120" s="32" t="n">
        <v>41.1561</v>
      </c>
      <c r="I120" s="32" t="n">
        <v>38.169</v>
      </c>
      <c r="J120" s="32" t="n">
        <v>0.1267</v>
      </c>
    </row>
    <row r="121" customFormat="false" ht="12.75" hidden="false" customHeight="false" outlineLevel="0" collapsed="false">
      <c r="A121" s="33" t="s">
        <v>17</v>
      </c>
      <c r="B121" s="34" t="n">
        <v>7806.8941</v>
      </c>
      <c r="C121" s="32" t="n">
        <v>7354.7165</v>
      </c>
      <c r="D121" s="32" t="n">
        <v>452.1776</v>
      </c>
      <c r="E121" s="32" t="n">
        <v>27.0778</v>
      </c>
      <c r="F121" s="32" t="n">
        <v>195.9182</v>
      </c>
      <c r="G121" s="32" t="n">
        <v>84.7429</v>
      </c>
      <c r="H121" s="32" t="n">
        <v>40.3105</v>
      </c>
      <c r="I121" s="32" t="n">
        <v>44.3649</v>
      </c>
      <c r="J121" s="32" t="n">
        <v>59.7633</v>
      </c>
    </row>
    <row r="122" customFormat="false" ht="12.75" hidden="false" customHeight="false" outlineLevel="0" collapsed="false">
      <c r="A122" s="33" t="s">
        <v>18</v>
      </c>
      <c r="B122" s="34" t="n">
        <v>5145.2794</v>
      </c>
      <c r="C122" s="32" t="n">
        <v>4725.28</v>
      </c>
      <c r="D122" s="32" t="n">
        <v>419.9994</v>
      </c>
      <c r="E122" s="32" t="n">
        <v>20.3385</v>
      </c>
      <c r="F122" s="32" t="n">
        <v>198.282</v>
      </c>
      <c r="G122" s="32" t="n">
        <v>55.2097</v>
      </c>
      <c r="H122" s="32" t="n">
        <v>62.9624</v>
      </c>
      <c r="I122" s="32" t="n">
        <v>82.1418</v>
      </c>
      <c r="J122" s="32" t="n">
        <v>1.065</v>
      </c>
    </row>
    <row r="123" customFormat="false" ht="12.75" hidden="false" customHeight="false" outlineLevel="0" collapsed="false">
      <c r="A123" s="33" t="s">
        <v>19</v>
      </c>
      <c r="B123" s="34" t="n">
        <v>3821.9734</v>
      </c>
      <c r="C123" s="32" t="n">
        <v>3413.2373</v>
      </c>
      <c r="D123" s="32" t="n">
        <v>408.7361</v>
      </c>
      <c r="E123" s="32" t="n">
        <v>38.77</v>
      </c>
      <c r="F123" s="32" t="n">
        <v>66.8047</v>
      </c>
      <c r="G123" s="32" t="n">
        <v>125.9088</v>
      </c>
      <c r="H123" s="32" t="n">
        <v>66.4548</v>
      </c>
      <c r="I123" s="32" t="n">
        <v>110.7893</v>
      </c>
      <c r="J123" s="32" t="n">
        <v>0.0085</v>
      </c>
    </row>
    <row r="124" customFormat="false" ht="12.75" hidden="false" customHeight="false" outlineLevel="0" collapsed="false">
      <c r="A124" s="33" t="s">
        <v>20</v>
      </c>
      <c r="B124" s="34" t="n">
        <v>10526.492</v>
      </c>
      <c r="C124" s="32" t="n">
        <v>9905.1963</v>
      </c>
      <c r="D124" s="32" t="n">
        <v>621.2957</v>
      </c>
      <c r="E124" s="32" t="n">
        <v>45.7115</v>
      </c>
      <c r="F124" s="32" t="n">
        <v>72.1239</v>
      </c>
      <c r="G124" s="32" t="n">
        <v>75.9849</v>
      </c>
      <c r="H124" s="32" t="n">
        <v>88.5899</v>
      </c>
      <c r="I124" s="32" t="n">
        <v>279.5877</v>
      </c>
      <c r="J124" s="32" t="n">
        <v>59.2978</v>
      </c>
    </row>
    <row r="125" customFormat="false" ht="12.75" hidden="false" customHeight="false" outlineLevel="0" collapsed="false">
      <c r="A125" s="33" t="s">
        <v>21</v>
      </c>
      <c r="B125" s="34" t="n">
        <v>13470.9832</v>
      </c>
      <c r="C125" s="32" t="n">
        <v>12995.3162</v>
      </c>
      <c r="D125" s="32" t="n">
        <v>475.667</v>
      </c>
      <c r="E125" s="32" t="n">
        <v>71.1525</v>
      </c>
      <c r="F125" s="32" t="n">
        <v>85.2515</v>
      </c>
      <c r="G125" s="32" t="n">
        <v>78.8397</v>
      </c>
      <c r="H125" s="32" t="n">
        <v>78.1066</v>
      </c>
      <c r="I125" s="32" t="n">
        <v>162.2719</v>
      </c>
      <c r="J125" s="32" t="n">
        <v>0.0448</v>
      </c>
    </row>
    <row r="126" customFormat="false" ht="12.75" hidden="false" customHeight="false" outlineLevel="0" collapsed="false">
      <c r="A126" s="33" t="s">
        <v>22</v>
      </c>
      <c r="B126" s="34" t="n">
        <v>11569.4474</v>
      </c>
      <c r="C126" s="32" t="n">
        <v>10918.5772</v>
      </c>
      <c r="D126" s="32" t="n">
        <v>650.8702</v>
      </c>
      <c r="E126" s="32" t="n">
        <v>62.5378</v>
      </c>
      <c r="F126" s="32" t="n">
        <v>134.3259</v>
      </c>
      <c r="G126" s="32" t="n">
        <v>54.7014</v>
      </c>
      <c r="H126" s="32" t="n">
        <v>149.6589</v>
      </c>
      <c r="I126" s="32" t="n">
        <v>249.5754</v>
      </c>
      <c r="J126" s="32" t="n">
        <v>0.0708</v>
      </c>
    </row>
    <row r="127" customFormat="false" ht="13.5" hidden="false" customHeight="false" outlineLevel="0" collapsed="false">
      <c r="A127" s="35" t="s">
        <v>23</v>
      </c>
      <c r="B127" s="36" t="n">
        <v>16780.2708</v>
      </c>
      <c r="C127" s="37" t="n">
        <v>16334.4697</v>
      </c>
      <c r="D127" s="37" t="n">
        <v>445.8011</v>
      </c>
      <c r="E127" s="37" t="n">
        <v>53.0484</v>
      </c>
      <c r="F127" s="37" t="n">
        <v>131.7659</v>
      </c>
      <c r="G127" s="37" t="n">
        <v>95.8604</v>
      </c>
      <c r="H127" s="37" t="n">
        <v>50.3203</v>
      </c>
      <c r="I127" s="37" t="n">
        <v>114.4733</v>
      </c>
      <c r="J127" s="37" t="n">
        <v>0.3328</v>
      </c>
    </row>
    <row r="128" customFormat="false" ht="12.75" hidden="false" customHeight="false" outlineLevel="0" collapsed="false">
      <c r="A128" s="38" t="s">
        <v>33</v>
      </c>
      <c r="B128" s="39" t="n">
        <v>11093.1003</v>
      </c>
      <c r="C128" s="29" t="n">
        <v>10643.4068</v>
      </c>
      <c r="D128" s="29" t="n">
        <v>449.6935</v>
      </c>
      <c r="E128" s="29" t="n">
        <v>6.5658</v>
      </c>
      <c r="F128" s="29" t="n">
        <v>85.6767</v>
      </c>
      <c r="G128" s="29" t="n">
        <v>65.1043</v>
      </c>
      <c r="H128" s="29" t="n">
        <v>112.341</v>
      </c>
      <c r="I128" s="29" t="n">
        <v>120.4057</v>
      </c>
      <c r="J128" s="29" t="n">
        <v>59.6</v>
      </c>
    </row>
    <row r="129" customFormat="false" ht="12.75" hidden="false" customHeight="false" outlineLevel="0" collapsed="false">
      <c r="A129" s="30" t="s">
        <v>13</v>
      </c>
      <c r="B129" s="34" t="n">
        <v>6881.5813</v>
      </c>
      <c r="C129" s="32" t="n">
        <v>6595.3829</v>
      </c>
      <c r="D129" s="32" t="n">
        <v>286.1984</v>
      </c>
      <c r="E129" s="32" t="n">
        <v>57.1673</v>
      </c>
      <c r="F129" s="32" t="n">
        <v>42.8706</v>
      </c>
      <c r="G129" s="32" t="n">
        <v>50.8685</v>
      </c>
      <c r="H129" s="32" t="n">
        <v>46.4604</v>
      </c>
      <c r="I129" s="32" t="n">
        <v>88.4495</v>
      </c>
      <c r="J129" s="32" t="n">
        <v>0.3821</v>
      </c>
    </row>
    <row r="130" customFormat="false" ht="12.75" hidden="false" customHeight="false" outlineLevel="0" collapsed="false">
      <c r="A130" s="30" t="s">
        <v>14</v>
      </c>
      <c r="B130" s="34" t="n">
        <v>7238.8077</v>
      </c>
      <c r="C130" s="32" t="n">
        <v>6724.3562</v>
      </c>
      <c r="D130" s="32" t="n">
        <v>514.4515</v>
      </c>
      <c r="E130" s="32" t="n">
        <v>72.0526</v>
      </c>
      <c r="F130" s="32" t="n">
        <v>102.8415</v>
      </c>
      <c r="G130" s="32" t="n">
        <v>122.3325</v>
      </c>
      <c r="H130" s="32" t="n">
        <v>97.7367</v>
      </c>
      <c r="I130" s="32" t="n">
        <v>60.2088</v>
      </c>
      <c r="J130" s="32" t="n">
        <v>59.2794</v>
      </c>
    </row>
    <row r="131" customFormat="false" ht="12.75" hidden="false" customHeight="false" outlineLevel="0" collapsed="false">
      <c r="A131" s="30" t="s">
        <v>56</v>
      </c>
      <c r="B131" s="34" t="n">
        <v>5664.3172</v>
      </c>
      <c r="C131" s="32" t="n">
        <v>5157.5811</v>
      </c>
      <c r="D131" s="32" t="n">
        <v>506.7361</v>
      </c>
      <c r="E131" s="32" t="n">
        <v>52.5607</v>
      </c>
      <c r="F131" s="32" t="n">
        <v>56.5012</v>
      </c>
      <c r="G131" s="32" t="n">
        <v>70.5749</v>
      </c>
      <c r="H131" s="32" t="n">
        <v>236.8305</v>
      </c>
      <c r="I131" s="32" t="n">
        <v>85.0349</v>
      </c>
      <c r="J131" s="32" t="n">
        <v>5.2339</v>
      </c>
    </row>
    <row r="132" customFormat="false" ht="12.75" hidden="false" customHeight="false" outlineLevel="0" collapsed="false">
      <c r="A132" s="30" t="s">
        <v>16</v>
      </c>
      <c r="B132" s="34" t="n">
        <v>4479.2122</v>
      </c>
      <c r="C132" s="32" t="n">
        <v>3593.9062</v>
      </c>
      <c r="D132" s="32" t="n">
        <v>885.306</v>
      </c>
      <c r="E132" s="32" t="n">
        <v>131.2986</v>
      </c>
      <c r="F132" s="32" t="n">
        <v>151.102</v>
      </c>
      <c r="G132" s="32" t="n">
        <v>330.0169</v>
      </c>
      <c r="H132" s="32" t="n">
        <v>160.7514</v>
      </c>
      <c r="I132" s="32" t="n">
        <v>109.2719</v>
      </c>
      <c r="J132" s="32" t="n">
        <v>2.8652</v>
      </c>
    </row>
    <row r="133" customFormat="false" ht="12.75" hidden="false" customHeight="false" outlineLevel="0" collapsed="false">
      <c r="A133" s="30" t="s">
        <v>17</v>
      </c>
      <c r="B133" s="34" t="n">
        <v>4223.0949</v>
      </c>
      <c r="C133" s="32" t="n">
        <v>3646.8507</v>
      </c>
      <c r="D133" s="32" t="n">
        <v>576.2442</v>
      </c>
      <c r="E133" s="32" t="n">
        <v>140.4508</v>
      </c>
      <c r="F133" s="32" t="n">
        <v>62.1769</v>
      </c>
      <c r="G133" s="32" t="n">
        <v>135.2801</v>
      </c>
      <c r="H133" s="32" t="n">
        <v>104.6422</v>
      </c>
      <c r="I133" s="32" t="n">
        <v>56.6201</v>
      </c>
      <c r="J133" s="32" t="n">
        <v>77.0741</v>
      </c>
    </row>
    <row r="134" customFormat="false" ht="12.75" hidden="false" customHeight="false" outlineLevel="0" collapsed="false">
      <c r="A134" s="30" t="s">
        <v>18</v>
      </c>
      <c r="B134" s="34" t="n">
        <v>5266.4627</v>
      </c>
      <c r="C134" s="32" t="n">
        <v>4587.8382</v>
      </c>
      <c r="D134" s="32" t="n">
        <v>678.6245</v>
      </c>
      <c r="E134" s="32" t="n">
        <v>168.8257</v>
      </c>
      <c r="F134" s="32" t="n">
        <v>81.7828</v>
      </c>
      <c r="G134" s="32" t="n">
        <v>204.3183</v>
      </c>
      <c r="H134" s="32" t="n">
        <v>76.1958</v>
      </c>
      <c r="I134" s="32" t="n">
        <v>120.6302</v>
      </c>
      <c r="J134" s="32" t="n">
        <v>26.8717</v>
      </c>
    </row>
    <row r="135" customFormat="false" ht="12.75" hidden="false" customHeight="false" outlineLevel="0" collapsed="false">
      <c r="A135" s="30" t="s">
        <v>19</v>
      </c>
      <c r="B135" s="34" t="n">
        <v>6258.4359</v>
      </c>
      <c r="C135" s="32" t="n">
        <v>5793.2882</v>
      </c>
      <c r="D135" s="32" t="n">
        <v>465.1477</v>
      </c>
      <c r="E135" s="32" t="n">
        <v>161.2259</v>
      </c>
      <c r="F135" s="32" t="n">
        <v>36.0792</v>
      </c>
      <c r="G135" s="32" t="n">
        <v>86.4216</v>
      </c>
      <c r="H135" s="32" t="n">
        <v>65.3071</v>
      </c>
      <c r="I135" s="32" t="n">
        <v>95.6081</v>
      </c>
      <c r="J135" s="32" t="n">
        <v>20.5058</v>
      </c>
    </row>
    <row r="136" customFormat="false" ht="12.75" hidden="false" customHeight="false" outlineLevel="0" collapsed="false">
      <c r="A136" s="30" t="s">
        <v>20</v>
      </c>
      <c r="B136" s="34" t="n">
        <v>6433.8397</v>
      </c>
      <c r="C136" s="32" t="n">
        <v>5751.7368</v>
      </c>
      <c r="D136" s="32" t="n">
        <v>682.1029</v>
      </c>
      <c r="E136" s="32" t="n">
        <v>127.7778</v>
      </c>
      <c r="F136" s="32" t="n">
        <v>145.1472</v>
      </c>
      <c r="G136" s="32" t="n">
        <v>83.2764</v>
      </c>
      <c r="H136" s="32" t="n">
        <v>129.8975</v>
      </c>
      <c r="I136" s="32" t="n">
        <v>166.8278</v>
      </c>
      <c r="J136" s="32" t="n">
        <v>29.1762</v>
      </c>
    </row>
    <row r="137" customFormat="false" ht="12.75" hidden="false" customHeight="false" outlineLevel="0" collapsed="false">
      <c r="A137" s="30" t="s">
        <v>21</v>
      </c>
      <c r="B137" s="34" t="n">
        <v>7685.3372</v>
      </c>
      <c r="C137" s="32" t="n">
        <v>6787.2739</v>
      </c>
      <c r="D137" s="32" t="n">
        <v>898.0633</v>
      </c>
      <c r="E137" s="32" t="n">
        <v>393.7619</v>
      </c>
      <c r="F137" s="32" t="n">
        <v>216.4112</v>
      </c>
      <c r="G137" s="32" t="n">
        <v>99.9983</v>
      </c>
      <c r="H137" s="32" t="n">
        <v>89.4813</v>
      </c>
      <c r="I137" s="32" t="n">
        <v>76.1558</v>
      </c>
      <c r="J137" s="32" t="n">
        <v>22.2548</v>
      </c>
    </row>
    <row r="138" customFormat="false" ht="12.75" hidden="false" customHeight="false" outlineLevel="0" collapsed="false">
      <c r="A138" s="30" t="s">
        <v>22</v>
      </c>
      <c r="B138" s="34" t="n">
        <v>5111.4911</v>
      </c>
      <c r="C138" s="32" t="n">
        <v>4308.1139</v>
      </c>
      <c r="D138" s="32" t="n">
        <v>803.3772</v>
      </c>
      <c r="E138" s="32" t="n">
        <v>91.717</v>
      </c>
      <c r="F138" s="32" t="n">
        <v>185.1918</v>
      </c>
      <c r="G138" s="32" t="n">
        <v>208.0038</v>
      </c>
      <c r="H138" s="32" t="n">
        <v>158.0582</v>
      </c>
      <c r="I138" s="32" t="n">
        <v>100.3299</v>
      </c>
      <c r="J138" s="32" t="n">
        <v>60.0765</v>
      </c>
    </row>
    <row r="139" customFormat="false" ht="13.5" hidden="false" customHeight="false" outlineLevel="0" collapsed="false">
      <c r="A139" s="40" t="s">
        <v>23</v>
      </c>
      <c r="B139" s="36" t="n">
        <v>5256.1844</v>
      </c>
      <c r="C139" s="37" t="n">
        <v>4328.5431</v>
      </c>
      <c r="D139" s="37" t="n">
        <v>927.6413</v>
      </c>
      <c r="E139" s="37" t="n">
        <v>458.0959</v>
      </c>
      <c r="F139" s="37" t="n">
        <v>115.7176</v>
      </c>
      <c r="G139" s="37" t="n">
        <v>99.1019</v>
      </c>
      <c r="H139" s="37" t="n">
        <v>102.8356</v>
      </c>
      <c r="I139" s="37" t="n">
        <v>96.6461</v>
      </c>
      <c r="J139" s="37" t="n">
        <v>55.2442</v>
      </c>
    </row>
    <row r="140" customFormat="false" ht="12.75" hidden="false" customHeight="false" outlineLevel="0" collapsed="false">
      <c r="A140" s="30" t="s">
        <v>34</v>
      </c>
      <c r="B140" s="32" t="n">
        <v>3946.8365</v>
      </c>
      <c r="C140" s="32" t="n">
        <v>3032.5936</v>
      </c>
      <c r="D140" s="32" t="n">
        <v>914.2429</v>
      </c>
      <c r="E140" s="32" t="n">
        <v>70.4865</v>
      </c>
      <c r="F140" s="32" t="n">
        <v>116.285</v>
      </c>
      <c r="G140" s="32" t="n">
        <v>112.5028</v>
      </c>
      <c r="H140" s="32" t="n">
        <v>494.0858</v>
      </c>
      <c r="I140" s="32" t="n">
        <v>79.7467</v>
      </c>
      <c r="J140" s="41" t="n">
        <v>41.1361</v>
      </c>
    </row>
    <row r="141" customFormat="false" ht="12.75" hidden="false" customHeight="false" outlineLevel="0" collapsed="false">
      <c r="A141" s="30" t="s">
        <v>13</v>
      </c>
      <c r="B141" s="34" t="n">
        <v>4880.9035</v>
      </c>
      <c r="C141" s="32" t="n">
        <v>4095.8904</v>
      </c>
      <c r="D141" s="32" t="n">
        <v>785.0131</v>
      </c>
      <c r="E141" s="32" t="n">
        <v>176.4122</v>
      </c>
      <c r="F141" s="32" t="n">
        <v>100.8101</v>
      </c>
      <c r="G141" s="32" t="n">
        <v>103.0407</v>
      </c>
      <c r="H141" s="32" t="n">
        <v>272.3708</v>
      </c>
      <c r="I141" s="32" t="n">
        <v>96.8245</v>
      </c>
      <c r="J141" s="32" t="n">
        <v>35.5548</v>
      </c>
    </row>
    <row r="142" customFormat="false" ht="12.75" hidden="false" customHeight="false" outlineLevel="0" collapsed="false">
      <c r="A142" s="30" t="s">
        <v>14</v>
      </c>
      <c r="B142" s="34" t="n">
        <v>5218.303</v>
      </c>
      <c r="C142" s="32" t="n">
        <v>4347.7766</v>
      </c>
      <c r="D142" s="32" t="n">
        <v>870.5264</v>
      </c>
      <c r="E142" s="32" t="n">
        <v>291.077</v>
      </c>
      <c r="F142" s="32" t="n">
        <v>104.6143</v>
      </c>
      <c r="G142" s="32" t="n">
        <v>113.5557</v>
      </c>
      <c r="H142" s="32" t="n">
        <v>68.9039</v>
      </c>
      <c r="I142" s="32" t="n">
        <v>255.896</v>
      </c>
      <c r="J142" s="32" t="n">
        <v>36.4795</v>
      </c>
    </row>
    <row r="143" customFormat="false" ht="12.75" hidden="false" customHeight="false" outlineLevel="0" collapsed="false">
      <c r="A143" s="30" t="s">
        <v>56</v>
      </c>
      <c r="B143" s="34" t="n">
        <v>5740.5767</v>
      </c>
      <c r="C143" s="32" t="n">
        <v>3898.0347</v>
      </c>
      <c r="D143" s="32" t="n">
        <v>1842.542</v>
      </c>
      <c r="E143" s="32" t="n">
        <v>682.9679</v>
      </c>
      <c r="F143" s="32" t="n">
        <v>737.3745</v>
      </c>
      <c r="G143" s="32" t="n">
        <v>115.5231</v>
      </c>
      <c r="H143" s="32" t="n">
        <v>71.1618</v>
      </c>
      <c r="I143" s="32" t="n">
        <v>188.5192</v>
      </c>
      <c r="J143" s="32" t="n">
        <v>46.9955</v>
      </c>
    </row>
    <row r="144" customFormat="false" ht="12.75" hidden="false" customHeight="false" outlineLevel="0" collapsed="false">
      <c r="A144" s="30" t="s">
        <v>16</v>
      </c>
      <c r="B144" s="34" t="n">
        <v>5961.983</v>
      </c>
      <c r="C144" s="32" t="n">
        <v>4843.3806</v>
      </c>
      <c r="D144" s="32" t="n">
        <v>1118.6024</v>
      </c>
      <c r="E144" s="32" t="n">
        <v>294.7029</v>
      </c>
      <c r="F144" s="32" t="n">
        <v>304.9221</v>
      </c>
      <c r="G144" s="32" t="n">
        <v>186.6031</v>
      </c>
      <c r="H144" s="32" t="n">
        <v>102.1607</v>
      </c>
      <c r="I144" s="32" t="n">
        <v>163.2888</v>
      </c>
      <c r="J144" s="32" t="n">
        <v>66.9248</v>
      </c>
    </row>
    <row r="145" customFormat="false" ht="12.75" hidden="false" customHeight="false" outlineLevel="0" collapsed="false">
      <c r="A145" s="30" t="s">
        <v>17</v>
      </c>
      <c r="B145" s="34" t="n">
        <v>6610.1408</v>
      </c>
      <c r="C145" s="32" t="n">
        <v>5461.1811</v>
      </c>
      <c r="D145" s="32" t="n">
        <v>1148.9597</v>
      </c>
      <c r="E145" s="32" t="n">
        <v>247.66</v>
      </c>
      <c r="F145" s="32" t="n">
        <v>72.5189</v>
      </c>
      <c r="G145" s="32" t="n">
        <v>88.4853</v>
      </c>
      <c r="H145" s="32" t="n">
        <v>267.7909</v>
      </c>
      <c r="I145" s="32" t="n">
        <v>402.4092</v>
      </c>
      <c r="J145" s="32" t="n">
        <v>70.0954</v>
      </c>
    </row>
    <row r="146" customFormat="false" ht="12.75" hidden="false" customHeight="false" outlineLevel="0" collapsed="false">
      <c r="A146" s="30" t="s">
        <v>18</v>
      </c>
      <c r="B146" s="34" t="n">
        <v>7020.1331</v>
      </c>
      <c r="C146" s="32" t="n">
        <v>5674.0044</v>
      </c>
      <c r="D146" s="32" t="n">
        <v>1346.1287</v>
      </c>
      <c r="E146" s="32" t="n">
        <v>377.1001</v>
      </c>
      <c r="F146" s="32" t="n">
        <v>148.1387</v>
      </c>
      <c r="G146" s="32" t="n">
        <v>134.6098</v>
      </c>
      <c r="H146" s="32" t="n">
        <v>184.9638</v>
      </c>
      <c r="I146" s="32" t="n">
        <v>433.1058</v>
      </c>
      <c r="J146" s="32" t="n">
        <v>68.2105</v>
      </c>
    </row>
    <row r="147" customFormat="false" ht="12.75" hidden="false" customHeight="false" outlineLevel="0" collapsed="false">
      <c r="A147" s="30" t="s">
        <v>19</v>
      </c>
      <c r="B147" s="34" t="n">
        <v>7373.9532</v>
      </c>
      <c r="C147" s="32" t="n">
        <v>5900.1704</v>
      </c>
      <c r="D147" s="32" t="n">
        <v>1473.7828</v>
      </c>
      <c r="E147" s="32" t="n">
        <v>264.9119</v>
      </c>
      <c r="F147" s="32" t="n">
        <v>246.1864</v>
      </c>
      <c r="G147" s="32" t="n">
        <v>181.9754</v>
      </c>
      <c r="H147" s="32" t="n">
        <v>155.8437</v>
      </c>
      <c r="I147" s="32" t="n">
        <v>535.8779</v>
      </c>
      <c r="J147" s="32" t="n">
        <v>88.9875</v>
      </c>
    </row>
    <row r="148" customFormat="false" ht="12.75" hidden="false" customHeight="false" outlineLevel="0" collapsed="false">
      <c r="A148" s="30" t="s">
        <v>20</v>
      </c>
      <c r="B148" s="34" t="n">
        <v>6639.1374</v>
      </c>
      <c r="C148" s="32" t="n">
        <v>5557.0644</v>
      </c>
      <c r="D148" s="32" t="n">
        <v>1082.073</v>
      </c>
      <c r="E148" s="32" t="n">
        <v>168.1487</v>
      </c>
      <c r="F148" s="32" t="n">
        <v>137.0471</v>
      </c>
      <c r="G148" s="32" t="n">
        <v>166.1041</v>
      </c>
      <c r="H148" s="32" t="n">
        <v>394.048</v>
      </c>
      <c r="I148" s="32" t="n">
        <v>163.5079</v>
      </c>
      <c r="J148" s="32" t="n">
        <v>53.2172</v>
      </c>
    </row>
    <row r="149" customFormat="false" ht="12.75" hidden="false" customHeight="false" outlineLevel="0" collapsed="false">
      <c r="A149" s="30" t="s">
        <v>21</v>
      </c>
      <c r="B149" s="34" t="n">
        <v>6813.1948</v>
      </c>
      <c r="C149" s="32" t="n">
        <v>5153.0758</v>
      </c>
      <c r="D149" s="32" t="n">
        <v>1660.119</v>
      </c>
      <c r="E149" s="32" t="n">
        <v>258.572</v>
      </c>
      <c r="F149" s="32" t="n">
        <v>361.497</v>
      </c>
      <c r="G149" s="32" t="n">
        <v>114.0166</v>
      </c>
      <c r="H149" s="32" t="n">
        <v>285.4529</v>
      </c>
      <c r="I149" s="32" t="n">
        <v>615.3634</v>
      </c>
      <c r="J149" s="32" t="n">
        <v>25.2171</v>
      </c>
    </row>
    <row r="150" customFormat="false" ht="12.75" hidden="false" customHeight="false" outlineLevel="0" collapsed="false">
      <c r="A150" s="30" t="s">
        <v>22</v>
      </c>
      <c r="B150" s="34" t="n">
        <v>5997.5821</v>
      </c>
      <c r="C150" s="32" t="n">
        <v>4956.5052</v>
      </c>
      <c r="D150" s="32" t="n">
        <v>1041.0769</v>
      </c>
      <c r="E150" s="32" t="n">
        <v>169.5506</v>
      </c>
      <c r="F150" s="32" t="n">
        <v>186.036</v>
      </c>
      <c r="G150" s="32" t="n">
        <v>109.5319</v>
      </c>
      <c r="H150" s="32" t="n">
        <v>232.6239</v>
      </c>
      <c r="I150" s="32" t="n">
        <v>329.8153</v>
      </c>
      <c r="J150" s="32" t="n">
        <v>13.5192</v>
      </c>
    </row>
    <row r="151" customFormat="false" ht="13.5" hidden="false" customHeight="false" outlineLevel="0" collapsed="false">
      <c r="A151" s="40" t="s">
        <v>23</v>
      </c>
      <c r="B151" s="36" t="n">
        <v>7371.4711</v>
      </c>
      <c r="C151" s="37" t="n">
        <v>4926.9141</v>
      </c>
      <c r="D151" s="37" t="n">
        <v>2444.557</v>
      </c>
      <c r="E151" s="37" t="n">
        <v>592.9196</v>
      </c>
      <c r="F151" s="37" t="n">
        <v>115.7942</v>
      </c>
      <c r="G151" s="37" t="n">
        <v>154.3346</v>
      </c>
      <c r="H151" s="37" t="n">
        <v>1356.983</v>
      </c>
      <c r="I151" s="37" t="n">
        <v>213.7039</v>
      </c>
      <c r="J151" s="37" t="n">
        <v>10.8217</v>
      </c>
    </row>
    <row r="152" customFormat="false" ht="12.75" hidden="false" customHeight="false" outlineLevel="0" collapsed="false">
      <c r="A152" s="30" t="s">
        <v>35</v>
      </c>
      <c r="B152" s="34" t="n">
        <v>5652.4314</v>
      </c>
      <c r="C152" s="32" t="n">
        <v>4337.6483</v>
      </c>
      <c r="D152" s="32" t="n">
        <v>1314.7831</v>
      </c>
      <c r="E152" s="32" t="n">
        <v>179.1777</v>
      </c>
      <c r="F152" s="32" t="n">
        <v>275.649</v>
      </c>
      <c r="G152" s="32" t="n">
        <v>151.3245</v>
      </c>
      <c r="H152" s="32" t="n">
        <v>458.2353</v>
      </c>
      <c r="I152" s="32" t="n">
        <v>244.3247</v>
      </c>
      <c r="J152" s="32" t="n">
        <v>6.0719</v>
      </c>
    </row>
    <row r="153" customFormat="false" ht="12.75" hidden="false" customHeight="false" outlineLevel="0" collapsed="false">
      <c r="A153" s="30" t="s">
        <v>13</v>
      </c>
      <c r="B153" s="34" t="n">
        <v>5023.9602</v>
      </c>
      <c r="C153" s="32" t="n">
        <v>4000.4385</v>
      </c>
      <c r="D153" s="32" t="n">
        <v>1023.5217</v>
      </c>
      <c r="E153" s="32" t="n">
        <v>314.1555</v>
      </c>
      <c r="F153" s="32" t="n">
        <v>154.0047</v>
      </c>
      <c r="G153" s="32" t="n">
        <v>99.9349</v>
      </c>
      <c r="H153" s="32" t="n">
        <v>282.2421</v>
      </c>
      <c r="I153" s="32" t="n">
        <v>167.3057</v>
      </c>
      <c r="J153" s="32" t="n">
        <v>5.8788</v>
      </c>
    </row>
    <row r="154" customFormat="false" ht="12.75" hidden="false" customHeight="false" outlineLevel="0" collapsed="false">
      <c r="A154" s="30" t="s">
        <v>14</v>
      </c>
      <c r="B154" s="34" t="n">
        <v>7315.3828</v>
      </c>
      <c r="C154" s="32" t="n">
        <v>4868.0378</v>
      </c>
      <c r="D154" s="32" t="n">
        <v>2447.345</v>
      </c>
      <c r="E154" s="32" t="n">
        <v>655.0049</v>
      </c>
      <c r="F154" s="32" t="n">
        <v>102.1099</v>
      </c>
      <c r="G154" s="32" t="n">
        <v>118.3341</v>
      </c>
      <c r="H154" s="32" t="n">
        <v>1231.7521</v>
      </c>
      <c r="I154" s="32" t="n">
        <v>281.1082</v>
      </c>
      <c r="J154" s="32" t="n">
        <v>59.0358</v>
      </c>
    </row>
    <row r="155" customFormat="false" ht="12.75" hidden="false" customHeight="false" outlineLevel="0" collapsed="false">
      <c r="A155" s="30" t="s">
        <v>56</v>
      </c>
      <c r="B155" s="34" t="n">
        <v>6516.9204</v>
      </c>
      <c r="C155" s="32" t="n">
        <v>5340.2232</v>
      </c>
      <c r="D155" s="32" t="n">
        <v>1176.6972</v>
      </c>
      <c r="E155" s="32" t="n">
        <v>295.3046</v>
      </c>
      <c r="F155" s="32" t="n">
        <v>170.0016</v>
      </c>
      <c r="G155" s="32" t="n">
        <v>136.6983</v>
      </c>
      <c r="H155" s="32" t="n">
        <v>224.1318</v>
      </c>
      <c r="I155" s="32" t="n">
        <v>331.8187</v>
      </c>
      <c r="J155" s="32" t="n">
        <v>18.7422</v>
      </c>
    </row>
    <row r="156" customFormat="false" ht="12.75" hidden="false" customHeight="false" outlineLevel="0" collapsed="false">
      <c r="A156" s="30" t="s">
        <v>16</v>
      </c>
      <c r="B156" s="34" t="n">
        <v>6093.8918</v>
      </c>
      <c r="C156" s="32" t="n">
        <v>4952.3793</v>
      </c>
      <c r="D156" s="32" t="n">
        <v>1141.5125</v>
      </c>
      <c r="E156" s="32" t="n">
        <v>246.4826</v>
      </c>
      <c r="F156" s="32" t="n">
        <v>196.678</v>
      </c>
      <c r="G156" s="32" t="n">
        <v>327.8767</v>
      </c>
      <c r="H156" s="32" t="n">
        <v>220.0942</v>
      </c>
      <c r="I156" s="32" t="n">
        <v>132.1458</v>
      </c>
      <c r="J156" s="32" t="n">
        <v>18.2352</v>
      </c>
    </row>
    <row r="157" customFormat="false" ht="12.75" hidden="false" customHeight="false" outlineLevel="0" collapsed="false">
      <c r="A157" s="30" t="s">
        <v>17</v>
      </c>
      <c r="B157" s="34" t="n">
        <v>6656.5124</v>
      </c>
      <c r="C157" s="32" t="n">
        <v>5513.8135</v>
      </c>
      <c r="D157" s="32" t="n">
        <v>1142.6989</v>
      </c>
      <c r="E157" s="32" t="n">
        <v>400.0348</v>
      </c>
      <c r="F157" s="32" t="n">
        <v>128.792</v>
      </c>
      <c r="G157" s="32" t="n">
        <v>245.4784</v>
      </c>
      <c r="H157" s="32" t="n">
        <v>201.4057</v>
      </c>
      <c r="I157" s="32" t="n">
        <v>152.3438</v>
      </c>
      <c r="J157" s="32" t="n">
        <v>14.6442</v>
      </c>
    </row>
    <row r="158" customFormat="false" ht="12.75" hidden="false" customHeight="false" outlineLevel="0" collapsed="false">
      <c r="A158" s="30" t="s">
        <v>18</v>
      </c>
      <c r="B158" s="34" t="n">
        <v>8006.0652</v>
      </c>
      <c r="C158" s="32" t="n">
        <v>6773.7031</v>
      </c>
      <c r="D158" s="32" t="n">
        <v>1232.3621</v>
      </c>
      <c r="E158" s="32" t="n">
        <v>385.7837</v>
      </c>
      <c r="F158" s="32" t="n">
        <v>102.4645</v>
      </c>
      <c r="G158" s="32" t="n">
        <v>211.9796</v>
      </c>
      <c r="H158" s="32" t="n">
        <v>138.0027</v>
      </c>
      <c r="I158" s="32" t="n">
        <v>377.0021</v>
      </c>
      <c r="J158" s="32" t="n">
        <v>17.1295</v>
      </c>
    </row>
    <row r="159" customFormat="false" ht="12.75" hidden="false" customHeight="false" outlineLevel="0" collapsed="false">
      <c r="A159" s="30" t="s">
        <v>19</v>
      </c>
      <c r="B159" s="34" t="n">
        <v>7696.2575</v>
      </c>
      <c r="C159" s="32" t="n">
        <v>6152.0494</v>
      </c>
      <c r="D159" s="32" t="n">
        <v>1544.2081</v>
      </c>
      <c r="E159" s="32" t="n">
        <v>275.5701</v>
      </c>
      <c r="F159" s="32" t="n">
        <v>296.812</v>
      </c>
      <c r="G159" s="32" t="n">
        <v>381.8192</v>
      </c>
      <c r="H159" s="32" t="n">
        <v>383.6038</v>
      </c>
      <c r="I159" s="32" t="n">
        <v>196.6872</v>
      </c>
      <c r="J159" s="32" t="n">
        <v>9.7158</v>
      </c>
    </row>
    <row r="160" customFormat="false" ht="12.75" hidden="false" customHeight="false" outlineLevel="0" collapsed="false">
      <c r="A160" s="30" t="s">
        <v>20</v>
      </c>
      <c r="B160" s="34" t="n">
        <v>7828.9182</v>
      </c>
      <c r="C160" s="32" t="n">
        <v>6096.7723</v>
      </c>
      <c r="D160" s="32" t="n">
        <v>1732.1459</v>
      </c>
      <c r="E160" s="32" t="n">
        <v>468.596</v>
      </c>
      <c r="F160" s="32" t="n">
        <v>162.071</v>
      </c>
      <c r="G160" s="32" t="n">
        <v>350.5834</v>
      </c>
      <c r="H160" s="32" t="n">
        <v>258.117</v>
      </c>
      <c r="I160" s="32" t="n">
        <v>484.9962</v>
      </c>
      <c r="J160" s="32" t="n">
        <v>7.7823</v>
      </c>
    </row>
    <row r="161" customFormat="false" ht="12.75" hidden="false" customHeight="false" outlineLevel="0" collapsed="false">
      <c r="A161" s="30" t="s">
        <v>21</v>
      </c>
      <c r="B161" s="34" t="n">
        <v>7043.2083</v>
      </c>
      <c r="C161" s="32" t="n">
        <v>5474.799</v>
      </c>
      <c r="D161" s="32" t="n">
        <v>1568.4093</v>
      </c>
      <c r="E161" s="32" t="n">
        <v>430.4859</v>
      </c>
      <c r="F161" s="32" t="n">
        <v>207.6806</v>
      </c>
      <c r="G161" s="32" t="n">
        <v>189.4858</v>
      </c>
      <c r="H161" s="32" t="n">
        <v>410.5856</v>
      </c>
      <c r="I161" s="32" t="n">
        <v>320.6696</v>
      </c>
      <c r="J161" s="32" t="n">
        <v>9.5018</v>
      </c>
    </row>
    <row r="162" customFormat="false" ht="12.75" hidden="false" customHeight="false" outlineLevel="0" collapsed="false">
      <c r="A162" s="30" t="s">
        <v>22</v>
      </c>
      <c r="B162" s="34" t="n">
        <v>7312.0206</v>
      </c>
      <c r="C162" s="32" t="n">
        <v>4930.6104</v>
      </c>
      <c r="D162" s="32" t="n">
        <v>2381.4102</v>
      </c>
      <c r="E162" s="32" t="n">
        <v>1119.4342</v>
      </c>
      <c r="F162" s="32" t="n">
        <v>214.9145</v>
      </c>
      <c r="G162" s="32" t="n">
        <v>123.5269</v>
      </c>
      <c r="H162" s="32" t="n">
        <v>600.0185</v>
      </c>
      <c r="I162" s="32" t="n">
        <v>315.8043</v>
      </c>
      <c r="J162" s="32" t="n">
        <v>7.7118</v>
      </c>
    </row>
    <row r="163" customFormat="false" ht="13.5" hidden="false" customHeight="false" outlineLevel="0" collapsed="false">
      <c r="A163" s="40" t="s">
        <v>23</v>
      </c>
      <c r="B163" s="36" t="n">
        <v>7978.8024</v>
      </c>
      <c r="C163" s="37" t="n">
        <v>5634.0506</v>
      </c>
      <c r="D163" s="37" t="n">
        <v>2344.7518</v>
      </c>
      <c r="E163" s="37" t="n">
        <v>835.2109</v>
      </c>
      <c r="F163" s="37" t="n">
        <v>214.2404</v>
      </c>
      <c r="G163" s="37" t="n">
        <v>531.2236</v>
      </c>
      <c r="H163" s="37" t="n">
        <v>304.2815</v>
      </c>
      <c r="I163" s="37" t="n">
        <v>451.8993</v>
      </c>
      <c r="J163" s="37" t="n">
        <v>7.8961</v>
      </c>
    </row>
    <row r="164" customFormat="false" ht="12.75" hidden="false" customHeight="false" outlineLevel="0" collapsed="false">
      <c r="A164" s="30" t="s">
        <v>36</v>
      </c>
      <c r="B164" s="34" t="n">
        <v>6303.1791</v>
      </c>
      <c r="C164" s="32" t="n">
        <v>4692.8121</v>
      </c>
      <c r="D164" s="32" t="n">
        <v>1610.367</v>
      </c>
      <c r="E164" s="32" t="n">
        <v>334.2039</v>
      </c>
      <c r="F164" s="32" t="n">
        <v>268.0803</v>
      </c>
      <c r="G164" s="32" t="n">
        <v>181.1411</v>
      </c>
      <c r="H164" s="32" t="n">
        <v>501.9603</v>
      </c>
      <c r="I164" s="32" t="n">
        <v>299.3114</v>
      </c>
      <c r="J164" s="32" t="n">
        <v>25.67</v>
      </c>
    </row>
    <row r="165" customFormat="false" ht="12.75" hidden="false" customHeight="false" outlineLevel="0" collapsed="false">
      <c r="A165" s="30" t="s">
        <v>13</v>
      </c>
      <c r="B165" s="34" t="n">
        <v>6096.8588</v>
      </c>
      <c r="C165" s="32" t="n">
        <v>5184.4288</v>
      </c>
      <c r="D165" s="32" t="n">
        <v>912.43</v>
      </c>
      <c r="E165" s="32" t="n">
        <v>171.6013</v>
      </c>
      <c r="F165" s="32" t="n">
        <v>164.1797</v>
      </c>
      <c r="G165" s="32" t="n">
        <v>210.6983</v>
      </c>
      <c r="H165" s="32" t="n">
        <v>141.1296</v>
      </c>
      <c r="I165" s="32" t="n">
        <v>223.3493</v>
      </c>
      <c r="J165" s="32" t="n">
        <v>1.4718</v>
      </c>
    </row>
    <row r="166" customFormat="false" ht="12.75" hidden="false" customHeight="false" outlineLevel="0" collapsed="false">
      <c r="A166" s="30" t="s">
        <v>14</v>
      </c>
      <c r="B166" s="34" t="n">
        <v>7787.3971</v>
      </c>
      <c r="C166" s="32" t="n">
        <v>5254.6203</v>
      </c>
      <c r="D166" s="32" t="n">
        <v>2532.7768</v>
      </c>
      <c r="E166" s="32" t="n">
        <v>223.9796</v>
      </c>
      <c r="F166" s="32" t="n">
        <v>198.604</v>
      </c>
      <c r="G166" s="32" t="n">
        <v>1419.0651</v>
      </c>
      <c r="H166" s="32" t="n">
        <v>355.9969</v>
      </c>
      <c r="I166" s="32" t="n">
        <v>333.7504</v>
      </c>
      <c r="J166" s="32" t="n">
        <v>1.3808</v>
      </c>
    </row>
    <row r="167" customFormat="false" ht="12.75" hidden="false" customHeight="false" outlineLevel="0" collapsed="false">
      <c r="A167" s="30" t="s">
        <v>56</v>
      </c>
      <c r="B167" s="34" t="n">
        <v>6412.0725</v>
      </c>
      <c r="C167" s="32" t="n">
        <v>4922.9544</v>
      </c>
      <c r="D167" s="32" t="n">
        <v>1489.1181</v>
      </c>
      <c r="E167" s="32" t="n">
        <v>78.806</v>
      </c>
      <c r="F167" s="32" t="n">
        <v>491.1793</v>
      </c>
      <c r="G167" s="32" t="n">
        <v>352.1404</v>
      </c>
      <c r="H167" s="32" t="n">
        <v>221.1254</v>
      </c>
      <c r="I167" s="32" t="n">
        <v>343.0693</v>
      </c>
      <c r="J167" s="32" t="n">
        <v>2.7977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5358.5447</v>
      </c>
      <c r="C168" s="32" t="n">
        <v>4392.336</v>
      </c>
      <c r="D168" s="32" t="n">
        <v>966.2087</v>
      </c>
      <c r="E168" s="32" t="n">
        <v>82.9594</v>
      </c>
      <c r="F168" s="32" t="n">
        <v>132.504</v>
      </c>
      <c r="G168" s="32" t="n">
        <v>114.1761</v>
      </c>
      <c r="H168" s="32" t="n">
        <v>371.0201</v>
      </c>
      <c r="I168" s="32" t="n">
        <v>263.7234</v>
      </c>
      <c r="J168" s="32" t="n">
        <v>1.8257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6584.8862</v>
      </c>
      <c r="C169" s="32" t="n">
        <v>5163.3206</v>
      </c>
      <c r="D169" s="32" t="n">
        <v>1421.5656</v>
      </c>
      <c r="E169" s="32" t="n">
        <v>51.5901</v>
      </c>
      <c r="F169" s="32" t="n">
        <v>165.3423</v>
      </c>
      <c r="G169" s="32" t="n">
        <v>560.5314</v>
      </c>
      <c r="H169" s="32" t="n">
        <v>409.5286</v>
      </c>
      <c r="I169" s="32" t="n">
        <v>231.707</v>
      </c>
      <c r="J169" s="32" t="n">
        <v>2.8662</v>
      </c>
      <c r="K169" s="44"/>
      <c r="L169" s="43"/>
    </row>
    <row r="170" customFormat="false" ht="12.75" hidden="false" customHeight="false" outlineLevel="0" collapsed="false">
      <c r="A170" s="45" t="s">
        <v>18</v>
      </c>
      <c r="B170" s="34" t="n">
        <v>6849.0226</v>
      </c>
      <c r="C170" s="32" t="n">
        <v>5473.7987</v>
      </c>
      <c r="D170" s="32" t="n">
        <v>1375.2239</v>
      </c>
      <c r="E170" s="32" t="n">
        <v>273.0356</v>
      </c>
      <c r="F170" s="32" t="n">
        <v>199.5769</v>
      </c>
      <c r="G170" s="32" t="n">
        <v>179.5749</v>
      </c>
      <c r="H170" s="32" t="n">
        <v>448.9021</v>
      </c>
      <c r="I170" s="32" t="n">
        <v>271.8889</v>
      </c>
      <c r="J170" s="32" t="n">
        <v>2.2455</v>
      </c>
      <c r="K170" s="44"/>
      <c r="L170" s="43"/>
    </row>
    <row r="171" customFormat="false" ht="12.75" hidden="false" customHeight="false" outlineLevel="0" collapsed="false">
      <c r="A171" s="45" t="s">
        <v>19</v>
      </c>
      <c r="B171" s="34" t="n">
        <v>6595.7922</v>
      </c>
      <c r="C171" s="32" t="n">
        <v>5006.6716</v>
      </c>
      <c r="D171" s="32" t="n">
        <v>1589.1206</v>
      </c>
      <c r="E171" s="32" t="n">
        <v>56.4456</v>
      </c>
      <c r="F171" s="32" t="n">
        <v>229.6927</v>
      </c>
      <c r="G171" s="32" t="n">
        <v>673.3718</v>
      </c>
      <c r="H171" s="32" t="n">
        <v>410.7581</v>
      </c>
      <c r="I171" s="32" t="n">
        <v>195.4627</v>
      </c>
      <c r="J171" s="32" t="n">
        <v>23.3897</v>
      </c>
      <c r="K171" s="44"/>
      <c r="L171" s="43"/>
    </row>
    <row r="172" customFormat="false" ht="12.75" hidden="false" customHeight="false" outlineLevel="0" collapsed="false">
      <c r="A172" s="45" t="s">
        <v>20</v>
      </c>
      <c r="B172" s="34" t="n">
        <v>8825.2629</v>
      </c>
      <c r="C172" s="32" t="n">
        <v>6051.9153</v>
      </c>
      <c r="D172" s="32" t="n">
        <v>2773.3476</v>
      </c>
      <c r="E172" s="32" t="n">
        <v>95.3458</v>
      </c>
      <c r="F172" s="32" t="n">
        <v>806.7801</v>
      </c>
      <c r="G172" s="32" t="n">
        <v>1227.5485</v>
      </c>
      <c r="H172" s="32" t="n">
        <v>387.8509</v>
      </c>
      <c r="I172" s="32" t="n">
        <v>227.1837</v>
      </c>
      <c r="J172" s="32" t="n">
        <v>28.6386</v>
      </c>
      <c r="K172" s="44"/>
      <c r="L172" s="43"/>
    </row>
    <row r="173" customFormat="false" ht="12.75" hidden="false" customHeight="false" outlineLevel="0" collapsed="false">
      <c r="A173" s="45" t="s">
        <v>21</v>
      </c>
      <c r="B173" s="34" t="n">
        <v>6801.4888</v>
      </c>
      <c r="C173" s="32" t="n">
        <v>4726.4682</v>
      </c>
      <c r="D173" s="32" t="n">
        <v>2075.0206</v>
      </c>
      <c r="E173" s="32" t="n">
        <v>66.0527</v>
      </c>
      <c r="F173" s="32" t="n">
        <v>160.9946</v>
      </c>
      <c r="G173" s="32" t="n">
        <v>365.0479</v>
      </c>
      <c r="H173" s="32" t="n">
        <v>1180.554</v>
      </c>
      <c r="I173" s="32" t="n">
        <v>301.675</v>
      </c>
      <c r="J173" s="32" t="n">
        <v>0.6964</v>
      </c>
      <c r="K173" s="44"/>
      <c r="L173" s="43"/>
    </row>
    <row r="174" customFormat="false" ht="12.75" hidden="false" customHeight="false" outlineLevel="0" collapsed="false">
      <c r="A174" s="30" t="s">
        <v>22</v>
      </c>
      <c r="B174" s="34" t="n">
        <v>7098.8552</v>
      </c>
      <c r="C174" s="32" t="n">
        <v>5417.4781</v>
      </c>
      <c r="D174" s="32" t="n">
        <v>1681.3771</v>
      </c>
      <c r="E174" s="32" t="n">
        <v>69.0875</v>
      </c>
      <c r="F174" s="32" t="n">
        <v>251.292</v>
      </c>
      <c r="G174" s="32" t="n">
        <v>369.4169</v>
      </c>
      <c r="H174" s="32" t="n">
        <v>558.3338</v>
      </c>
      <c r="I174" s="32" t="n">
        <v>432.7137</v>
      </c>
      <c r="J174" s="32" t="n">
        <v>0.5332</v>
      </c>
      <c r="K174" s="44"/>
      <c r="L174" s="43"/>
    </row>
    <row r="175" customFormat="false" ht="13.5" hidden="false" customHeight="false" outlineLevel="0" collapsed="false">
      <c r="A175" s="40" t="s">
        <v>23</v>
      </c>
      <c r="B175" s="36" t="n">
        <v>8890.531</v>
      </c>
      <c r="C175" s="37" t="n">
        <v>6320.7726</v>
      </c>
      <c r="D175" s="37" t="n">
        <v>2569.7584</v>
      </c>
      <c r="E175" s="37" t="n">
        <v>82.7424</v>
      </c>
      <c r="F175" s="37" t="n">
        <v>892.0036</v>
      </c>
      <c r="G175" s="37" t="n">
        <v>285.457</v>
      </c>
      <c r="H175" s="37" t="n">
        <v>986.7234</v>
      </c>
      <c r="I175" s="37" t="n">
        <v>321.3624</v>
      </c>
      <c r="J175" s="37" t="n">
        <v>1.4696</v>
      </c>
      <c r="K175" s="44"/>
      <c r="L175" s="43"/>
    </row>
    <row r="176" customFormat="false" ht="12.75" hidden="false" customHeight="false" outlineLevel="0" collapsed="false">
      <c r="A176" s="27" t="s">
        <v>37</v>
      </c>
      <c r="B176" s="39" t="n">
        <v>7364.3671</v>
      </c>
      <c r="C176" s="29" t="n">
        <v>5781.6097</v>
      </c>
      <c r="D176" s="29" t="n">
        <v>1582.7574</v>
      </c>
      <c r="E176" s="29" t="n">
        <v>40.2896</v>
      </c>
      <c r="F176" s="29" t="n">
        <v>246.6596</v>
      </c>
      <c r="G176" s="29" t="n">
        <v>228.2943</v>
      </c>
      <c r="H176" s="29" t="n">
        <v>583.6558</v>
      </c>
      <c r="I176" s="29" t="n">
        <v>444.0837</v>
      </c>
      <c r="J176" s="29" t="n">
        <v>39.7744</v>
      </c>
    </row>
    <row r="177" customFormat="false" ht="12.75" hidden="false" customHeight="false" outlineLevel="0" collapsed="false">
      <c r="A177" s="30" t="s">
        <v>13</v>
      </c>
      <c r="B177" s="34" t="n">
        <v>7717.9044</v>
      </c>
      <c r="C177" s="32" t="n">
        <v>6159.045</v>
      </c>
      <c r="D177" s="32" t="n">
        <v>1558.7803</v>
      </c>
      <c r="E177" s="32" t="n">
        <v>31.3721</v>
      </c>
      <c r="F177" s="32" t="n">
        <v>163.8033</v>
      </c>
      <c r="G177" s="32" t="n">
        <v>296.3788</v>
      </c>
      <c r="H177" s="32" t="n">
        <v>755.394</v>
      </c>
      <c r="I177" s="32" t="n">
        <v>311.741</v>
      </c>
      <c r="J177" s="32" t="n">
        <v>0.0911</v>
      </c>
    </row>
    <row r="178" customFormat="false" ht="12.75" hidden="false" customHeight="false" outlineLevel="0" collapsed="false">
      <c r="A178" s="30" t="s">
        <v>14</v>
      </c>
      <c r="B178" s="34" t="n">
        <v>11797.1667</v>
      </c>
      <c r="C178" s="32" t="n">
        <v>9242.9426</v>
      </c>
      <c r="D178" s="32" t="n">
        <v>2554.2241</v>
      </c>
      <c r="E178" s="32" t="n">
        <v>76.0519</v>
      </c>
      <c r="F178" s="32" t="n">
        <v>232.4181</v>
      </c>
      <c r="G178" s="32" t="n">
        <v>220.3228</v>
      </c>
      <c r="H178" s="32" t="n">
        <v>695.5108</v>
      </c>
      <c r="I178" s="32" t="n">
        <v>611.9818</v>
      </c>
      <c r="J178" s="32" t="n">
        <v>717.9387</v>
      </c>
    </row>
    <row r="179" customFormat="false" ht="12.75" hidden="false" customHeight="false" outlineLevel="0" collapsed="false">
      <c r="A179" s="30" t="s">
        <v>56</v>
      </c>
      <c r="B179" s="34" t="n">
        <v>8952.4988</v>
      </c>
      <c r="C179" s="32" t="n">
        <v>7330.9907</v>
      </c>
      <c r="D179" s="32" t="n">
        <v>1621.5081</v>
      </c>
      <c r="E179" s="32" t="n">
        <v>52.6075</v>
      </c>
      <c r="F179" s="32" t="n">
        <v>163.4911</v>
      </c>
      <c r="G179" s="32" t="n">
        <v>194.7693</v>
      </c>
      <c r="H179" s="32" t="n">
        <v>855.6876</v>
      </c>
      <c r="I179" s="32" t="n">
        <v>354.7919</v>
      </c>
      <c r="J179" s="32" t="n">
        <v>0.1607</v>
      </c>
      <c r="K179" s="42"/>
      <c r="L179" s="43"/>
    </row>
    <row r="180" customFormat="false" ht="12.75" hidden="false" customHeight="false" outlineLevel="0" collapsed="false">
      <c r="A180" s="30" t="s">
        <v>16</v>
      </c>
      <c r="B180" s="34" t="n">
        <v>8387.7384</v>
      </c>
      <c r="C180" s="32" t="n">
        <v>7433.9114</v>
      </c>
      <c r="D180" s="32" t="n">
        <v>953.827</v>
      </c>
      <c r="E180" s="32" t="n">
        <v>90.3295</v>
      </c>
      <c r="F180" s="32" t="n">
        <v>184.1002</v>
      </c>
      <c r="G180" s="32" t="n">
        <v>162.8795</v>
      </c>
      <c r="H180" s="32" t="n">
        <v>225.5659</v>
      </c>
      <c r="I180" s="32" t="n">
        <v>290.7258</v>
      </c>
      <c r="J180" s="32" t="n">
        <v>0.2261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9101.9299</v>
      </c>
      <c r="C181" s="32" t="n">
        <v>8035.3024</v>
      </c>
      <c r="D181" s="32" t="n">
        <v>1066.6275</v>
      </c>
      <c r="E181" s="32" t="n">
        <v>85.4917</v>
      </c>
      <c r="F181" s="32" t="n">
        <v>128.5022</v>
      </c>
      <c r="G181" s="32" t="n">
        <v>184.5132</v>
      </c>
      <c r="H181" s="32" t="n">
        <v>404.4172</v>
      </c>
      <c r="I181" s="32" t="n">
        <v>262.8298</v>
      </c>
      <c r="J181" s="32" t="n">
        <v>0.8734</v>
      </c>
      <c r="K181" s="44"/>
      <c r="L181" s="43"/>
    </row>
    <row r="182" customFormat="false" ht="12.75" hidden="false" customHeight="false" outlineLevel="0" collapsed="false">
      <c r="A182" s="30" t="s">
        <v>18</v>
      </c>
      <c r="B182" s="34" t="n">
        <v>9807.5238</v>
      </c>
      <c r="C182" s="32" t="n">
        <v>8659.3251</v>
      </c>
      <c r="D182" s="32" t="n">
        <v>1148.1987</v>
      </c>
      <c r="E182" s="32" t="n">
        <v>60.4647</v>
      </c>
      <c r="F182" s="32" t="n">
        <v>282.0824</v>
      </c>
      <c r="G182" s="32" t="n">
        <v>231.7557</v>
      </c>
      <c r="H182" s="32" t="n">
        <v>268.0551</v>
      </c>
      <c r="I182" s="32" t="n">
        <v>304.8853</v>
      </c>
      <c r="J182" s="32" t="n">
        <v>0.9555</v>
      </c>
      <c r="K182" s="44"/>
      <c r="L182" s="43"/>
    </row>
    <row r="183" customFormat="false" ht="12.75" hidden="false" customHeight="false" outlineLevel="0" collapsed="false">
      <c r="A183" s="30" t="s">
        <v>19</v>
      </c>
      <c r="B183" s="34" t="n">
        <v>11099.1029</v>
      </c>
      <c r="C183" s="32" t="n">
        <v>10163.3842</v>
      </c>
      <c r="D183" s="32" t="n">
        <v>935.7187</v>
      </c>
      <c r="E183" s="32" t="n">
        <v>46.9049</v>
      </c>
      <c r="F183" s="32" t="n">
        <v>158.7634</v>
      </c>
      <c r="G183" s="32" t="n">
        <v>176.373</v>
      </c>
      <c r="H183" s="32" t="n">
        <v>244.4937</v>
      </c>
      <c r="I183" s="32" t="n">
        <v>308.8336</v>
      </c>
      <c r="J183" s="32" t="n">
        <v>0.3501</v>
      </c>
      <c r="K183" s="44"/>
      <c r="L183" s="43"/>
    </row>
    <row r="184" customFormat="false" ht="12.75" hidden="false" customHeight="false" outlineLevel="0" collapsed="false">
      <c r="A184" s="30" t="s">
        <v>20</v>
      </c>
      <c r="B184" s="34" t="n">
        <v>13071.5251</v>
      </c>
      <c r="C184" s="32" t="n">
        <v>11968.1301</v>
      </c>
      <c r="D184" s="32" t="n">
        <v>1103.395</v>
      </c>
      <c r="E184" s="32" t="n">
        <v>130.5844</v>
      </c>
      <c r="F184" s="32" t="n">
        <v>164.879</v>
      </c>
      <c r="G184" s="32" t="n">
        <v>279.0509</v>
      </c>
      <c r="H184" s="32" t="n">
        <v>236.1511</v>
      </c>
      <c r="I184" s="32" t="n">
        <v>292.652</v>
      </c>
      <c r="J184" s="32" t="n">
        <v>0.0776</v>
      </c>
      <c r="K184" s="44"/>
      <c r="L184" s="43"/>
    </row>
    <row r="185" customFormat="false" ht="12.75" hidden="false" customHeight="false" outlineLevel="0" collapsed="false">
      <c r="A185" s="30" t="s">
        <v>21</v>
      </c>
      <c r="B185" s="34" t="n">
        <v>12712.8036</v>
      </c>
      <c r="C185" s="32" t="n">
        <v>11497.0545</v>
      </c>
      <c r="D185" s="32" t="n">
        <v>1215.7491</v>
      </c>
      <c r="E185" s="32" t="n">
        <v>87.2311</v>
      </c>
      <c r="F185" s="32" t="n">
        <v>226.3934</v>
      </c>
      <c r="G185" s="32" t="n">
        <v>216.9935</v>
      </c>
      <c r="H185" s="32" t="n">
        <v>263.3759</v>
      </c>
      <c r="I185" s="32" t="n">
        <v>421.634</v>
      </c>
      <c r="J185" s="32" t="n">
        <v>0.1212</v>
      </c>
      <c r="K185" s="44"/>
      <c r="L185" s="43"/>
    </row>
    <row r="186" customFormat="false" ht="12.75" hidden="false" customHeight="false" outlineLevel="0" collapsed="false">
      <c r="A186" s="30" t="s">
        <v>22</v>
      </c>
      <c r="B186" s="34" t="n">
        <v>13619.3704</v>
      </c>
      <c r="C186" s="32" t="n">
        <v>12415.7839</v>
      </c>
      <c r="D186" s="32" t="n">
        <v>1203.5865</v>
      </c>
      <c r="E186" s="32" t="n">
        <v>58.9488</v>
      </c>
      <c r="F186" s="32" t="n">
        <v>160.6227</v>
      </c>
      <c r="G186" s="32" t="n">
        <v>284.3244</v>
      </c>
      <c r="H186" s="32" t="n">
        <v>340.2964</v>
      </c>
      <c r="I186" s="32" t="n">
        <v>358.9932</v>
      </c>
      <c r="J186" s="32" t="n">
        <v>0.401</v>
      </c>
      <c r="K186" s="44"/>
      <c r="L186" s="43"/>
    </row>
    <row r="187" customFormat="false" ht="13.5" hidden="false" customHeight="false" outlineLevel="0" collapsed="false">
      <c r="A187" s="40" t="s">
        <v>23</v>
      </c>
      <c r="B187" s="36" t="n">
        <v>15831.3884</v>
      </c>
      <c r="C187" s="37" t="n">
        <v>14166.4954</v>
      </c>
      <c r="D187" s="37" t="n">
        <v>1664.893</v>
      </c>
      <c r="E187" s="37" t="n">
        <v>139.5716</v>
      </c>
      <c r="F187" s="37" t="n">
        <v>346.6297</v>
      </c>
      <c r="G187" s="37" t="n">
        <v>274.2076</v>
      </c>
      <c r="H187" s="37" t="n">
        <v>407.8336</v>
      </c>
      <c r="I187" s="37" t="n">
        <v>495.6752</v>
      </c>
      <c r="J187" s="37" t="n">
        <v>0.9753</v>
      </c>
      <c r="K187" s="44"/>
      <c r="L187" s="43"/>
    </row>
    <row r="188" customFormat="false" ht="12.75" hidden="false" customHeight="false" outlineLevel="0" collapsed="false">
      <c r="A188" s="27" t="s">
        <v>38</v>
      </c>
      <c r="B188" s="39" t="n">
        <v>11849.2505</v>
      </c>
      <c r="C188" s="29" t="n">
        <v>10612.791</v>
      </c>
      <c r="D188" s="29" t="n">
        <v>1236.4595</v>
      </c>
      <c r="E188" s="29" t="n">
        <v>80.6742</v>
      </c>
      <c r="F188" s="29" t="n">
        <v>185.9367</v>
      </c>
      <c r="G188" s="29" t="n">
        <v>333.8983</v>
      </c>
      <c r="H188" s="29" t="n">
        <v>281.7842</v>
      </c>
      <c r="I188" s="29" t="n">
        <v>353.0426</v>
      </c>
      <c r="J188" s="29" t="n">
        <v>1.1235</v>
      </c>
    </row>
    <row r="189" customFormat="false" ht="12.75" hidden="false" customHeight="false" outlineLevel="0" collapsed="false">
      <c r="A189" s="30" t="s">
        <v>13</v>
      </c>
      <c r="B189" s="34" t="n">
        <v>12372.3063</v>
      </c>
      <c r="C189" s="32" t="n">
        <v>10991.8773</v>
      </c>
      <c r="D189" s="32" t="n">
        <v>1380.429</v>
      </c>
      <c r="E189" s="32" t="n">
        <v>71.6771</v>
      </c>
      <c r="F189" s="32" t="n">
        <v>231.4006</v>
      </c>
      <c r="G189" s="32" t="n">
        <v>193.4359</v>
      </c>
      <c r="H189" s="32" t="n">
        <v>332.7236</v>
      </c>
      <c r="I189" s="32" t="n">
        <v>549.8673</v>
      </c>
      <c r="J189" s="32" t="n">
        <v>1.3245</v>
      </c>
    </row>
    <row r="190" customFormat="false" ht="12.75" hidden="false" customHeight="false" outlineLevel="0" collapsed="false">
      <c r="A190" s="30" t="s">
        <v>14</v>
      </c>
      <c r="B190" s="34" t="n">
        <v>14787.4904</v>
      </c>
      <c r="C190" s="32" t="n">
        <v>13345.6018</v>
      </c>
      <c r="D190" s="32" t="n">
        <v>1441.8886</v>
      </c>
      <c r="E190" s="32" t="n">
        <v>56.0268</v>
      </c>
      <c r="F190" s="32" t="n">
        <v>246.6893</v>
      </c>
      <c r="G190" s="32" t="n">
        <v>241.9838</v>
      </c>
      <c r="H190" s="32" t="n">
        <v>485.2685</v>
      </c>
      <c r="I190" s="32" t="n">
        <v>403.784</v>
      </c>
      <c r="J190" s="32" t="n">
        <v>8.1362</v>
      </c>
    </row>
    <row r="191" customFormat="false" ht="12.75" hidden="false" customHeight="false" outlineLevel="0" collapsed="false">
      <c r="A191" s="30" t="s">
        <v>56</v>
      </c>
      <c r="B191" s="34" t="n">
        <v>14168.0717</v>
      </c>
      <c r="C191" s="32" t="n">
        <v>12952.6474</v>
      </c>
      <c r="D191" s="32" t="n">
        <v>1215.4243</v>
      </c>
      <c r="E191" s="32" t="n">
        <v>70.9765</v>
      </c>
      <c r="F191" s="32" t="n">
        <v>185.912</v>
      </c>
      <c r="G191" s="32" t="n">
        <v>262.9196</v>
      </c>
      <c r="H191" s="32" t="n">
        <v>308.8811</v>
      </c>
      <c r="I191" s="32" t="n">
        <v>385.2251</v>
      </c>
      <c r="J191" s="32" t="n">
        <v>1.51</v>
      </c>
    </row>
    <row r="192" customFormat="false" ht="12.75" hidden="false" customHeight="false" outlineLevel="0" collapsed="false">
      <c r="A192" s="30" t="s">
        <v>16</v>
      </c>
      <c r="B192" s="34" t="n">
        <v>16363.3548</v>
      </c>
      <c r="C192" s="32" t="n">
        <v>14586.8879</v>
      </c>
      <c r="D192" s="32" t="n">
        <v>1776.4669</v>
      </c>
      <c r="E192" s="32" t="n">
        <v>284.9428</v>
      </c>
      <c r="F192" s="32" t="n">
        <v>406.7258</v>
      </c>
      <c r="G192" s="32" t="n">
        <v>313.1669</v>
      </c>
      <c r="H192" s="32" t="n">
        <v>358.4445</v>
      </c>
      <c r="I192" s="32" t="n">
        <v>411.121</v>
      </c>
      <c r="J192" s="32" t="n">
        <v>2.0659</v>
      </c>
    </row>
    <row r="193" customFormat="false" ht="12.75" hidden="false" customHeight="false" outlineLevel="0" collapsed="false">
      <c r="A193" s="30" t="s">
        <v>17</v>
      </c>
      <c r="B193" s="34" t="n">
        <v>18258.7233</v>
      </c>
      <c r="C193" s="32" t="n">
        <v>14344.4335</v>
      </c>
      <c r="D193" s="32" t="n">
        <v>3914.2898</v>
      </c>
      <c r="E193" s="32" t="n">
        <v>321.2698</v>
      </c>
      <c r="F193" s="32" t="n">
        <v>236.5039</v>
      </c>
      <c r="G193" s="32" t="n">
        <v>240.3807</v>
      </c>
      <c r="H193" s="32" t="n">
        <v>357.154</v>
      </c>
      <c r="I193" s="32" t="n">
        <v>504.4238</v>
      </c>
      <c r="J193" s="32" t="n">
        <v>2254.5576</v>
      </c>
      <c r="K193" s="44"/>
      <c r="L193" s="43"/>
    </row>
    <row r="194" customFormat="false" ht="14.25" hidden="false" customHeight="true" outlineLevel="0" collapsed="false">
      <c r="A194" s="30" t="s">
        <v>18</v>
      </c>
      <c r="B194" s="34" t="n">
        <v>17291.271</v>
      </c>
      <c r="C194" s="32" t="n">
        <v>15592.3533</v>
      </c>
      <c r="D194" s="32" t="n">
        <v>1698.9177</v>
      </c>
      <c r="E194" s="32" t="n">
        <v>293.3703</v>
      </c>
      <c r="F194" s="32" t="n">
        <v>265.4173</v>
      </c>
      <c r="G194" s="32" t="n">
        <v>246.5134</v>
      </c>
      <c r="H194" s="32" t="n">
        <v>378.8676</v>
      </c>
      <c r="I194" s="32" t="n">
        <v>509.4357</v>
      </c>
      <c r="J194" s="32" t="n">
        <v>5.3134</v>
      </c>
    </row>
    <row r="195" customFormat="false" ht="14.25" hidden="false" customHeight="true" outlineLevel="0" collapsed="false">
      <c r="A195" s="30" t="s">
        <v>19</v>
      </c>
      <c r="B195" s="34" t="n">
        <v>16681.593</v>
      </c>
      <c r="C195" s="32" t="n">
        <v>15048.2638</v>
      </c>
      <c r="D195" s="32" t="n">
        <v>1633.3292</v>
      </c>
      <c r="E195" s="32" t="n">
        <v>146.0627</v>
      </c>
      <c r="F195" s="32" t="n">
        <v>183.3412</v>
      </c>
      <c r="G195" s="32" t="n">
        <v>353.0616</v>
      </c>
      <c r="H195" s="32" t="n">
        <v>508.7018</v>
      </c>
      <c r="I195" s="32" t="n">
        <v>438.7736</v>
      </c>
      <c r="J195" s="32" t="n">
        <v>3.3883</v>
      </c>
    </row>
    <row r="196" customFormat="false" ht="12.75" hidden="false" customHeight="false" outlineLevel="0" collapsed="false">
      <c r="A196" s="30" t="s">
        <v>20</v>
      </c>
      <c r="B196" s="34" t="n">
        <v>18323.0988</v>
      </c>
      <c r="C196" s="32" t="n">
        <v>16758.2615</v>
      </c>
      <c r="D196" s="32" t="n">
        <v>1564.8373</v>
      </c>
      <c r="E196" s="32" t="n">
        <v>108.619</v>
      </c>
      <c r="F196" s="32" t="n">
        <v>194.8906</v>
      </c>
      <c r="G196" s="32" t="n">
        <v>457.9613</v>
      </c>
      <c r="H196" s="32" t="n">
        <v>428.3502</v>
      </c>
      <c r="I196" s="32" t="n">
        <v>373.1817</v>
      </c>
      <c r="J196" s="32" t="n">
        <v>1.8345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20411.0832</v>
      </c>
      <c r="C197" s="32" t="n">
        <v>17350.596</v>
      </c>
      <c r="D197" s="32" t="n">
        <v>3060.4872</v>
      </c>
      <c r="E197" s="32" t="n">
        <v>108.5598</v>
      </c>
      <c r="F197" s="32" t="n">
        <v>166.3093</v>
      </c>
      <c r="G197" s="32" t="n">
        <v>296.2316</v>
      </c>
      <c r="H197" s="32" t="n">
        <v>632.0676</v>
      </c>
      <c r="I197" s="32" t="n">
        <v>374.758</v>
      </c>
      <c r="J197" s="32" t="n">
        <v>1482.5609</v>
      </c>
      <c r="K197" s="44"/>
      <c r="L197" s="43"/>
    </row>
    <row r="198" customFormat="false" ht="13.5" hidden="false" customHeight="true" outlineLevel="0" collapsed="false">
      <c r="A198" s="30" t="s">
        <v>22</v>
      </c>
      <c r="B198" s="34" t="n">
        <v>19865.9629</v>
      </c>
      <c r="C198" s="32" t="n">
        <v>18078.4557</v>
      </c>
      <c r="D198" s="32" t="n">
        <v>1787.5072</v>
      </c>
      <c r="E198" s="32" t="n">
        <v>100.872</v>
      </c>
      <c r="F198" s="32" t="n">
        <v>188.7928</v>
      </c>
      <c r="G198" s="32" t="n">
        <v>326.2132</v>
      </c>
      <c r="H198" s="32" t="n">
        <v>548.0337</v>
      </c>
      <c r="I198" s="32" t="n">
        <v>421.7413</v>
      </c>
      <c r="J198" s="32" t="n">
        <v>201.8542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22797.53031779</v>
      </c>
      <c r="C199" s="37" t="n">
        <v>20941.781</v>
      </c>
      <c r="D199" s="37" t="n">
        <v>1855.74931779</v>
      </c>
      <c r="E199" s="37" t="n">
        <v>119.9789</v>
      </c>
      <c r="F199" s="37" t="n">
        <v>293.4103</v>
      </c>
      <c r="G199" s="37" t="n">
        <v>323.65391779</v>
      </c>
      <c r="H199" s="37" t="n">
        <v>700.2097</v>
      </c>
      <c r="I199" s="37" t="n">
        <v>407.2804</v>
      </c>
      <c r="J199" s="37" t="n">
        <v>11.2161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15541.0232</v>
      </c>
      <c r="C200" s="29" t="n">
        <v>14086.4346</v>
      </c>
      <c r="D200" s="29" t="n">
        <v>1454.5886</v>
      </c>
      <c r="E200" s="29" t="n">
        <v>95.5479</v>
      </c>
      <c r="F200" s="29" t="n">
        <v>234.5911</v>
      </c>
      <c r="G200" s="29" t="n">
        <v>337.9349</v>
      </c>
      <c r="H200" s="29" t="n">
        <v>402.6358</v>
      </c>
      <c r="I200" s="29" t="n">
        <v>370.0199</v>
      </c>
      <c r="J200" s="29" t="n">
        <v>13.859</v>
      </c>
    </row>
    <row r="201" customFormat="false" ht="12.75" hidden="false" customHeight="false" outlineLevel="0" collapsed="false">
      <c r="A201" s="30" t="s">
        <v>13</v>
      </c>
      <c r="B201" s="34" t="n">
        <v>16955.3504</v>
      </c>
      <c r="C201" s="32" t="n">
        <v>15294.2815</v>
      </c>
      <c r="D201" s="32" t="n">
        <v>1661.0689</v>
      </c>
      <c r="E201" s="32" t="n">
        <v>125.1535</v>
      </c>
      <c r="F201" s="32" t="n">
        <v>343.3343</v>
      </c>
      <c r="G201" s="32" t="n">
        <v>276.4829</v>
      </c>
      <c r="H201" s="32" t="n">
        <v>481.1585</v>
      </c>
      <c r="I201" s="32" t="n">
        <v>426.3493</v>
      </c>
      <c r="J201" s="32" t="n">
        <v>8.5904</v>
      </c>
    </row>
    <row r="202" customFormat="false" ht="12.75" hidden="false" customHeight="false" outlineLevel="0" collapsed="false">
      <c r="A202" s="30" t="s">
        <v>14</v>
      </c>
      <c r="B202" s="34" t="n">
        <v>17424.5275</v>
      </c>
      <c r="C202" s="32" t="n">
        <v>15715.9036</v>
      </c>
      <c r="D202" s="32" t="n">
        <v>1708.6239</v>
      </c>
      <c r="E202" s="32" t="n">
        <v>94.1805</v>
      </c>
      <c r="F202" s="32" t="n">
        <v>321.0369</v>
      </c>
      <c r="G202" s="32" t="n">
        <v>400.316</v>
      </c>
      <c r="H202" s="32" t="n">
        <v>477.8564</v>
      </c>
      <c r="I202" s="32" t="n">
        <v>405.3281</v>
      </c>
      <c r="J202" s="32" t="n">
        <v>9.906</v>
      </c>
    </row>
    <row r="203" customFormat="false" ht="12.75" hidden="false" customHeight="false" outlineLevel="0" collapsed="false">
      <c r="A203" s="30" t="s">
        <v>56</v>
      </c>
      <c r="B203" s="34" t="n">
        <v>18015.6623</v>
      </c>
      <c r="C203" s="32" t="n">
        <v>16096.4291</v>
      </c>
      <c r="D203" s="32" t="n">
        <v>1919.2332</v>
      </c>
      <c r="E203" s="32" t="n">
        <v>228.5927</v>
      </c>
      <c r="F203" s="32" t="n">
        <v>303.771</v>
      </c>
      <c r="G203" s="32" t="n">
        <v>412.8051</v>
      </c>
      <c r="H203" s="32" t="n">
        <v>494.0744</v>
      </c>
      <c r="I203" s="32" t="n">
        <v>474.4476</v>
      </c>
      <c r="J203" s="32" t="n">
        <v>5.5424</v>
      </c>
    </row>
    <row r="204" customFormat="false" ht="12.75" hidden="false" customHeight="false" outlineLevel="0" collapsed="false">
      <c r="A204" s="30" t="s">
        <v>16</v>
      </c>
      <c r="B204" s="34" t="n">
        <v>21100.7842</v>
      </c>
      <c r="C204" s="32" t="n">
        <v>18770.617</v>
      </c>
      <c r="D204" s="32" t="n">
        <v>2330.1672</v>
      </c>
      <c r="E204" s="32" t="n">
        <v>673.5011</v>
      </c>
      <c r="F204" s="32" t="n">
        <v>480.3301</v>
      </c>
      <c r="G204" s="32" t="n">
        <v>378.4317</v>
      </c>
      <c r="H204" s="32" t="n">
        <v>437.7464</v>
      </c>
      <c r="I204" s="32" t="n">
        <v>351.9878</v>
      </c>
      <c r="J204" s="32" t="n">
        <v>8.1701</v>
      </c>
    </row>
    <row r="205" customFormat="false" ht="12.75" hidden="false" customHeight="false" outlineLevel="0" collapsed="false">
      <c r="A205" s="30" t="s">
        <v>17</v>
      </c>
      <c r="B205" s="34" t="n">
        <v>20149.3557</v>
      </c>
      <c r="C205" s="32" t="n">
        <v>17955.3462</v>
      </c>
      <c r="D205" s="32" t="n">
        <v>2194.0095</v>
      </c>
      <c r="E205" s="32" t="n">
        <v>592.3271</v>
      </c>
      <c r="F205" s="32" t="n">
        <v>305.886</v>
      </c>
      <c r="G205" s="32" t="n">
        <v>256.315</v>
      </c>
      <c r="H205" s="32" t="n">
        <v>581.7059</v>
      </c>
      <c r="I205" s="32" t="n">
        <v>453.662</v>
      </c>
      <c r="J205" s="32" t="n">
        <v>4.1135</v>
      </c>
    </row>
    <row r="206" customFormat="false" ht="14.25" hidden="false" customHeight="true" outlineLevel="0" collapsed="false">
      <c r="A206" s="30" t="s">
        <v>18</v>
      </c>
      <c r="B206" s="34" t="n">
        <v>22892.9128</v>
      </c>
      <c r="C206" s="32" t="n">
        <v>20331.8089</v>
      </c>
      <c r="D206" s="32" t="n">
        <v>2561.1039</v>
      </c>
      <c r="E206" s="32" t="n">
        <v>759.3394</v>
      </c>
      <c r="F206" s="32" t="n">
        <v>340.2985</v>
      </c>
      <c r="G206" s="32" t="n">
        <v>254.0505</v>
      </c>
      <c r="H206" s="32" t="n">
        <v>785.1577</v>
      </c>
      <c r="I206" s="32" t="n">
        <v>419.6325</v>
      </c>
      <c r="J206" s="32" t="n">
        <v>2.6253</v>
      </c>
    </row>
    <row r="207" customFormat="false" ht="14.25" hidden="false" customHeight="true" outlineLevel="0" collapsed="false">
      <c r="A207" s="30" t="s">
        <v>19</v>
      </c>
      <c r="B207" s="34" t="n">
        <v>20831.5302</v>
      </c>
      <c r="C207" s="32" t="n">
        <v>18770.3036</v>
      </c>
      <c r="D207" s="32" t="n">
        <v>2061.2266</v>
      </c>
      <c r="E207" s="32" t="n">
        <v>176.7625</v>
      </c>
      <c r="F207" s="32" t="n">
        <v>397.7298</v>
      </c>
      <c r="G207" s="32" t="n">
        <v>523.3859</v>
      </c>
      <c r="H207" s="32" t="n">
        <v>611.1958</v>
      </c>
      <c r="I207" s="32" t="n">
        <v>347.3356</v>
      </c>
      <c r="J207" s="32" t="n">
        <v>4.817</v>
      </c>
    </row>
    <row r="208" customFormat="false" ht="12.75" hidden="false" customHeight="false" outlineLevel="0" collapsed="false">
      <c r="A208" s="30" t="s">
        <v>20</v>
      </c>
      <c r="B208" s="34" t="n">
        <v>19629.2794</v>
      </c>
      <c r="C208" s="32" t="n">
        <v>17168.0899</v>
      </c>
      <c r="D208" s="32" t="n">
        <v>2461.1895</v>
      </c>
      <c r="E208" s="32" t="n">
        <v>141.0798</v>
      </c>
      <c r="F208" s="32" t="n">
        <v>318.924</v>
      </c>
      <c r="G208" s="32" t="n">
        <v>844.0714</v>
      </c>
      <c r="H208" s="32" t="n">
        <v>672.4251</v>
      </c>
      <c r="I208" s="32" t="n">
        <v>480.8668</v>
      </c>
      <c r="J208" s="32" t="n">
        <v>3.8224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20287.2479</v>
      </c>
      <c r="C209" s="32" t="n">
        <v>18231.8313</v>
      </c>
      <c r="D209" s="32" t="n">
        <v>2055.4166</v>
      </c>
      <c r="E209" s="32" t="n">
        <v>165.5701</v>
      </c>
      <c r="F209" s="32" t="n">
        <v>183.7777</v>
      </c>
      <c r="G209" s="32" t="n">
        <v>464.7099</v>
      </c>
      <c r="H209" s="32" t="n">
        <v>784.6091</v>
      </c>
      <c r="I209" s="32" t="n">
        <v>450.7439</v>
      </c>
      <c r="J209" s="32" t="n">
        <v>6.0059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20038.6886</v>
      </c>
      <c r="C210" s="32" t="n">
        <v>17986.9233</v>
      </c>
      <c r="D210" s="32" t="n">
        <v>2051.7653</v>
      </c>
      <c r="E210" s="32" t="n">
        <v>145.6776</v>
      </c>
      <c r="F210" s="32" t="n">
        <v>258.4472</v>
      </c>
      <c r="G210" s="32" t="n">
        <v>450.6755</v>
      </c>
      <c r="H210" s="32" t="n">
        <v>619.2749</v>
      </c>
      <c r="I210" s="32" t="n">
        <v>572.8944</v>
      </c>
      <c r="J210" s="32" t="n">
        <v>4.7957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21988.7901</v>
      </c>
      <c r="C211" s="37" t="n">
        <v>19616.3627</v>
      </c>
      <c r="D211" s="37" t="n">
        <v>2372.4274</v>
      </c>
      <c r="E211" s="37" t="n">
        <v>184.6866</v>
      </c>
      <c r="F211" s="37" t="n">
        <v>376.7355</v>
      </c>
      <c r="G211" s="37" t="n">
        <v>497.2597</v>
      </c>
      <c r="H211" s="37" t="n">
        <v>743.6551</v>
      </c>
      <c r="I211" s="37" t="n">
        <v>561.0542</v>
      </c>
      <c r="J211" s="37" t="n">
        <v>9.0363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15962.2746</v>
      </c>
      <c r="C212" s="29" t="n">
        <v>14125.4989</v>
      </c>
      <c r="D212" s="29" t="n">
        <v>1836.7757</v>
      </c>
      <c r="E212" s="29" t="n">
        <v>162.0208</v>
      </c>
      <c r="F212" s="29" t="n">
        <v>305.3334</v>
      </c>
      <c r="G212" s="29" t="n">
        <v>390.3066</v>
      </c>
      <c r="H212" s="29" t="n">
        <v>483.5365</v>
      </c>
      <c r="I212" s="29" t="n">
        <v>486.3089</v>
      </c>
      <c r="J212" s="29" t="n">
        <v>9.2695</v>
      </c>
    </row>
    <row r="213" customFormat="false" ht="12.75" hidden="false" customHeight="false" outlineLevel="0" collapsed="false">
      <c r="A213" s="30" t="s">
        <v>13</v>
      </c>
      <c r="B213" s="34" t="n">
        <v>17552.0342</v>
      </c>
      <c r="C213" s="32" t="n">
        <v>15743.2081</v>
      </c>
      <c r="D213" s="32" t="n">
        <v>1808.8261</v>
      </c>
      <c r="E213" s="32" t="n">
        <v>200.8</v>
      </c>
      <c r="F213" s="32" t="n">
        <v>269.4057</v>
      </c>
      <c r="G213" s="32" t="n">
        <v>451.203</v>
      </c>
      <c r="H213" s="32" t="n">
        <v>471.4474</v>
      </c>
      <c r="I213" s="32" t="n">
        <v>408.1482</v>
      </c>
      <c r="J213" s="32" t="n">
        <v>7.8218</v>
      </c>
    </row>
    <row r="214" customFormat="false" ht="12.75" hidden="false" customHeight="false" outlineLevel="0" collapsed="false">
      <c r="A214" s="30" t="s">
        <v>14</v>
      </c>
      <c r="B214" s="34" t="n">
        <v>19400.67</v>
      </c>
      <c r="C214" s="32" t="n">
        <v>17450.6021</v>
      </c>
      <c r="D214" s="32" t="n">
        <v>1950.06790000001</v>
      </c>
      <c r="E214" s="32" t="n">
        <v>186.7538</v>
      </c>
      <c r="F214" s="32" t="n">
        <v>292.9488</v>
      </c>
      <c r="G214" s="32" t="n">
        <v>401.1286</v>
      </c>
      <c r="H214" s="32" t="n">
        <v>551.765</v>
      </c>
      <c r="I214" s="32" t="n">
        <v>506.8556</v>
      </c>
      <c r="J214" s="32" t="n">
        <v>10.6161</v>
      </c>
    </row>
    <row r="215" customFormat="false" ht="12.75" hidden="false" customHeight="false" outlineLevel="0" collapsed="false">
      <c r="A215" s="30" t="s">
        <v>56</v>
      </c>
      <c r="B215" s="34" t="n">
        <v>23164.477</v>
      </c>
      <c r="C215" s="32" t="n">
        <v>21062.6726</v>
      </c>
      <c r="D215" s="32" t="n">
        <v>2101.8044</v>
      </c>
      <c r="E215" s="32" t="n">
        <v>188.7568</v>
      </c>
      <c r="F215" s="32" t="n">
        <v>443.3941</v>
      </c>
      <c r="G215" s="32" t="n">
        <v>463.4562</v>
      </c>
      <c r="H215" s="32" t="n">
        <v>557.0944</v>
      </c>
      <c r="I215" s="32" t="n">
        <v>445.6412</v>
      </c>
      <c r="J215" s="32" t="n">
        <v>3.4617</v>
      </c>
    </row>
    <row r="216" customFormat="false" ht="12.75" hidden="false" customHeight="false" outlineLevel="0" collapsed="false">
      <c r="A216" s="30" t="s">
        <v>16</v>
      </c>
      <c r="B216" s="34" t="n">
        <v>21733.6154</v>
      </c>
      <c r="C216" s="32" t="n">
        <v>19345.3114</v>
      </c>
      <c r="D216" s="32" t="n">
        <v>2388.304</v>
      </c>
      <c r="E216" s="32" t="n">
        <v>249.1747</v>
      </c>
      <c r="F216" s="32" t="n">
        <v>631.1533</v>
      </c>
      <c r="G216" s="32" t="n">
        <v>439.4969</v>
      </c>
      <c r="H216" s="32" t="n">
        <v>612.8425</v>
      </c>
      <c r="I216" s="32" t="n">
        <v>434.8606</v>
      </c>
      <c r="J216" s="32" t="n">
        <v>20.776</v>
      </c>
    </row>
    <row r="217" customFormat="false" ht="12.75" hidden="false" customHeight="false" outlineLevel="0" collapsed="false">
      <c r="A217" s="30" t="s">
        <v>17</v>
      </c>
      <c r="B217" s="34" t="n">
        <v>23755.4225</v>
      </c>
      <c r="C217" s="32" t="n">
        <v>19717.2457</v>
      </c>
      <c r="D217" s="32" t="n">
        <v>4038.1768</v>
      </c>
      <c r="E217" s="32" t="n">
        <v>304.7355</v>
      </c>
      <c r="F217" s="32" t="n">
        <v>1349.5013</v>
      </c>
      <c r="G217" s="32" t="n">
        <v>1081.0848</v>
      </c>
      <c r="H217" s="32" t="n">
        <v>729.6059</v>
      </c>
      <c r="I217" s="32" t="n">
        <v>558.1518</v>
      </c>
      <c r="J217" s="32" t="n">
        <v>15.0975</v>
      </c>
    </row>
    <row r="218" customFormat="false" ht="14.25" hidden="false" customHeight="true" outlineLevel="0" collapsed="false">
      <c r="A218" s="30" t="s">
        <v>18</v>
      </c>
      <c r="B218" s="34" t="n">
        <v>26487.2139</v>
      </c>
      <c r="C218" s="32" t="n">
        <v>23292.562</v>
      </c>
      <c r="D218" s="32" t="n">
        <v>3194.6519</v>
      </c>
      <c r="E218" s="32" t="n">
        <v>425.8586</v>
      </c>
      <c r="F218" s="32" t="n">
        <v>372.3118</v>
      </c>
      <c r="G218" s="32" t="n">
        <v>948.6936</v>
      </c>
      <c r="H218" s="32" t="n">
        <v>845.7792</v>
      </c>
      <c r="I218" s="32" t="n">
        <v>597.8835</v>
      </c>
      <c r="J218" s="32" t="n">
        <v>4.1252</v>
      </c>
    </row>
    <row r="219" customFormat="false" ht="14.25" hidden="false" customHeight="true" outlineLevel="0" collapsed="false">
      <c r="A219" s="30" t="s">
        <v>19</v>
      </c>
      <c r="B219" s="34" t="n">
        <v>25092.1485</v>
      </c>
      <c r="C219" s="32" t="n">
        <v>21867.4977</v>
      </c>
      <c r="D219" s="32" t="n">
        <v>3224.6508</v>
      </c>
      <c r="E219" s="32" t="n">
        <v>218.8033</v>
      </c>
      <c r="F219" s="32" t="n">
        <v>336.6361</v>
      </c>
      <c r="G219" s="32" t="n">
        <v>840.3379</v>
      </c>
      <c r="H219" s="32" t="n">
        <v>1119.5786</v>
      </c>
      <c r="I219" s="32" t="n">
        <v>691.4071</v>
      </c>
      <c r="J219" s="32" t="n">
        <v>17.8878</v>
      </c>
    </row>
    <row r="220" customFormat="false" ht="14.25" hidden="false" customHeight="true" outlineLevel="0" collapsed="false">
      <c r="A220" s="30" t="s">
        <v>20</v>
      </c>
      <c r="B220" s="34" t="n">
        <v>25869.0579</v>
      </c>
      <c r="C220" s="32" t="n">
        <v>23108.0169</v>
      </c>
      <c r="D220" s="32" t="n">
        <v>2761.041</v>
      </c>
      <c r="E220" s="32" t="n">
        <v>315.7175</v>
      </c>
      <c r="F220" s="32" t="n">
        <v>256.3341</v>
      </c>
      <c r="G220" s="32" t="n">
        <v>440.5746</v>
      </c>
      <c r="H220" s="32" t="n">
        <v>1134.4008</v>
      </c>
      <c r="I220" s="32" t="n">
        <v>602.2529</v>
      </c>
      <c r="J220" s="32" t="n">
        <v>11.7611</v>
      </c>
    </row>
    <row r="221" customFormat="false" ht="14.25" hidden="false" customHeight="true" outlineLevel="0" collapsed="false">
      <c r="A221" s="30" t="s">
        <v>21</v>
      </c>
      <c r="B221" s="34" t="n">
        <v>29593.8244</v>
      </c>
      <c r="C221" s="32" t="n">
        <v>26581.5026</v>
      </c>
      <c r="D221" s="32" t="n">
        <v>3012.3218</v>
      </c>
      <c r="E221" s="32" t="n">
        <v>172.2751</v>
      </c>
      <c r="F221" s="32" t="n">
        <v>312.18</v>
      </c>
      <c r="G221" s="32" t="n">
        <v>1002.9522</v>
      </c>
      <c r="H221" s="32" t="n">
        <v>841.7493</v>
      </c>
      <c r="I221" s="32" t="n">
        <v>672.4596</v>
      </c>
      <c r="J221" s="32" t="n">
        <v>10.7056</v>
      </c>
    </row>
    <row r="222" customFormat="false" ht="14.25" hidden="false" customHeight="true" outlineLevel="0" collapsed="false">
      <c r="A222" s="30" t="s">
        <v>22</v>
      </c>
      <c r="B222" s="34" t="n">
        <v>26788.3778</v>
      </c>
      <c r="C222" s="32" t="n">
        <v>23743.7801</v>
      </c>
      <c r="D222" s="32" t="n">
        <v>3044.5977</v>
      </c>
      <c r="E222" s="32" t="n">
        <v>156.6848</v>
      </c>
      <c r="F222" s="32" t="n">
        <v>427.1375</v>
      </c>
      <c r="G222" s="32" t="n">
        <v>669.0124</v>
      </c>
      <c r="H222" s="32" t="n">
        <v>1084.7843</v>
      </c>
      <c r="I222" s="32" t="n">
        <v>702.1915</v>
      </c>
      <c r="J222" s="32" t="n">
        <v>4.7872</v>
      </c>
    </row>
    <row r="223" customFormat="false" ht="13.5" hidden="false" customHeight="false" outlineLevel="0" collapsed="false">
      <c r="A223" s="40" t="s">
        <v>23</v>
      </c>
      <c r="B223" s="36" t="n">
        <v>32369.4727</v>
      </c>
      <c r="C223" s="37" t="n">
        <v>28468.9874</v>
      </c>
      <c r="D223" s="37" t="n">
        <v>3900.4853</v>
      </c>
      <c r="E223" s="37" t="n">
        <v>117.0079</v>
      </c>
      <c r="F223" s="37" t="n">
        <v>405.1109</v>
      </c>
      <c r="G223" s="37" t="n">
        <v>625.5159</v>
      </c>
      <c r="H223" s="37" t="n">
        <v>1897.5671</v>
      </c>
      <c r="I223" s="37" t="n">
        <v>847.4415</v>
      </c>
      <c r="J223" s="37" t="n">
        <v>7.842</v>
      </c>
      <c r="K223" s="44"/>
      <c r="L223" s="43"/>
    </row>
    <row r="224" customFormat="false" ht="13.5" hidden="false" customHeight="true" outlineLevel="0" collapsed="false">
      <c r="A224" s="27" t="s">
        <v>41</v>
      </c>
      <c r="B224" s="39" t="n">
        <v>23323.4783</v>
      </c>
      <c r="C224" s="29" t="n">
        <v>20961.2304</v>
      </c>
      <c r="D224" s="29" t="n">
        <v>2362.2479</v>
      </c>
      <c r="E224" s="29" t="n">
        <v>133.608</v>
      </c>
      <c r="F224" s="29" t="n">
        <v>337.8114</v>
      </c>
      <c r="G224" s="29" t="n">
        <v>647.9634</v>
      </c>
      <c r="H224" s="29" t="n">
        <v>627.0321</v>
      </c>
      <c r="I224" s="29" t="n">
        <v>611.9648</v>
      </c>
      <c r="J224" s="29" t="n">
        <v>3.8682</v>
      </c>
    </row>
    <row r="225" customFormat="false" ht="13.5" hidden="false" customHeight="true" outlineLevel="0" collapsed="false">
      <c r="A225" s="30" t="s">
        <v>13</v>
      </c>
      <c r="B225" s="34" t="n">
        <v>25510.8663</v>
      </c>
      <c r="C225" s="32" t="n">
        <v>22327.5089</v>
      </c>
      <c r="D225" s="32" t="n">
        <v>3183.3574</v>
      </c>
      <c r="E225" s="32" t="n">
        <v>207.5526</v>
      </c>
      <c r="F225" s="32" t="n">
        <v>1244.1783</v>
      </c>
      <c r="G225" s="32" t="n">
        <v>441.8148</v>
      </c>
      <c r="H225" s="32" t="n">
        <v>715.7132</v>
      </c>
      <c r="I225" s="32" t="n">
        <v>569.8981</v>
      </c>
      <c r="J225" s="32" t="n">
        <v>4.2004</v>
      </c>
    </row>
    <row r="226" customFormat="false" ht="13.5" hidden="false" customHeight="true" outlineLevel="0" collapsed="false">
      <c r="A226" s="30" t="s">
        <v>14</v>
      </c>
      <c r="B226" s="34" t="n">
        <v>30360.1282</v>
      </c>
      <c r="C226" s="32" t="n">
        <v>26467.1934</v>
      </c>
      <c r="D226" s="32" t="n">
        <v>3892.9348</v>
      </c>
      <c r="E226" s="32" t="n">
        <v>428.7641</v>
      </c>
      <c r="F226" s="32" t="n">
        <v>518.8697</v>
      </c>
      <c r="G226" s="32" t="n">
        <v>1269.9934</v>
      </c>
      <c r="H226" s="32" t="n">
        <v>1013.1189</v>
      </c>
      <c r="I226" s="32" t="n">
        <v>653.2715</v>
      </c>
      <c r="J226" s="32" t="n">
        <v>8.9172</v>
      </c>
    </row>
    <row r="227" customFormat="false" ht="13.5" hidden="false" customHeight="true" outlineLevel="0" collapsed="false">
      <c r="A227" s="30" t="s">
        <v>56</v>
      </c>
      <c r="B227" s="34" t="n">
        <v>35934.6408</v>
      </c>
      <c r="C227" s="32" t="n">
        <v>31465.2113</v>
      </c>
      <c r="D227" s="32" t="n">
        <v>4469.4295</v>
      </c>
      <c r="E227" s="32" t="n">
        <v>379.3631</v>
      </c>
      <c r="F227" s="32" t="n">
        <v>1134.1234</v>
      </c>
      <c r="G227" s="32" t="n">
        <v>669.2698</v>
      </c>
      <c r="H227" s="32" t="n">
        <v>995.2893</v>
      </c>
      <c r="I227" s="32" t="n">
        <v>1284.9195</v>
      </c>
      <c r="J227" s="32" t="n">
        <v>6.4644</v>
      </c>
    </row>
    <row r="228" customFormat="false" ht="13.5" hidden="false" customHeight="true" outlineLevel="0" collapsed="false">
      <c r="A228" s="30" t="s">
        <v>16</v>
      </c>
      <c r="B228" s="34" t="n">
        <v>28531.9138</v>
      </c>
      <c r="C228" s="32" t="n">
        <v>25652.987</v>
      </c>
      <c r="D228" s="32" t="n">
        <v>2878.9268</v>
      </c>
      <c r="E228" s="32" t="n">
        <v>146.5123</v>
      </c>
      <c r="F228" s="32" t="n">
        <v>338.5859</v>
      </c>
      <c r="G228" s="32" t="n">
        <v>718.6901</v>
      </c>
      <c r="H228" s="32" t="n">
        <v>681.0221</v>
      </c>
      <c r="I228" s="32" t="n">
        <v>989.6733</v>
      </c>
      <c r="J228" s="32" t="n">
        <v>4.4431</v>
      </c>
    </row>
    <row r="229" customFormat="false" ht="13.5" hidden="false" customHeight="true" outlineLevel="0" collapsed="false">
      <c r="A229" s="30" t="s">
        <v>17</v>
      </c>
      <c r="B229" s="34" t="n">
        <v>29514.7174</v>
      </c>
      <c r="C229" s="32" t="n">
        <v>25802.7444</v>
      </c>
      <c r="D229" s="32" t="n">
        <v>3711.973</v>
      </c>
      <c r="E229" s="32" t="n">
        <v>751.0295</v>
      </c>
      <c r="F229" s="32" t="n">
        <v>369.375</v>
      </c>
      <c r="G229" s="32" t="n">
        <v>864.5592</v>
      </c>
      <c r="H229" s="32" t="n">
        <v>746.6203</v>
      </c>
      <c r="I229" s="32" t="n">
        <v>965.992</v>
      </c>
      <c r="J229" s="32" t="n">
        <v>14.397</v>
      </c>
    </row>
    <row r="230" customFormat="false" ht="13.5" hidden="false" customHeight="true" outlineLevel="0" collapsed="false">
      <c r="A230" s="30" t="s">
        <v>18</v>
      </c>
      <c r="B230" s="34" t="n">
        <v>30710.3735</v>
      </c>
      <c r="C230" s="32" t="n">
        <v>26560.4974</v>
      </c>
      <c r="D230" s="32" t="n">
        <v>4149.87610000001</v>
      </c>
      <c r="E230" s="32" t="n">
        <v>143.494</v>
      </c>
      <c r="F230" s="32" t="n">
        <v>1150.2386</v>
      </c>
      <c r="G230" s="32" t="n">
        <v>898.5003</v>
      </c>
      <c r="H230" s="32" t="n">
        <v>1112.4611</v>
      </c>
      <c r="I230" s="32" t="n">
        <v>833.6508</v>
      </c>
      <c r="J230" s="32" t="n">
        <v>11.5313</v>
      </c>
    </row>
    <row r="231" customFormat="false" ht="13.5" hidden="false" customHeight="true" outlineLevel="0" collapsed="false">
      <c r="A231" s="30" t="s">
        <v>19</v>
      </c>
      <c r="B231" s="34" t="n">
        <v>30744.8121</v>
      </c>
      <c r="C231" s="32" t="n">
        <v>27775.4027</v>
      </c>
      <c r="D231" s="32" t="n">
        <v>2969.4094</v>
      </c>
      <c r="E231" s="32" t="n">
        <v>144.616</v>
      </c>
      <c r="F231" s="32" t="n">
        <v>248.3715</v>
      </c>
      <c r="G231" s="32" t="n">
        <v>344.9585</v>
      </c>
      <c r="H231" s="32" t="n">
        <v>1162.6304</v>
      </c>
      <c r="I231" s="32" t="n">
        <v>1046.4858</v>
      </c>
      <c r="J231" s="32" t="n">
        <v>22.3472</v>
      </c>
    </row>
    <row r="232" customFormat="false" ht="13.5" hidden="false" customHeight="true" outlineLevel="0" collapsed="false">
      <c r="A232" s="30" t="s">
        <v>20</v>
      </c>
      <c r="B232" s="34" t="n">
        <v>35557.3989</v>
      </c>
      <c r="C232" s="32" t="n">
        <v>31276.4342</v>
      </c>
      <c r="D232" s="32" t="n">
        <v>4280.9647</v>
      </c>
      <c r="E232" s="32" t="n">
        <v>166.4792</v>
      </c>
      <c r="F232" s="32" t="n">
        <v>445.121</v>
      </c>
      <c r="G232" s="32" t="n">
        <v>1373.5017</v>
      </c>
      <c r="H232" s="32" t="n">
        <v>1251.4579</v>
      </c>
      <c r="I232" s="32" t="n">
        <v>1036.109</v>
      </c>
      <c r="J232" s="32" t="n">
        <v>8.2959</v>
      </c>
    </row>
    <row r="233" customFormat="false" ht="13.5" hidden="false" customHeight="true" outlineLevel="0" collapsed="false">
      <c r="A233" s="30" t="s">
        <v>21</v>
      </c>
      <c r="B233" s="34" t="n">
        <v>47583.4394</v>
      </c>
      <c r="C233" s="32" t="n">
        <v>42035.7017</v>
      </c>
      <c r="D233" s="32" t="n">
        <v>5547.7377</v>
      </c>
      <c r="E233" s="32" t="n">
        <v>151.7666</v>
      </c>
      <c r="F233" s="32" t="n">
        <v>365.7044</v>
      </c>
      <c r="G233" s="32" t="n">
        <v>640.7231</v>
      </c>
      <c r="H233" s="32" t="n">
        <v>1164.1606</v>
      </c>
      <c r="I233" s="32" t="n">
        <v>3209.4703</v>
      </c>
      <c r="J233" s="32" t="n">
        <v>15.9127</v>
      </c>
    </row>
    <row r="234" customFormat="false" ht="13.5" hidden="false" customHeight="true" outlineLevel="0" collapsed="false">
      <c r="A234" s="30" t="s">
        <v>22</v>
      </c>
      <c r="B234" s="34" t="n">
        <v>37136.5765</v>
      </c>
      <c r="C234" s="32" t="n">
        <v>30124.0807</v>
      </c>
      <c r="D234" s="32" t="n">
        <v>7012.4958</v>
      </c>
      <c r="E234" s="32" t="n">
        <v>197.7428</v>
      </c>
      <c r="F234" s="32" t="n">
        <v>2867.1295</v>
      </c>
      <c r="G234" s="32" t="n">
        <v>1289.1133</v>
      </c>
      <c r="H234" s="32" t="n">
        <v>1284.4052</v>
      </c>
      <c r="I234" s="32" t="n">
        <v>1366.0214</v>
      </c>
      <c r="J234" s="32" t="n">
        <v>8.0836</v>
      </c>
    </row>
    <row r="235" customFormat="false" ht="13.5" hidden="false" customHeight="true" outlineLevel="0" collapsed="false">
      <c r="A235" s="40" t="s">
        <v>23</v>
      </c>
      <c r="B235" s="36" t="n">
        <v>37879.1102</v>
      </c>
      <c r="C235" s="37" t="n">
        <v>32344.5838</v>
      </c>
      <c r="D235" s="37" t="n">
        <v>5534.5264</v>
      </c>
      <c r="E235" s="37" t="n">
        <v>291.1382</v>
      </c>
      <c r="F235" s="37" t="n">
        <v>762.2904</v>
      </c>
      <c r="G235" s="37" t="n">
        <v>1237.4354</v>
      </c>
      <c r="H235" s="37" t="n">
        <v>1924.0214</v>
      </c>
      <c r="I235" s="37" t="n">
        <v>1293.4402</v>
      </c>
      <c r="J235" s="37" t="n">
        <v>26.2008</v>
      </c>
      <c r="K235" s="44"/>
      <c r="L235" s="43"/>
    </row>
    <row r="236" customFormat="false" ht="13.5" hidden="false" customHeight="true" outlineLevel="0" collapsed="false">
      <c r="A236" s="27" t="s">
        <v>42</v>
      </c>
      <c r="B236" s="39" t="n">
        <v>22221.0808</v>
      </c>
      <c r="C236" s="29" t="n">
        <v>19209.5647</v>
      </c>
      <c r="D236" s="29" t="n">
        <v>3011.5161</v>
      </c>
      <c r="E236" s="29" t="n">
        <v>97.4906</v>
      </c>
      <c r="F236" s="29" t="n">
        <v>621.2299</v>
      </c>
      <c r="G236" s="29" t="n">
        <v>453.8568</v>
      </c>
      <c r="H236" s="29" t="n">
        <v>967.2145</v>
      </c>
      <c r="I236" s="29" t="n">
        <v>846.0488</v>
      </c>
      <c r="J236" s="29" t="n">
        <v>25.6755</v>
      </c>
    </row>
    <row r="237" customFormat="false" ht="13.5" hidden="false" customHeight="true" outlineLevel="0" collapsed="false">
      <c r="A237" s="30" t="s">
        <v>13</v>
      </c>
      <c r="B237" s="34" t="n">
        <v>32416.2766</v>
      </c>
      <c r="C237" s="32" t="n">
        <v>26386.0705</v>
      </c>
      <c r="D237" s="32" t="n">
        <v>6030.2061</v>
      </c>
      <c r="E237" s="32" t="n">
        <v>107.3517</v>
      </c>
      <c r="F237" s="32" t="n">
        <v>2267.176</v>
      </c>
      <c r="G237" s="32" t="n">
        <v>575.0817</v>
      </c>
      <c r="H237" s="32" t="n">
        <v>1497.384</v>
      </c>
      <c r="I237" s="32" t="n">
        <v>1564.4015</v>
      </c>
      <c r="J237" s="32" t="n">
        <v>18.8112</v>
      </c>
    </row>
    <row r="238" customFormat="false" ht="13.5" hidden="false" customHeight="true" outlineLevel="0" collapsed="false">
      <c r="A238" s="30" t="s">
        <v>14</v>
      </c>
      <c r="B238" s="34" t="n">
        <v>34583.5567</v>
      </c>
      <c r="C238" s="32" t="n">
        <v>30655.2868</v>
      </c>
      <c r="D238" s="32" t="n">
        <v>3928.2699</v>
      </c>
      <c r="E238" s="32" t="n">
        <v>75.9794</v>
      </c>
      <c r="F238" s="32" t="n">
        <v>400.1288</v>
      </c>
      <c r="G238" s="32" t="n">
        <v>1098.7323</v>
      </c>
      <c r="H238" s="32" t="n">
        <v>764.486</v>
      </c>
      <c r="I238" s="32" t="n">
        <v>1580.1373</v>
      </c>
      <c r="J238" s="32" t="n">
        <v>8.8061</v>
      </c>
    </row>
    <row r="239" customFormat="false" ht="13.5" hidden="false" customHeight="true" outlineLevel="0" collapsed="false">
      <c r="A239" s="46" t="s">
        <v>56</v>
      </c>
      <c r="B239" s="15" t="n">
        <v>29561.5687</v>
      </c>
      <c r="C239" s="15" t="n">
        <v>26015.9764</v>
      </c>
      <c r="D239" s="15" t="n">
        <v>3545.5923</v>
      </c>
      <c r="E239" s="15" t="n">
        <v>132.7454</v>
      </c>
      <c r="F239" s="15" t="n">
        <v>526.9677</v>
      </c>
      <c r="G239" s="15" t="n">
        <v>464.9913</v>
      </c>
      <c r="H239" s="15" t="n">
        <v>863.3806</v>
      </c>
      <c r="I239" s="15" t="n">
        <v>1364.6226</v>
      </c>
      <c r="J239" s="15" t="n">
        <v>192.8847</v>
      </c>
    </row>
    <row r="240" customFormat="false" ht="13.5" hidden="false" customHeight="true" outlineLevel="0" collapsed="false">
      <c r="A240" s="46" t="s">
        <v>16</v>
      </c>
      <c r="B240" s="15" t="n">
        <v>27237.3075</v>
      </c>
      <c r="C240" s="15" t="n">
        <v>22357.5834</v>
      </c>
      <c r="D240" s="15" t="n">
        <v>4879.7241</v>
      </c>
      <c r="E240" s="15" t="n">
        <v>94.4481</v>
      </c>
      <c r="F240" s="15" t="n">
        <v>1064.6185</v>
      </c>
      <c r="G240" s="15" t="n">
        <v>1926.9827</v>
      </c>
      <c r="H240" s="15" t="n">
        <v>901.6276</v>
      </c>
      <c r="I240" s="15" t="n">
        <v>887.7954</v>
      </c>
      <c r="J240" s="15" t="n">
        <v>4.2518</v>
      </c>
    </row>
    <row r="241" customFormat="false" ht="13.5" hidden="false" customHeight="true" outlineLevel="0" collapsed="false">
      <c r="A241" s="46" t="s">
        <v>17</v>
      </c>
      <c r="B241" s="15" t="n">
        <v>30981.18</v>
      </c>
      <c r="C241" s="15" t="n">
        <v>27305.0848</v>
      </c>
      <c r="D241" s="15" t="n">
        <v>3676.0952</v>
      </c>
      <c r="E241" s="15" t="n">
        <v>121.3581</v>
      </c>
      <c r="F241" s="15" t="n">
        <v>299.1097</v>
      </c>
      <c r="G241" s="15" t="n">
        <v>595.9716</v>
      </c>
      <c r="H241" s="15" t="n">
        <v>1122.7133</v>
      </c>
      <c r="I241" s="15" t="n">
        <v>1523.9458</v>
      </c>
      <c r="J241" s="15" t="n">
        <v>12.9967</v>
      </c>
    </row>
    <row r="242" customFormat="false" ht="13.5" hidden="false" customHeight="true" outlineLevel="0" collapsed="false">
      <c r="A242" s="46" t="s">
        <v>18</v>
      </c>
      <c r="B242" s="15" t="n">
        <v>33457.4794</v>
      </c>
      <c r="C242" s="15" t="n">
        <v>29501.6119</v>
      </c>
      <c r="D242" s="15" t="n">
        <v>3955.8675</v>
      </c>
      <c r="E242" s="15" t="n">
        <v>127.3481</v>
      </c>
      <c r="F242" s="15" t="n">
        <v>506.0607</v>
      </c>
      <c r="G242" s="15" t="n">
        <v>407.7859</v>
      </c>
      <c r="H242" s="15" t="n">
        <v>1445.8714</v>
      </c>
      <c r="I242" s="15" t="n">
        <v>1450.5238</v>
      </c>
      <c r="J242" s="15" t="n">
        <v>18.2776</v>
      </c>
    </row>
    <row r="243" customFormat="false" ht="13.5" hidden="false" customHeight="true" outlineLevel="0" collapsed="false">
      <c r="A243" s="30" t="s">
        <v>19</v>
      </c>
      <c r="B243" s="34" t="n">
        <v>34071.5562</v>
      </c>
      <c r="C243" s="32" t="n">
        <v>29107.5865</v>
      </c>
      <c r="D243" s="32" t="n">
        <v>4963.9697</v>
      </c>
      <c r="E243" s="32" t="n">
        <v>111.9369</v>
      </c>
      <c r="F243" s="32" t="n">
        <v>980.1698</v>
      </c>
      <c r="G243" s="32" t="n">
        <v>1208.3832</v>
      </c>
      <c r="H243" s="32" t="n">
        <v>1129.6084</v>
      </c>
      <c r="I243" s="32" t="n">
        <v>1511.7334</v>
      </c>
      <c r="J243" s="32" t="n">
        <v>22.138</v>
      </c>
    </row>
    <row r="244" customFormat="false" ht="13.5" hidden="false" customHeight="true" outlineLevel="0" collapsed="false">
      <c r="A244" s="30" t="s">
        <v>20</v>
      </c>
      <c r="B244" s="34" t="n">
        <v>35718.5621</v>
      </c>
      <c r="C244" s="32" t="n">
        <v>30986.0751</v>
      </c>
      <c r="D244" s="32" t="n">
        <v>4732.487</v>
      </c>
      <c r="E244" s="32" t="n">
        <v>134.1717</v>
      </c>
      <c r="F244" s="32" t="n">
        <v>464.0055</v>
      </c>
      <c r="G244" s="32" t="n">
        <v>895.9883</v>
      </c>
      <c r="H244" s="32" t="n">
        <v>842.188</v>
      </c>
      <c r="I244" s="32" t="n">
        <v>2337.0702</v>
      </c>
      <c r="J244" s="32" t="n">
        <v>59.0633</v>
      </c>
    </row>
    <row r="245" customFormat="false" ht="13.5" hidden="false" customHeight="true" outlineLevel="0" collapsed="false">
      <c r="A245" s="30" t="s">
        <v>21</v>
      </c>
      <c r="B245" s="34" t="n">
        <v>37291.4787</v>
      </c>
      <c r="C245" s="32" t="n">
        <v>32665.1727</v>
      </c>
      <c r="D245" s="32" t="n">
        <v>4626.306</v>
      </c>
      <c r="E245" s="32" t="n">
        <v>177.6358</v>
      </c>
      <c r="F245" s="32" t="n">
        <v>549.5272</v>
      </c>
      <c r="G245" s="32" t="n">
        <v>1144.835</v>
      </c>
      <c r="H245" s="32" t="n">
        <v>1189.3006</v>
      </c>
      <c r="I245" s="32" t="n">
        <v>1553.5884</v>
      </c>
      <c r="J245" s="32" t="n">
        <v>11.419</v>
      </c>
    </row>
    <row r="246" customFormat="false" ht="13.5" hidden="false" customHeight="true" outlineLevel="0" collapsed="false">
      <c r="A246" s="30" t="s">
        <v>22</v>
      </c>
      <c r="B246" s="34" t="n">
        <v>39320.1611</v>
      </c>
      <c r="C246" s="32" t="n">
        <v>31588.1809</v>
      </c>
      <c r="D246" s="32" t="n">
        <v>7731.98020000001</v>
      </c>
      <c r="E246" s="32" t="n">
        <v>93.4383</v>
      </c>
      <c r="F246" s="32" t="n">
        <v>598.7333</v>
      </c>
      <c r="G246" s="32" t="n">
        <v>4300.5883</v>
      </c>
      <c r="H246" s="32" t="n">
        <v>1200.2265</v>
      </c>
      <c r="I246" s="32" t="n">
        <v>1528.2931</v>
      </c>
      <c r="J246" s="32" t="n">
        <v>10.7007</v>
      </c>
    </row>
    <row r="247" customFormat="false" ht="13.5" hidden="false" customHeight="true" outlineLevel="0" collapsed="false">
      <c r="A247" s="40" t="s">
        <v>23</v>
      </c>
      <c r="B247" s="36" t="n">
        <v>43315.1349</v>
      </c>
      <c r="C247" s="37" t="n">
        <v>38438.6586</v>
      </c>
      <c r="D247" s="37" t="n">
        <v>4876.4763</v>
      </c>
      <c r="E247" s="37" t="n">
        <v>72.7852</v>
      </c>
      <c r="F247" s="37" t="n">
        <v>320.5105</v>
      </c>
      <c r="G247" s="37" t="n">
        <v>907.907</v>
      </c>
      <c r="H247" s="37" t="n">
        <v>1488.7213</v>
      </c>
      <c r="I247" s="37" t="n">
        <v>2072.2623</v>
      </c>
      <c r="J247" s="37" t="n">
        <v>14.29</v>
      </c>
      <c r="K247" s="44"/>
      <c r="L247" s="43"/>
    </row>
    <row r="248" customFormat="false" ht="13.5" hidden="false" customHeight="true" outlineLevel="0" collapsed="false">
      <c r="A248" s="27" t="s">
        <v>43</v>
      </c>
      <c r="B248" s="39" t="n">
        <v>25580.1497</v>
      </c>
      <c r="C248" s="29" t="n">
        <v>22667.6459</v>
      </c>
      <c r="D248" s="29" t="n">
        <v>2912.5038</v>
      </c>
      <c r="E248" s="29" t="n">
        <v>176.5501</v>
      </c>
      <c r="F248" s="29" t="n">
        <v>270.9043</v>
      </c>
      <c r="G248" s="29" t="n">
        <v>534.5678</v>
      </c>
      <c r="H248" s="29" t="n">
        <v>946.8809</v>
      </c>
      <c r="I248" s="29" t="n">
        <v>967.6923</v>
      </c>
      <c r="J248" s="29" t="n">
        <v>15.9084</v>
      </c>
    </row>
    <row r="249" customFormat="false" ht="13.5" hidden="false" customHeight="true" outlineLevel="0" collapsed="false">
      <c r="A249" s="30" t="s">
        <v>13</v>
      </c>
      <c r="B249" s="34" t="n">
        <v>32504.0664</v>
      </c>
      <c r="C249" s="32" t="n">
        <v>29069.4468</v>
      </c>
      <c r="D249" s="32" t="n">
        <v>3434.6196</v>
      </c>
      <c r="E249" s="32" t="n">
        <v>50.0319</v>
      </c>
      <c r="F249" s="32" t="n">
        <v>654.2846</v>
      </c>
      <c r="G249" s="32" t="n">
        <v>428.9833</v>
      </c>
      <c r="H249" s="32" t="n">
        <v>807.6188</v>
      </c>
      <c r="I249" s="32" t="n">
        <v>1488.4645</v>
      </c>
      <c r="J249" s="32" t="n">
        <v>5.2365</v>
      </c>
    </row>
    <row r="250" customFormat="false" ht="13.5" hidden="false" customHeight="true" outlineLevel="0" collapsed="false">
      <c r="A250" s="30" t="s">
        <v>14</v>
      </c>
      <c r="B250" s="34" t="n">
        <v>34628.3646</v>
      </c>
      <c r="C250" s="32" t="n">
        <v>31875.7351</v>
      </c>
      <c r="D250" s="32" t="n">
        <v>2752.6295</v>
      </c>
      <c r="E250" s="32" t="n">
        <v>59.5898</v>
      </c>
      <c r="F250" s="32" t="n">
        <v>256.2909</v>
      </c>
      <c r="G250" s="32" t="n">
        <v>456.563</v>
      </c>
      <c r="H250" s="32" t="n">
        <v>829.5482</v>
      </c>
      <c r="I250" s="32" t="n">
        <v>1137.5532</v>
      </c>
      <c r="J250" s="32" t="n">
        <v>13.0844</v>
      </c>
    </row>
    <row r="251" customFormat="false" ht="13.5" hidden="false" customHeight="true" outlineLevel="0" collapsed="false">
      <c r="A251" s="46" t="s">
        <v>56</v>
      </c>
      <c r="B251" s="15" t="n">
        <v>37302.2374</v>
      </c>
      <c r="C251" s="15" t="n">
        <v>33779.0506</v>
      </c>
      <c r="D251" s="15" t="n">
        <v>3523.1868</v>
      </c>
      <c r="E251" s="15" t="n">
        <v>52.0808</v>
      </c>
      <c r="F251" s="15" t="n">
        <v>619.4217</v>
      </c>
      <c r="G251" s="15" t="n">
        <v>548.8353</v>
      </c>
      <c r="H251" s="15" t="n">
        <v>1080.9722</v>
      </c>
      <c r="I251" s="15" t="n">
        <v>1213.6958</v>
      </c>
      <c r="J251" s="15" t="n">
        <v>8.181</v>
      </c>
    </row>
    <row r="252" customFormat="false" ht="13.5" hidden="false" customHeight="true" outlineLevel="0" collapsed="false">
      <c r="A252" s="46" t="s">
        <v>16</v>
      </c>
      <c r="B252" s="15" t="n">
        <v>34572.5472</v>
      </c>
      <c r="C252" s="15" t="n">
        <v>29678.7029</v>
      </c>
      <c r="D252" s="15" t="n">
        <v>4893.8443</v>
      </c>
      <c r="E252" s="15" t="n">
        <v>40.6176</v>
      </c>
      <c r="F252" s="15" t="n">
        <v>489.6512</v>
      </c>
      <c r="G252" s="15" t="n">
        <v>1038.3377</v>
      </c>
      <c r="H252" s="15" t="n">
        <v>2223.9862</v>
      </c>
      <c r="I252" s="15" t="n">
        <v>1094.6353</v>
      </c>
      <c r="J252" s="15" t="n">
        <v>6.6163</v>
      </c>
    </row>
    <row r="253" customFormat="false" ht="13.5" hidden="false" customHeight="true" outlineLevel="0" collapsed="false">
      <c r="A253" s="46" t="s">
        <v>17</v>
      </c>
      <c r="B253" s="15" t="n">
        <v>39362.2451</v>
      </c>
      <c r="C253" s="15" t="n">
        <v>35505.2394</v>
      </c>
      <c r="D253" s="15" t="n">
        <v>3857.0057</v>
      </c>
      <c r="E253" s="15" t="n">
        <v>158.463</v>
      </c>
      <c r="F253" s="15" t="n">
        <v>222.699</v>
      </c>
      <c r="G253" s="15" t="n">
        <v>620.9666</v>
      </c>
      <c r="H253" s="15" t="n">
        <v>1548.7345</v>
      </c>
      <c r="I253" s="15" t="n">
        <v>1299.0295</v>
      </c>
      <c r="J253" s="15" t="n">
        <v>7.1131</v>
      </c>
    </row>
    <row r="254" customFormat="false" ht="13.5" hidden="false" customHeight="true" outlineLevel="0" collapsed="false">
      <c r="A254" s="46" t="s">
        <v>18</v>
      </c>
      <c r="B254" s="15" t="n">
        <v>37245.7226</v>
      </c>
      <c r="C254" s="15" t="n">
        <v>33792.293</v>
      </c>
      <c r="D254" s="15" t="n">
        <v>3453.4296</v>
      </c>
      <c r="E254" s="15" t="n">
        <v>56.3479</v>
      </c>
      <c r="F254" s="15" t="n">
        <v>272.7308</v>
      </c>
      <c r="G254" s="15" t="n">
        <v>522.9227</v>
      </c>
      <c r="H254" s="15" t="n">
        <v>1469.6657</v>
      </c>
      <c r="I254" s="15" t="n">
        <v>1126.2823</v>
      </c>
      <c r="J254" s="15" t="n">
        <v>5.4802</v>
      </c>
    </row>
    <row r="255" customFormat="false" ht="13.5" hidden="false" customHeight="true" outlineLevel="0" collapsed="false">
      <c r="A255" s="30" t="s">
        <v>19</v>
      </c>
      <c r="B255" s="34" t="n">
        <v>41672.0598</v>
      </c>
      <c r="C255" s="32" t="n">
        <v>37967.9054</v>
      </c>
      <c r="D255" s="32" t="n">
        <v>3704.1544</v>
      </c>
      <c r="E255" s="32" t="n">
        <v>61.0899</v>
      </c>
      <c r="F255" s="32" t="n">
        <v>404.1293</v>
      </c>
      <c r="G255" s="32" t="n">
        <v>608.5391</v>
      </c>
      <c r="H255" s="32" t="n">
        <v>1447.177</v>
      </c>
      <c r="I255" s="32" t="n">
        <v>1133.8221</v>
      </c>
      <c r="J255" s="32" t="n">
        <v>49.397</v>
      </c>
    </row>
    <row r="256" customFormat="false" ht="13.5" hidden="false" customHeight="true" outlineLevel="0" collapsed="false">
      <c r="A256" s="30" t="s">
        <v>20</v>
      </c>
      <c r="B256" s="34" t="n">
        <v>42672.5134</v>
      </c>
      <c r="C256" s="32" t="n">
        <v>38661.8048</v>
      </c>
      <c r="D256" s="32" t="n">
        <v>4010.7086</v>
      </c>
      <c r="E256" s="32" t="n">
        <v>96.0353</v>
      </c>
      <c r="F256" s="32" t="n">
        <v>222.6677</v>
      </c>
      <c r="G256" s="32" t="n">
        <v>787.7686</v>
      </c>
      <c r="H256" s="32" t="n">
        <v>1396.6482</v>
      </c>
      <c r="I256" s="32" t="n">
        <v>1478.2497</v>
      </c>
      <c r="J256" s="32" t="n">
        <v>29.3391</v>
      </c>
    </row>
    <row r="257" customFormat="false" ht="13.5" hidden="false" customHeight="true" outlineLevel="0" collapsed="false">
      <c r="A257" s="30" t="s">
        <v>21</v>
      </c>
      <c r="B257" s="34" t="n">
        <v>40902.73096</v>
      </c>
      <c r="C257" s="32" t="n">
        <v>37255.2195</v>
      </c>
      <c r="D257" s="32" t="n">
        <v>3647.51146</v>
      </c>
      <c r="E257" s="32" t="n">
        <v>179.31126</v>
      </c>
      <c r="F257" s="32" t="n">
        <v>241.8625</v>
      </c>
      <c r="G257" s="32" t="n">
        <v>753.5645</v>
      </c>
      <c r="H257" s="32" t="n">
        <v>1077.3562</v>
      </c>
      <c r="I257" s="32" t="n">
        <v>1382.916</v>
      </c>
      <c r="J257" s="32" t="n">
        <v>12.501</v>
      </c>
    </row>
    <row r="258" customFormat="false" ht="13.5" hidden="false" customHeight="true" outlineLevel="0" collapsed="false">
      <c r="A258" s="30" t="s">
        <v>22</v>
      </c>
      <c r="B258" s="34" t="n">
        <v>43240.878</v>
      </c>
      <c r="C258" s="32" t="n">
        <v>38357.9197</v>
      </c>
      <c r="D258" s="32" t="n">
        <v>4882.9583</v>
      </c>
      <c r="E258" s="32" t="n">
        <v>42.6708</v>
      </c>
      <c r="F258" s="32" t="n">
        <v>225.6383</v>
      </c>
      <c r="G258" s="32" t="n">
        <v>1176.8814</v>
      </c>
      <c r="H258" s="32" t="n">
        <v>2056.7983</v>
      </c>
      <c r="I258" s="32" t="n">
        <v>1371.4908</v>
      </c>
      <c r="J258" s="32" t="n">
        <v>9.4787</v>
      </c>
    </row>
    <row r="259" customFormat="false" ht="13.5" hidden="false" customHeight="true" outlineLevel="0" collapsed="false">
      <c r="A259" s="40" t="s">
        <v>23</v>
      </c>
      <c r="B259" s="36" t="n">
        <v>54168.7459</v>
      </c>
      <c r="C259" s="37" t="n">
        <v>49014.8505</v>
      </c>
      <c r="D259" s="37" t="n">
        <v>5153.8954</v>
      </c>
      <c r="E259" s="37" t="n">
        <v>52.2487</v>
      </c>
      <c r="F259" s="37" t="n">
        <v>310.4825</v>
      </c>
      <c r="G259" s="37" t="n">
        <v>910.2688</v>
      </c>
      <c r="H259" s="37" t="n">
        <v>2031.0936</v>
      </c>
      <c r="I259" s="37" t="n">
        <v>1834.6772</v>
      </c>
      <c r="J259" s="37" t="n">
        <v>15.1246</v>
      </c>
      <c r="K259" s="44"/>
      <c r="L259" s="43"/>
    </row>
    <row r="260" customFormat="false" ht="13.5" hidden="false" customHeight="true" outlineLevel="0" collapsed="false">
      <c r="A260" s="27" t="s">
        <v>44</v>
      </c>
      <c r="B260" s="39" t="n">
        <v>35459.2968</v>
      </c>
      <c r="C260" s="29" t="n">
        <v>31089.7403</v>
      </c>
      <c r="D260" s="29" t="n">
        <v>4369.5565</v>
      </c>
      <c r="E260" s="29" t="n">
        <v>47.201</v>
      </c>
      <c r="F260" s="29" t="n">
        <v>302.2521</v>
      </c>
      <c r="G260" s="29" t="n">
        <v>837.7003</v>
      </c>
      <c r="H260" s="29" t="n">
        <v>1681.2607</v>
      </c>
      <c r="I260" s="29" t="n">
        <v>1468.6321</v>
      </c>
      <c r="J260" s="29" t="n">
        <v>32.5103</v>
      </c>
    </row>
    <row r="261" customFormat="false" ht="13.5" hidden="false" customHeight="true" outlineLevel="0" collapsed="false">
      <c r="A261" s="30" t="s">
        <v>13</v>
      </c>
      <c r="B261" s="34" t="n">
        <v>36115.3871</v>
      </c>
      <c r="C261" s="32" t="n">
        <v>31720.2854</v>
      </c>
      <c r="D261" s="32" t="n">
        <v>4395.1017</v>
      </c>
      <c r="E261" s="32" t="n">
        <v>29.8409</v>
      </c>
      <c r="F261" s="32" t="n">
        <v>407.4854</v>
      </c>
      <c r="G261" s="32" t="n">
        <v>1340.4591</v>
      </c>
      <c r="H261" s="32" t="n">
        <v>1154.3678</v>
      </c>
      <c r="I261" s="32" t="n">
        <v>1447.5308</v>
      </c>
      <c r="J261" s="32" t="n">
        <v>15.4177</v>
      </c>
    </row>
    <row r="262" customFormat="false" ht="13.5" hidden="false" customHeight="true" outlineLevel="0" collapsed="false">
      <c r="A262" s="30" t="s">
        <v>14</v>
      </c>
      <c r="B262" s="34" t="n">
        <v>46761.9583</v>
      </c>
      <c r="C262" s="32" t="n">
        <v>42121.6104</v>
      </c>
      <c r="D262" s="32" t="n">
        <v>4640.3479</v>
      </c>
      <c r="E262" s="32" t="n">
        <v>125.0309</v>
      </c>
      <c r="F262" s="32" t="n">
        <v>489.948</v>
      </c>
      <c r="G262" s="32" t="n">
        <v>774.408</v>
      </c>
      <c r="H262" s="32" t="n">
        <v>1482.6489</v>
      </c>
      <c r="I262" s="32" t="n">
        <v>1755.0719</v>
      </c>
      <c r="J262" s="32" t="n">
        <v>13.2402</v>
      </c>
    </row>
    <row r="263" customFormat="false" ht="13.5" hidden="false" customHeight="true" outlineLevel="0" collapsed="false">
      <c r="A263" s="30" t="s">
        <v>56</v>
      </c>
      <c r="B263" s="34" t="n">
        <v>40175.111</v>
      </c>
      <c r="C263" s="32" t="n">
        <v>36742.2838</v>
      </c>
      <c r="D263" s="32" t="n">
        <v>3432.8272</v>
      </c>
      <c r="E263" s="32" t="n">
        <v>77.0601</v>
      </c>
      <c r="F263" s="32" t="n">
        <v>315.5159</v>
      </c>
      <c r="G263" s="32" t="n">
        <v>545.681</v>
      </c>
      <c r="H263" s="32" t="n">
        <v>1165.1789</v>
      </c>
      <c r="I263" s="32" t="n">
        <v>1320.98</v>
      </c>
      <c r="J263" s="32" t="n">
        <v>8.4113</v>
      </c>
    </row>
    <row r="264" customFormat="false" ht="13.5" hidden="false" customHeight="true" outlineLevel="0" collapsed="false">
      <c r="A264" s="30" t="s">
        <v>16</v>
      </c>
      <c r="B264" s="34" t="n">
        <v>41332.5801</v>
      </c>
      <c r="C264" s="32" t="n">
        <v>36819.5689</v>
      </c>
      <c r="D264" s="32" t="n">
        <v>4513.0112</v>
      </c>
      <c r="E264" s="32" t="n">
        <v>168.5676</v>
      </c>
      <c r="F264" s="32" t="n">
        <v>480.9557</v>
      </c>
      <c r="G264" s="32" t="n">
        <v>836.1474</v>
      </c>
      <c r="H264" s="32" t="n">
        <v>1220.9902</v>
      </c>
      <c r="I264" s="32" t="n">
        <v>1783.1151</v>
      </c>
      <c r="J264" s="32" t="n">
        <v>23.2352</v>
      </c>
    </row>
    <row r="265" customFormat="false" ht="13.5" hidden="false" customHeight="true" outlineLevel="0" collapsed="false">
      <c r="A265" s="30" t="s">
        <v>17</v>
      </c>
      <c r="B265" s="34" t="n">
        <v>43718.1365</v>
      </c>
      <c r="C265" s="32" t="n">
        <v>38175.7473</v>
      </c>
      <c r="D265" s="32" t="n">
        <v>5542.3892</v>
      </c>
      <c r="E265" s="32" t="n">
        <v>57.6204</v>
      </c>
      <c r="F265" s="32" t="n">
        <v>1030.0063</v>
      </c>
      <c r="G265" s="32" t="n">
        <v>499.2537</v>
      </c>
      <c r="H265" s="32" t="n">
        <v>2212.4902</v>
      </c>
      <c r="I265" s="32" t="n">
        <v>1729.5918</v>
      </c>
      <c r="J265" s="32" t="n">
        <v>13.4268</v>
      </c>
    </row>
    <row r="266" customFormat="false" ht="13.5" hidden="false" customHeight="true" outlineLevel="0" collapsed="false">
      <c r="A266" s="30" t="s">
        <v>18</v>
      </c>
      <c r="B266" s="34" t="n">
        <v>42229.1912</v>
      </c>
      <c r="C266" s="32" t="n">
        <v>37823.514</v>
      </c>
      <c r="D266" s="32" t="n">
        <v>4405.6772</v>
      </c>
      <c r="E266" s="32" t="n">
        <v>81.7645</v>
      </c>
      <c r="F266" s="32" t="n">
        <v>850.4208</v>
      </c>
      <c r="G266" s="32" t="n">
        <v>377.9998</v>
      </c>
      <c r="H266" s="32" t="n">
        <v>1404.2326</v>
      </c>
      <c r="I266" s="32" t="n">
        <v>1664.7589</v>
      </c>
      <c r="J266" s="32" t="n">
        <v>26.5006</v>
      </c>
    </row>
    <row r="267" customFormat="false" ht="13.5" hidden="false" customHeight="true" outlineLevel="0" collapsed="false">
      <c r="A267" s="30" t="s">
        <v>19</v>
      </c>
      <c r="B267" s="34" t="n">
        <v>45259.077</v>
      </c>
      <c r="C267" s="32" t="n">
        <v>40660.6484</v>
      </c>
      <c r="D267" s="32" t="n">
        <v>4598.4286</v>
      </c>
      <c r="E267" s="32" t="n">
        <v>68.2371</v>
      </c>
      <c r="F267" s="32" t="n">
        <v>234.6437</v>
      </c>
      <c r="G267" s="32" t="n">
        <v>459.7428</v>
      </c>
      <c r="H267" s="32" t="n">
        <v>2255.2902</v>
      </c>
      <c r="I267" s="32" t="n">
        <v>1570.3305</v>
      </c>
      <c r="J267" s="32" t="n">
        <v>10.1843</v>
      </c>
    </row>
    <row r="268" customFormat="false" ht="13.5" hidden="false" customHeight="true" outlineLevel="0" collapsed="false">
      <c r="A268" s="30" t="s">
        <v>20</v>
      </c>
      <c r="B268" s="34" t="n">
        <v>43370.9557</v>
      </c>
      <c r="C268" s="32" t="n">
        <v>38889.9367</v>
      </c>
      <c r="D268" s="32" t="n">
        <v>4481.019</v>
      </c>
      <c r="E268" s="32" t="n">
        <v>150.2754</v>
      </c>
      <c r="F268" s="32" t="n">
        <v>799.3875</v>
      </c>
      <c r="G268" s="32" t="n">
        <v>479.3197</v>
      </c>
      <c r="H268" s="32" t="n">
        <v>1163.1858</v>
      </c>
      <c r="I268" s="32" t="n">
        <v>1752.1821</v>
      </c>
      <c r="J268" s="32" t="n">
        <v>136.6685</v>
      </c>
    </row>
    <row r="270" customFormat="false" ht="12.75" hidden="false" customHeight="false" outlineLevel="0" collapsed="false">
      <c r="A270" s="47" t="s">
        <v>57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10" min="5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23"/>
      <c r="J5" s="24" t="s">
        <v>74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65" t="n">
        <v>24.57</v>
      </c>
      <c r="C8" s="66" t="n">
        <v>19</v>
      </c>
      <c r="D8" s="66" t="n">
        <v>25.1700968905505</v>
      </c>
      <c r="E8" s="66" t="n">
        <v>13.19</v>
      </c>
      <c r="F8" s="66" t="n">
        <v>17.8</v>
      </c>
      <c r="G8" s="66" t="n">
        <v>27.75</v>
      </c>
      <c r="H8" s="66" t="n">
        <v>29.88</v>
      </c>
      <c r="I8" s="66" t="n">
        <v>0</v>
      </c>
      <c r="J8" s="72" t="s">
        <v>59</v>
      </c>
    </row>
    <row r="9" customFormat="false" ht="12.75" hidden="false" customHeight="false" outlineLevel="0" collapsed="false">
      <c r="A9" s="30" t="s">
        <v>13</v>
      </c>
      <c r="B9" s="68" t="n">
        <v>23.77</v>
      </c>
      <c r="C9" s="69" t="n">
        <v>12.13</v>
      </c>
      <c r="D9" s="69" t="n">
        <v>25.1591895705447</v>
      </c>
      <c r="E9" s="69" t="n">
        <v>4.46</v>
      </c>
      <c r="F9" s="69" t="n">
        <v>22.82</v>
      </c>
      <c r="G9" s="69" t="n">
        <v>27.6</v>
      </c>
      <c r="H9" s="69" t="n">
        <v>29.77</v>
      </c>
      <c r="I9" s="69" t="n">
        <v>15</v>
      </c>
      <c r="J9" s="70" t="s">
        <v>59</v>
      </c>
    </row>
    <row r="10" customFormat="false" ht="12.75" hidden="false" customHeight="false" outlineLevel="0" collapsed="false">
      <c r="A10" s="33" t="s">
        <v>14</v>
      </c>
      <c r="B10" s="68" t="n">
        <v>19.62</v>
      </c>
      <c r="C10" s="69" t="n">
        <v>8.74</v>
      </c>
      <c r="D10" s="69" t="n">
        <v>26.4874846339706</v>
      </c>
      <c r="E10" s="69" t="n">
        <v>10</v>
      </c>
      <c r="F10" s="69" t="n">
        <v>20.66</v>
      </c>
      <c r="G10" s="69" t="n">
        <v>28.54</v>
      </c>
      <c r="H10" s="69" t="n">
        <v>27.73</v>
      </c>
      <c r="I10" s="69" t="n">
        <v>0</v>
      </c>
      <c r="J10" s="70" t="s">
        <v>59</v>
      </c>
    </row>
    <row r="11" customFormat="false" ht="12.75" hidden="false" customHeight="false" outlineLevel="0" collapsed="false">
      <c r="A11" s="33" t="s">
        <v>56</v>
      </c>
      <c r="B11" s="71" t="n">
        <v>18.3</v>
      </c>
      <c r="C11" s="69" t="n">
        <v>10.85</v>
      </c>
      <c r="D11" s="69" t="n">
        <v>20.7356753804704</v>
      </c>
      <c r="E11" s="69" t="n">
        <v>10</v>
      </c>
      <c r="F11" s="69" t="n">
        <v>17.91</v>
      </c>
      <c r="G11" s="69" t="n">
        <v>22.46</v>
      </c>
      <c r="H11" s="69" t="n">
        <v>25.47</v>
      </c>
      <c r="I11" s="69" t="n">
        <v>0</v>
      </c>
      <c r="J11" s="70" t="s">
        <v>59</v>
      </c>
    </row>
    <row r="12" customFormat="false" ht="12.75" hidden="false" customHeight="false" outlineLevel="0" collapsed="false">
      <c r="A12" s="33" t="s">
        <v>16</v>
      </c>
      <c r="B12" s="71" t="n">
        <v>17.15</v>
      </c>
      <c r="C12" s="69" t="n">
        <v>9.16</v>
      </c>
      <c r="D12" s="69" t="n">
        <v>19.7376143621806</v>
      </c>
      <c r="E12" s="69" t="n">
        <v>8.74</v>
      </c>
      <c r="F12" s="69" t="n">
        <v>17.46</v>
      </c>
      <c r="G12" s="69" t="n">
        <v>20.91</v>
      </c>
      <c r="H12" s="69" t="n">
        <v>21.13</v>
      </c>
      <c r="I12" s="69" t="n">
        <v>0</v>
      </c>
      <c r="J12" s="72" t="s">
        <v>59</v>
      </c>
    </row>
    <row r="13" customFormat="false" ht="12.75" hidden="false" customHeight="false" outlineLevel="0" collapsed="false">
      <c r="A13" s="33" t="s">
        <v>17</v>
      </c>
      <c r="B13" s="71" t="n">
        <v>18.8</v>
      </c>
      <c r="C13" s="69" t="n">
        <v>9.11</v>
      </c>
      <c r="D13" s="69" t="n">
        <v>22.7537733200201</v>
      </c>
      <c r="E13" s="69" t="n">
        <v>10</v>
      </c>
      <c r="F13" s="69" t="n">
        <v>23.84</v>
      </c>
      <c r="G13" s="69" t="n">
        <v>19.06</v>
      </c>
      <c r="H13" s="69" t="n">
        <v>22.09</v>
      </c>
      <c r="I13" s="69" t="n">
        <v>18</v>
      </c>
      <c r="J13" s="72" t="s">
        <v>59</v>
      </c>
    </row>
    <row r="14" customFormat="false" ht="12.75" hidden="false" customHeight="false" outlineLevel="0" collapsed="false">
      <c r="A14" s="33" t="s">
        <v>18</v>
      </c>
      <c r="B14" s="71" t="n">
        <v>12.9</v>
      </c>
      <c r="C14" s="69" t="n">
        <v>4.55</v>
      </c>
      <c r="D14" s="69" t="n">
        <v>20.467148050143</v>
      </c>
      <c r="E14" s="69" t="n">
        <v>5.75</v>
      </c>
      <c r="F14" s="69" t="n">
        <v>18.7</v>
      </c>
      <c r="G14" s="69" t="n">
        <v>21.6</v>
      </c>
      <c r="H14" s="69" t="n">
        <v>24.79</v>
      </c>
      <c r="I14" s="69" t="n">
        <v>0</v>
      </c>
      <c r="J14" s="72" t="s">
        <v>59</v>
      </c>
    </row>
    <row r="15" customFormat="false" ht="12.75" hidden="false" customHeight="false" outlineLevel="0" collapsed="false">
      <c r="A15" s="33" t="s">
        <v>19</v>
      </c>
      <c r="B15" s="71" t="n">
        <v>11.57</v>
      </c>
      <c r="C15" s="69" t="n">
        <v>6.96</v>
      </c>
      <c r="D15" s="69" t="n">
        <v>24.2269433757232</v>
      </c>
      <c r="E15" s="69" t="n">
        <v>6</v>
      </c>
      <c r="F15" s="69" t="n">
        <v>18.07</v>
      </c>
      <c r="G15" s="69" t="n">
        <v>27.53</v>
      </c>
      <c r="H15" s="69" t="n">
        <v>22.64</v>
      </c>
      <c r="I15" s="69" t="n">
        <v>20</v>
      </c>
      <c r="J15" s="72" t="s">
        <v>59</v>
      </c>
    </row>
    <row r="16" customFormat="false" ht="12.75" hidden="false" customHeight="false" outlineLevel="0" collapsed="false">
      <c r="A16" s="33" t="s">
        <v>20</v>
      </c>
      <c r="B16" s="71" t="n">
        <v>18.26</v>
      </c>
      <c r="C16" s="69" t="n">
        <v>7.57</v>
      </c>
      <c r="D16" s="69" t="n">
        <v>22.096114995518</v>
      </c>
      <c r="E16" s="69" t="n">
        <v>0</v>
      </c>
      <c r="F16" s="69" t="n">
        <v>21.78</v>
      </c>
      <c r="G16" s="69" t="n">
        <v>24.23</v>
      </c>
      <c r="H16" s="69" t="n">
        <v>16.23</v>
      </c>
      <c r="I16" s="69" t="n">
        <v>20</v>
      </c>
      <c r="J16" s="72" t="s">
        <v>59</v>
      </c>
    </row>
    <row r="17" customFormat="false" ht="12.75" hidden="false" customHeight="false" outlineLevel="0" collapsed="false">
      <c r="A17" s="33" t="s">
        <v>21</v>
      </c>
      <c r="B17" s="71" t="n">
        <v>11.44</v>
      </c>
      <c r="C17" s="69" t="n">
        <v>5.85</v>
      </c>
      <c r="D17" s="69" t="n">
        <v>20.4920805274972</v>
      </c>
      <c r="E17" s="69" t="n">
        <v>0</v>
      </c>
      <c r="F17" s="69" t="n">
        <v>19.34</v>
      </c>
      <c r="G17" s="69" t="n">
        <v>25.03</v>
      </c>
      <c r="H17" s="69" t="n">
        <v>3.54</v>
      </c>
      <c r="I17" s="69" t="n">
        <v>20</v>
      </c>
      <c r="J17" s="72" t="s">
        <v>59</v>
      </c>
    </row>
    <row r="18" customFormat="false" ht="12.75" hidden="false" customHeight="false" outlineLevel="0" collapsed="false">
      <c r="A18" s="33" t="s">
        <v>22</v>
      </c>
      <c r="B18" s="71" t="n">
        <v>15.37</v>
      </c>
      <c r="C18" s="69" t="n">
        <v>7.88</v>
      </c>
      <c r="D18" s="69" t="n">
        <v>20.7637052728294</v>
      </c>
      <c r="E18" s="69" t="n">
        <v>0</v>
      </c>
      <c r="F18" s="69" t="n">
        <v>18.21</v>
      </c>
      <c r="G18" s="69" t="n">
        <v>23.09</v>
      </c>
      <c r="H18" s="69" t="n">
        <v>13.45</v>
      </c>
      <c r="I18" s="69" t="n">
        <v>0</v>
      </c>
      <c r="J18" s="72" t="s">
        <v>59</v>
      </c>
    </row>
    <row r="19" customFormat="false" ht="13.5" hidden="false" customHeight="false" outlineLevel="0" collapsed="false">
      <c r="A19" s="35" t="s">
        <v>23</v>
      </c>
      <c r="B19" s="73" t="n">
        <v>14.71</v>
      </c>
      <c r="C19" s="74" t="n">
        <v>7.49</v>
      </c>
      <c r="D19" s="74" t="n">
        <v>20.239251127091</v>
      </c>
      <c r="E19" s="74" t="n">
        <v>0</v>
      </c>
      <c r="F19" s="74" t="n">
        <v>17.68</v>
      </c>
      <c r="G19" s="74" t="n">
        <v>21.65</v>
      </c>
      <c r="H19" s="74" t="n">
        <v>22.53</v>
      </c>
      <c r="I19" s="74" t="n">
        <v>0</v>
      </c>
      <c r="J19" s="75" t="s">
        <v>59</v>
      </c>
    </row>
    <row r="20" customFormat="false" ht="12.75" hidden="false" customHeight="false" outlineLevel="0" collapsed="false">
      <c r="A20" s="27" t="s">
        <v>24</v>
      </c>
      <c r="B20" s="65" t="n">
        <v>7.73</v>
      </c>
      <c r="C20" s="66" t="n">
        <v>2.68</v>
      </c>
      <c r="D20" s="66" t="n">
        <v>19.4764821389163</v>
      </c>
      <c r="E20" s="66" t="n">
        <v>0</v>
      </c>
      <c r="F20" s="66" t="n">
        <v>16.23</v>
      </c>
      <c r="G20" s="66" t="n">
        <v>20.42</v>
      </c>
      <c r="H20" s="66" t="n">
        <v>22.08</v>
      </c>
      <c r="I20" s="66" t="n">
        <v>16</v>
      </c>
      <c r="J20" s="72" t="s">
        <v>59</v>
      </c>
    </row>
    <row r="21" customFormat="false" ht="12.75" hidden="false" customHeight="false" outlineLevel="0" collapsed="false">
      <c r="A21" s="30" t="s">
        <v>13</v>
      </c>
      <c r="B21" s="68" t="n">
        <v>10.35</v>
      </c>
      <c r="C21" s="69" t="n">
        <v>4.62</v>
      </c>
      <c r="D21" s="69" t="n">
        <v>21.7032008991778</v>
      </c>
      <c r="E21" s="69" t="n">
        <v>0</v>
      </c>
      <c r="F21" s="69" t="n">
        <v>16.77</v>
      </c>
      <c r="G21" s="69" t="n">
        <v>23.83</v>
      </c>
      <c r="H21" s="69" t="n">
        <v>23.12</v>
      </c>
      <c r="I21" s="69" t="n">
        <v>20</v>
      </c>
      <c r="J21" s="70" t="s">
        <v>59</v>
      </c>
    </row>
    <row r="22" customFormat="false" ht="12.75" hidden="false" customHeight="false" outlineLevel="0" collapsed="false">
      <c r="A22" s="33" t="s">
        <v>14</v>
      </c>
      <c r="B22" s="68" t="n">
        <v>12.87</v>
      </c>
      <c r="C22" s="69" t="n">
        <v>6.28</v>
      </c>
      <c r="D22" s="69" t="n">
        <v>21.3478546069692</v>
      </c>
      <c r="E22" s="69" t="n">
        <v>0</v>
      </c>
      <c r="F22" s="69" t="n">
        <v>18.56</v>
      </c>
      <c r="G22" s="69" t="n">
        <v>23.1</v>
      </c>
      <c r="H22" s="69" t="n">
        <v>24.03</v>
      </c>
      <c r="I22" s="69" t="n">
        <v>0</v>
      </c>
      <c r="J22" s="70" t="s">
        <v>59</v>
      </c>
    </row>
    <row r="23" customFormat="false" ht="12.75" hidden="false" customHeight="false" outlineLevel="0" collapsed="false">
      <c r="A23" s="33" t="s">
        <v>56</v>
      </c>
      <c r="B23" s="71" t="n">
        <v>8.07</v>
      </c>
      <c r="C23" s="69" t="n">
        <v>2.92</v>
      </c>
      <c r="D23" s="69" t="n">
        <v>22.0494683160147</v>
      </c>
      <c r="E23" s="69" t="n">
        <v>0</v>
      </c>
      <c r="F23" s="69" t="n">
        <v>19.56</v>
      </c>
      <c r="G23" s="69" t="n">
        <v>22.14</v>
      </c>
      <c r="H23" s="69" t="n">
        <v>29.18</v>
      </c>
      <c r="I23" s="69" t="n">
        <v>0</v>
      </c>
      <c r="J23" s="70" t="s">
        <v>59</v>
      </c>
    </row>
    <row r="24" customFormat="false" ht="12.75" hidden="false" customHeight="false" outlineLevel="0" collapsed="false">
      <c r="A24" s="33" t="s">
        <v>16</v>
      </c>
      <c r="B24" s="71" t="n">
        <v>8.95</v>
      </c>
      <c r="C24" s="69" t="n">
        <v>1.89</v>
      </c>
      <c r="D24" s="69" t="n">
        <v>21.6124158474219</v>
      </c>
      <c r="E24" s="69" t="n">
        <v>0</v>
      </c>
      <c r="F24" s="69" t="n">
        <v>20.3</v>
      </c>
      <c r="G24" s="69" t="n">
        <v>21.42</v>
      </c>
      <c r="H24" s="69" t="n">
        <v>26.83</v>
      </c>
      <c r="I24" s="69" t="n">
        <v>0</v>
      </c>
      <c r="J24" s="72" t="s">
        <v>59</v>
      </c>
    </row>
    <row r="25" customFormat="false" ht="12.75" hidden="false" customHeight="false" outlineLevel="0" collapsed="false">
      <c r="A25" s="33" t="s">
        <v>17</v>
      </c>
      <c r="B25" s="71" t="n">
        <v>11.03</v>
      </c>
      <c r="C25" s="69" t="n">
        <v>2.5</v>
      </c>
      <c r="D25" s="69" t="n">
        <v>21.1536498225752</v>
      </c>
      <c r="E25" s="69" t="n">
        <v>0</v>
      </c>
      <c r="F25" s="69" t="n">
        <v>17.67</v>
      </c>
      <c r="G25" s="69" t="n">
        <v>22.52</v>
      </c>
      <c r="H25" s="69" t="n">
        <v>26.33</v>
      </c>
      <c r="I25" s="69" t="n">
        <v>0</v>
      </c>
      <c r="J25" s="72" t="s">
        <v>59</v>
      </c>
    </row>
    <row r="26" customFormat="false" ht="12.75" hidden="false" customHeight="false" outlineLevel="0" collapsed="false">
      <c r="A26" s="33" t="s">
        <v>18</v>
      </c>
      <c r="B26" s="71" t="n">
        <v>6.38</v>
      </c>
      <c r="C26" s="69" t="n">
        <v>0.49</v>
      </c>
      <c r="D26" s="69" t="n">
        <v>19.6784908175126</v>
      </c>
      <c r="E26" s="69" t="n">
        <v>10</v>
      </c>
      <c r="F26" s="69" t="n">
        <v>18.08</v>
      </c>
      <c r="G26" s="69" t="n">
        <v>20.72</v>
      </c>
      <c r="H26" s="69" t="n">
        <v>18.95</v>
      </c>
      <c r="I26" s="69" t="n">
        <v>0</v>
      </c>
      <c r="J26" s="72" t="s">
        <v>59</v>
      </c>
    </row>
    <row r="27" customFormat="false" ht="12.75" hidden="false" customHeight="false" outlineLevel="0" collapsed="false">
      <c r="A27" s="33" t="s">
        <v>19</v>
      </c>
      <c r="B27" s="71" t="n">
        <v>7.32</v>
      </c>
      <c r="C27" s="69" t="n">
        <v>1.12</v>
      </c>
      <c r="D27" s="69" t="n">
        <v>17.694968554965</v>
      </c>
      <c r="E27" s="69" t="n">
        <v>15</v>
      </c>
      <c r="F27" s="69" t="n">
        <v>14.84</v>
      </c>
      <c r="G27" s="69" t="n">
        <v>18.62</v>
      </c>
      <c r="H27" s="69" t="n">
        <v>23.54</v>
      </c>
      <c r="I27" s="69" t="n">
        <v>0</v>
      </c>
      <c r="J27" s="72" t="s">
        <v>59</v>
      </c>
    </row>
    <row r="28" customFormat="false" ht="12.75" hidden="false" customHeight="false" outlineLevel="0" collapsed="false">
      <c r="A28" s="33" t="s">
        <v>20</v>
      </c>
      <c r="B28" s="71" t="n">
        <v>6.19</v>
      </c>
      <c r="C28" s="69" t="n">
        <v>0.74</v>
      </c>
      <c r="D28" s="69" t="n">
        <v>19.1051290071003</v>
      </c>
      <c r="E28" s="69" t="n">
        <v>0</v>
      </c>
      <c r="F28" s="69" t="n">
        <v>16.2</v>
      </c>
      <c r="G28" s="69" t="n">
        <v>19.8</v>
      </c>
      <c r="H28" s="69" t="n">
        <v>30.47</v>
      </c>
      <c r="I28" s="69" t="n">
        <v>0</v>
      </c>
      <c r="J28" s="72" t="s">
        <v>59</v>
      </c>
    </row>
    <row r="29" customFormat="false" ht="12.75" hidden="false" customHeight="false" outlineLevel="0" collapsed="false">
      <c r="A29" s="33" t="s">
        <v>21</v>
      </c>
      <c r="B29" s="71" t="n">
        <v>6.54</v>
      </c>
      <c r="C29" s="69" t="n">
        <v>0.95</v>
      </c>
      <c r="D29" s="69" t="n">
        <v>18.5268392347554</v>
      </c>
      <c r="E29" s="69" t="n">
        <v>5</v>
      </c>
      <c r="F29" s="69" t="n">
        <v>14.5</v>
      </c>
      <c r="G29" s="69" t="n">
        <v>19.73</v>
      </c>
      <c r="H29" s="69" t="n">
        <v>22.54</v>
      </c>
      <c r="I29" s="69" t="n">
        <v>0</v>
      </c>
      <c r="J29" s="72" t="s">
        <v>59</v>
      </c>
    </row>
    <row r="30" customFormat="false" ht="12.75" hidden="false" customHeight="false" outlineLevel="0" collapsed="false">
      <c r="A30" s="33" t="s">
        <v>22</v>
      </c>
      <c r="B30" s="71" t="n">
        <v>4.78</v>
      </c>
      <c r="C30" s="69" t="n">
        <v>1.14</v>
      </c>
      <c r="D30" s="69" t="n">
        <v>17.6302832950859</v>
      </c>
      <c r="E30" s="69" t="n">
        <v>5</v>
      </c>
      <c r="F30" s="69" t="n">
        <v>14.92</v>
      </c>
      <c r="G30" s="69" t="n">
        <v>18.68</v>
      </c>
      <c r="H30" s="69" t="n">
        <v>19.47</v>
      </c>
      <c r="I30" s="69" t="n">
        <v>0</v>
      </c>
      <c r="J30" s="72" t="s">
        <v>59</v>
      </c>
    </row>
    <row r="31" customFormat="false" ht="13.5" hidden="false" customHeight="false" outlineLevel="0" collapsed="false">
      <c r="A31" s="35" t="s">
        <v>23</v>
      </c>
      <c r="B31" s="73" t="n">
        <v>5.1</v>
      </c>
      <c r="C31" s="74" t="n">
        <v>1.5</v>
      </c>
      <c r="D31" s="74" t="n">
        <v>17.0067242462762</v>
      </c>
      <c r="E31" s="74" t="n">
        <v>5.75</v>
      </c>
      <c r="F31" s="74" t="n">
        <v>15.09</v>
      </c>
      <c r="G31" s="74" t="n">
        <v>18.1</v>
      </c>
      <c r="H31" s="74" t="n">
        <v>18.16</v>
      </c>
      <c r="I31" s="74" t="n">
        <v>0</v>
      </c>
      <c r="J31" s="75" t="s">
        <v>59</v>
      </c>
    </row>
    <row r="32" customFormat="false" ht="12.75" hidden="false" customHeight="false" outlineLevel="0" collapsed="false">
      <c r="A32" s="27" t="s">
        <v>25</v>
      </c>
      <c r="B32" s="65" t="n">
        <v>7.6</v>
      </c>
      <c r="C32" s="66" t="n">
        <v>1.11</v>
      </c>
      <c r="D32" s="66" t="n">
        <v>17.7188090100858</v>
      </c>
      <c r="E32" s="66" t="n">
        <v>0.03</v>
      </c>
      <c r="F32" s="66" t="n">
        <v>18.06</v>
      </c>
      <c r="G32" s="66" t="n">
        <v>17.23</v>
      </c>
      <c r="H32" s="66" t="n">
        <v>19.77</v>
      </c>
      <c r="I32" s="72" t="s">
        <v>59</v>
      </c>
      <c r="J32" s="72" t="s">
        <v>59</v>
      </c>
    </row>
    <row r="33" customFormat="false" ht="12.75" hidden="false" customHeight="false" outlineLevel="0" collapsed="false">
      <c r="A33" s="30" t="s">
        <v>13</v>
      </c>
      <c r="B33" s="68" t="n">
        <v>6.34</v>
      </c>
      <c r="C33" s="69" t="n">
        <v>2.78</v>
      </c>
      <c r="D33" s="69" t="n">
        <v>18.1097708372899</v>
      </c>
      <c r="E33" s="69" t="n">
        <v>7.7</v>
      </c>
      <c r="F33" s="69" t="n">
        <v>13.68</v>
      </c>
      <c r="G33" s="69" t="n">
        <v>17.32</v>
      </c>
      <c r="H33" s="69" t="n">
        <v>25.04</v>
      </c>
      <c r="I33" s="72" t="s">
        <v>59</v>
      </c>
      <c r="J33" s="70" t="s">
        <v>59</v>
      </c>
    </row>
    <row r="34" customFormat="false" ht="12.75" hidden="false" customHeight="false" outlineLevel="0" collapsed="false">
      <c r="A34" s="33" t="s">
        <v>14</v>
      </c>
      <c r="B34" s="68" t="n">
        <v>5.05</v>
      </c>
      <c r="C34" s="69" t="n">
        <v>1.61</v>
      </c>
      <c r="D34" s="69" t="n">
        <v>16.6812525048738</v>
      </c>
      <c r="E34" s="69" t="n">
        <v>10</v>
      </c>
      <c r="F34" s="69" t="n">
        <v>15.39</v>
      </c>
      <c r="G34" s="69" t="n">
        <v>17.15</v>
      </c>
      <c r="H34" s="69" t="n">
        <v>19.3</v>
      </c>
      <c r="I34" s="72" t="s">
        <v>59</v>
      </c>
      <c r="J34" s="70" t="s">
        <v>59</v>
      </c>
    </row>
    <row r="35" customFormat="false" ht="12.75" hidden="false" customHeight="false" outlineLevel="0" collapsed="false">
      <c r="A35" s="33" t="s">
        <v>56</v>
      </c>
      <c r="B35" s="71" t="n">
        <v>7.32</v>
      </c>
      <c r="C35" s="69" t="n">
        <v>1.22</v>
      </c>
      <c r="D35" s="69" t="n">
        <v>19.2353531940946</v>
      </c>
      <c r="E35" s="69" t="n">
        <v>11.01</v>
      </c>
      <c r="F35" s="69" t="n">
        <v>17.21</v>
      </c>
      <c r="G35" s="69" t="n">
        <v>16.69</v>
      </c>
      <c r="H35" s="69" t="n">
        <v>25.27</v>
      </c>
      <c r="I35" s="72" t="s">
        <v>59</v>
      </c>
      <c r="J35" s="70" t="s">
        <v>59</v>
      </c>
    </row>
    <row r="36" customFormat="false" ht="12.75" hidden="false" customHeight="false" outlineLevel="0" collapsed="false">
      <c r="A36" s="33" t="s">
        <v>16</v>
      </c>
      <c r="B36" s="71" t="n">
        <v>5.26</v>
      </c>
      <c r="C36" s="69" t="n">
        <v>1.39</v>
      </c>
      <c r="D36" s="69" t="n">
        <v>15.8923884106665</v>
      </c>
      <c r="E36" s="69" t="n">
        <v>9.18</v>
      </c>
      <c r="F36" s="69" t="n">
        <v>14.76</v>
      </c>
      <c r="G36" s="69" t="n">
        <v>16.27</v>
      </c>
      <c r="H36" s="69" t="n">
        <v>18.17</v>
      </c>
      <c r="I36" s="69" t="n">
        <v>15</v>
      </c>
      <c r="J36" s="72" t="s">
        <v>59</v>
      </c>
    </row>
    <row r="37" customFormat="false" ht="12.75" hidden="false" customHeight="false" outlineLevel="0" collapsed="false">
      <c r="A37" s="33" t="s">
        <v>17</v>
      </c>
      <c r="B37" s="71" t="n">
        <v>14.89</v>
      </c>
      <c r="C37" s="69" t="n">
        <v>4.08</v>
      </c>
      <c r="D37" s="69" t="n">
        <v>16.379758770245</v>
      </c>
      <c r="E37" s="69" t="n">
        <v>7.94</v>
      </c>
      <c r="F37" s="69" t="n">
        <v>14.09</v>
      </c>
      <c r="G37" s="69" t="n">
        <v>17.54</v>
      </c>
      <c r="H37" s="69" t="n">
        <v>16.76</v>
      </c>
      <c r="I37" s="72" t="s">
        <v>59</v>
      </c>
      <c r="J37" s="72" t="s">
        <v>59</v>
      </c>
    </row>
    <row r="38" customFormat="false" ht="12.75" hidden="false" customHeight="false" outlineLevel="0" collapsed="false">
      <c r="A38" s="33" t="s">
        <v>18</v>
      </c>
      <c r="B38" s="71" t="n">
        <v>8.31</v>
      </c>
      <c r="C38" s="69" t="n">
        <v>1.89</v>
      </c>
      <c r="D38" s="69" t="n">
        <v>17.7882888364637</v>
      </c>
      <c r="E38" s="69" t="n">
        <v>8</v>
      </c>
      <c r="F38" s="69" t="n">
        <v>14.37</v>
      </c>
      <c r="G38" s="69" t="n">
        <v>17.58</v>
      </c>
      <c r="H38" s="69" t="n">
        <v>21.56</v>
      </c>
      <c r="I38" s="72" t="s">
        <v>59</v>
      </c>
      <c r="J38" s="72" t="s">
        <v>59</v>
      </c>
    </row>
    <row r="39" customFormat="false" ht="12.75" hidden="false" customHeight="false" outlineLevel="0" collapsed="false">
      <c r="A39" s="33" t="s">
        <v>19</v>
      </c>
      <c r="B39" s="71" t="n">
        <v>9.68</v>
      </c>
      <c r="C39" s="69" t="n">
        <v>2.83</v>
      </c>
      <c r="D39" s="69" t="n">
        <v>17.6269484278415</v>
      </c>
      <c r="E39" s="69" t="n">
        <v>8.28</v>
      </c>
      <c r="F39" s="69" t="n">
        <v>16.42</v>
      </c>
      <c r="G39" s="69" t="n">
        <v>18.09</v>
      </c>
      <c r="H39" s="69" t="n">
        <v>18.7</v>
      </c>
      <c r="I39" s="72" t="s">
        <v>59</v>
      </c>
      <c r="J39" s="72" t="s">
        <v>59</v>
      </c>
    </row>
    <row r="40" customFormat="false" ht="12.75" hidden="false" customHeight="false" outlineLevel="0" collapsed="false">
      <c r="A40" s="33" t="s">
        <v>20</v>
      </c>
      <c r="B40" s="71" t="n">
        <v>12.61</v>
      </c>
      <c r="C40" s="69" t="n">
        <v>1.73</v>
      </c>
      <c r="D40" s="69" t="n">
        <v>18.9299862969531</v>
      </c>
      <c r="E40" s="69" t="n">
        <v>9.33</v>
      </c>
      <c r="F40" s="69" t="n">
        <v>14.69</v>
      </c>
      <c r="G40" s="69" t="n">
        <v>20.76</v>
      </c>
      <c r="H40" s="69" t="n">
        <v>18.46</v>
      </c>
      <c r="I40" s="72" t="s">
        <v>59</v>
      </c>
      <c r="J40" s="72" t="s">
        <v>59</v>
      </c>
    </row>
    <row r="41" customFormat="false" ht="12.75" hidden="false" customHeight="false" outlineLevel="0" collapsed="false">
      <c r="A41" s="33" t="s">
        <v>21</v>
      </c>
      <c r="B41" s="71" t="n">
        <v>16.84</v>
      </c>
      <c r="C41" s="69" t="n">
        <v>4.22</v>
      </c>
      <c r="D41" s="69" t="n">
        <v>22.2379061831924</v>
      </c>
      <c r="E41" s="69" t="n">
        <v>12.88</v>
      </c>
      <c r="F41" s="69" t="n">
        <v>20.59</v>
      </c>
      <c r="G41" s="69" t="n">
        <v>23.02</v>
      </c>
      <c r="H41" s="69" t="n">
        <v>22.28</v>
      </c>
      <c r="I41" s="72" t="s">
        <v>59</v>
      </c>
      <c r="J41" s="72" t="s">
        <v>59</v>
      </c>
    </row>
    <row r="42" customFormat="false" ht="12.75" hidden="false" customHeight="false" outlineLevel="0" collapsed="false">
      <c r="A42" s="33" t="s">
        <v>22</v>
      </c>
      <c r="B42" s="71" t="n">
        <v>17.91</v>
      </c>
      <c r="C42" s="69" t="n">
        <v>5.95</v>
      </c>
      <c r="D42" s="69" t="n">
        <v>21.8446958144682</v>
      </c>
      <c r="E42" s="69" t="n">
        <v>17.35</v>
      </c>
      <c r="F42" s="69" t="n">
        <v>22.28</v>
      </c>
      <c r="G42" s="69" t="n">
        <v>21.89</v>
      </c>
      <c r="H42" s="69" t="n">
        <v>20.72</v>
      </c>
      <c r="I42" s="72" t="s">
        <v>59</v>
      </c>
      <c r="J42" s="72" t="s">
        <v>59</v>
      </c>
    </row>
    <row r="43" customFormat="false" ht="13.5" hidden="false" customHeight="false" outlineLevel="0" collapsed="false">
      <c r="A43" s="35" t="s">
        <v>23</v>
      </c>
      <c r="B43" s="73" t="n">
        <v>11.52</v>
      </c>
      <c r="C43" s="74" t="n">
        <v>0.96</v>
      </c>
      <c r="D43" s="74" t="n">
        <v>21.8084355400942</v>
      </c>
      <c r="E43" s="74" t="n">
        <v>13.86</v>
      </c>
      <c r="F43" s="74" t="n">
        <v>21.5</v>
      </c>
      <c r="G43" s="74" t="n">
        <v>23.75</v>
      </c>
      <c r="H43" s="74" t="n">
        <v>21.47</v>
      </c>
      <c r="I43" s="75" t="s">
        <v>59</v>
      </c>
      <c r="J43" s="75" t="s">
        <v>59</v>
      </c>
    </row>
    <row r="44" customFormat="false" ht="12.75" hidden="false" customHeight="false" outlineLevel="0" collapsed="false">
      <c r="A44" s="27" t="s">
        <v>26</v>
      </c>
      <c r="B44" s="65" t="n">
        <v>14.62</v>
      </c>
      <c r="C44" s="66" t="n">
        <v>0.35</v>
      </c>
      <c r="D44" s="66" t="n">
        <v>20.6297487783144</v>
      </c>
      <c r="E44" s="66" t="n">
        <v>16.29</v>
      </c>
      <c r="F44" s="66" t="n">
        <v>20.13</v>
      </c>
      <c r="G44" s="66" t="n">
        <v>22.08</v>
      </c>
      <c r="H44" s="66" t="n">
        <v>21.89</v>
      </c>
      <c r="I44" s="72" t="s">
        <v>59</v>
      </c>
      <c r="J44" s="72" t="s">
        <v>59</v>
      </c>
    </row>
    <row r="45" customFormat="false" ht="12.75" hidden="false" customHeight="false" outlineLevel="0" collapsed="false">
      <c r="A45" s="30" t="s">
        <v>13</v>
      </c>
      <c r="B45" s="68" t="n">
        <v>11.53</v>
      </c>
      <c r="C45" s="69" t="n">
        <v>1.59</v>
      </c>
      <c r="D45" s="69" t="n">
        <v>18.1610876060404</v>
      </c>
      <c r="E45" s="69" t="n">
        <v>12.02</v>
      </c>
      <c r="F45" s="69" t="n">
        <v>18.41</v>
      </c>
      <c r="G45" s="69" t="n">
        <v>19.76</v>
      </c>
      <c r="H45" s="69" t="n">
        <v>20.95</v>
      </c>
      <c r="I45" s="70" t="s">
        <v>59</v>
      </c>
      <c r="J45" s="70" t="s">
        <v>59</v>
      </c>
    </row>
    <row r="46" customFormat="false" ht="12.75" hidden="false" customHeight="false" outlineLevel="0" collapsed="false">
      <c r="A46" s="33" t="s">
        <v>14</v>
      </c>
      <c r="B46" s="68" t="n">
        <v>5.76</v>
      </c>
      <c r="C46" s="69" t="n">
        <v>0.64</v>
      </c>
      <c r="D46" s="69" t="n">
        <v>16.1093283093925</v>
      </c>
      <c r="E46" s="69" t="n">
        <v>10.79</v>
      </c>
      <c r="F46" s="69" t="n">
        <v>16.2</v>
      </c>
      <c r="G46" s="69" t="n">
        <v>17.13</v>
      </c>
      <c r="H46" s="69" t="n">
        <v>18.35</v>
      </c>
      <c r="I46" s="70" t="s">
        <v>59</v>
      </c>
      <c r="J46" s="70" t="s">
        <v>59</v>
      </c>
    </row>
    <row r="47" customFormat="false" ht="12.75" hidden="false" customHeight="false" outlineLevel="0" collapsed="false">
      <c r="A47" s="33" t="s">
        <v>56</v>
      </c>
      <c r="B47" s="71" t="n">
        <v>5.91</v>
      </c>
      <c r="C47" s="69" t="n">
        <v>1.26</v>
      </c>
      <c r="D47" s="69" t="n">
        <v>14.4045504323096</v>
      </c>
      <c r="E47" s="69" t="n">
        <v>7.52</v>
      </c>
      <c r="F47" s="69" t="n">
        <v>15.44</v>
      </c>
      <c r="G47" s="69" t="n">
        <v>15.26</v>
      </c>
      <c r="H47" s="69" t="n">
        <v>17.36</v>
      </c>
      <c r="I47" s="70" t="s">
        <v>59</v>
      </c>
      <c r="J47" s="70" t="s">
        <v>59</v>
      </c>
    </row>
    <row r="48" customFormat="false" ht="12.75" hidden="false" customHeight="false" outlineLevel="0" collapsed="false">
      <c r="A48" s="33" t="s">
        <v>16</v>
      </c>
      <c r="B48" s="71" t="n">
        <v>7.27</v>
      </c>
      <c r="C48" s="69" t="n">
        <v>1.66</v>
      </c>
      <c r="D48" s="69" t="n">
        <v>14.6043277014879</v>
      </c>
      <c r="E48" s="69" t="n">
        <v>7.76</v>
      </c>
      <c r="F48" s="69" t="n">
        <v>13.48</v>
      </c>
      <c r="G48" s="69" t="n">
        <v>15.45</v>
      </c>
      <c r="H48" s="69" t="n">
        <v>17.16</v>
      </c>
      <c r="I48" s="72" t="s">
        <v>59</v>
      </c>
      <c r="J48" s="72" t="s">
        <v>59</v>
      </c>
    </row>
    <row r="49" customFormat="false" ht="12.75" hidden="false" customHeight="false" outlineLevel="0" collapsed="false">
      <c r="A49" s="33" t="s">
        <v>17</v>
      </c>
      <c r="B49" s="71" t="n">
        <v>5.23</v>
      </c>
      <c r="C49" s="69" t="n">
        <v>0.56</v>
      </c>
      <c r="D49" s="69" t="n">
        <v>13.7602989622245</v>
      </c>
      <c r="E49" s="69" t="n">
        <v>10.11</v>
      </c>
      <c r="F49" s="69" t="n">
        <v>14.95</v>
      </c>
      <c r="G49" s="69" t="n">
        <v>14.33</v>
      </c>
      <c r="H49" s="69" t="n">
        <v>17.07</v>
      </c>
      <c r="I49" s="72" t="s">
        <v>59</v>
      </c>
      <c r="J49" s="72" t="s">
        <v>59</v>
      </c>
    </row>
    <row r="50" customFormat="false" ht="12.75" hidden="false" customHeight="false" outlineLevel="0" collapsed="false">
      <c r="A50" s="33" t="s">
        <v>18</v>
      </c>
      <c r="B50" s="71" t="n">
        <v>6.41</v>
      </c>
      <c r="C50" s="69" t="n">
        <v>0.66</v>
      </c>
      <c r="D50" s="69" t="n">
        <v>12.996388188308</v>
      </c>
      <c r="E50" s="69" t="n">
        <v>8.2</v>
      </c>
      <c r="F50" s="69" t="n">
        <v>11.77</v>
      </c>
      <c r="G50" s="69" t="n">
        <v>13.85</v>
      </c>
      <c r="H50" s="69" t="n">
        <v>15.68</v>
      </c>
      <c r="I50" s="69" t="n">
        <v>18</v>
      </c>
      <c r="J50" s="72" t="s">
        <v>59</v>
      </c>
    </row>
    <row r="51" customFormat="false" ht="12.75" hidden="false" customHeight="false" outlineLevel="0" collapsed="false">
      <c r="A51" s="33" t="s">
        <v>19</v>
      </c>
      <c r="B51" s="71" t="n">
        <v>3.97</v>
      </c>
      <c r="C51" s="69" t="n">
        <v>0.85</v>
      </c>
      <c r="D51" s="69" t="n">
        <v>12.3119269830734</v>
      </c>
      <c r="E51" s="69" t="n">
        <v>6.99</v>
      </c>
      <c r="F51" s="69" t="n">
        <v>10.39</v>
      </c>
      <c r="G51" s="69" t="n">
        <v>13.58</v>
      </c>
      <c r="H51" s="69" t="n">
        <v>15.87</v>
      </c>
      <c r="I51" s="72" t="s">
        <v>59</v>
      </c>
      <c r="J51" s="72" t="s">
        <v>59</v>
      </c>
    </row>
    <row r="52" customFormat="false" ht="12.75" hidden="false" customHeight="false" outlineLevel="0" collapsed="false">
      <c r="A52" s="33" t="s">
        <v>20</v>
      </c>
      <c r="B52" s="71" t="n">
        <v>2.67</v>
      </c>
      <c r="C52" s="69" t="n">
        <v>0.46</v>
      </c>
      <c r="D52" s="69" t="n">
        <v>10.6250134832191</v>
      </c>
      <c r="E52" s="69" t="n">
        <v>5.83</v>
      </c>
      <c r="F52" s="69" t="n">
        <v>11.14</v>
      </c>
      <c r="G52" s="69" t="n">
        <v>11.53</v>
      </c>
      <c r="H52" s="69" t="n">
        <v>14.26</v>
      </c>
      <c r="I52" s="72" t="s">
        <v>59</v>
      </c>
      <c r="J52" s="72" t="s">
        <v>59</v>
      </c>
    </row>
    <row r="53" customFormat="false" ht="12.75" hidden="false" customHeight="false" outlineLevel="0" collapsed="false">
      <c r="A53" s="33" t="s">
        <v>21</v>
      </c>
      <c r="B53" s="71" t="n">
        <v>3.25</v>
      </c>
      <c r="C53" s="69" t="n">
        <v>0.58</v>
      </c>
      <c r="D53" s="69" t="n">
        <v>11.0415912611697</v>
      </c>
      <c r="E53" s="69" t="n">
        <v>5.87</v>
      </c>
      <c r="F53" s="69" t="n">
        <v>9.62</v>
      </c>
      <c r="G53" s="69" t="n">
        <v>10.84</v>
      </c>
      <c r="H53" s="69" t="n">
        <v>15.7</v>
      </c>
      <c r="I53" s="69" t="n">
        <v>15</v>
      </c>
      <c r="J53" s="72" t="s">
        <v>59</v>
      </c>
    </row>
    <row r="54" customFormat="false" ht="12.75" hidden="false" customHeight="false" outlineLevel="0" collapsed="false">
      <c r="A54" s="33" t="s">
        <v>22</v>
      </c>
      <c r="B54" s="71" t="n">
        <v>4.26</v>
      </c>
      <c r="C54" s="69" t="n">
        <v>2.22</v>
      </c>
      <c r="D54" s="69" t="n">
        <v>9.71617154185267</v>
      </c>
      <c r="E54" s="69" t="n">
        <v>5.13</v>
      </c>
      <c r="F54" s="69" t="n">
        <v>10.06</v>
      </c>
      <c r="G54" s="69" t="n">
        <v>11.46</v>
      </c>
      <c r="H54" s="69" t="n">
        <v>13.9</v>
      </c>
      <c r="I54" s="69" t="n">
        <v>12</v>
      </c>
      <c r="J54" s="72" t="s">
        <v>59</v>
      </c>
    </row>
    <row r="55" customFormat="false" ht="13.5" hidden="false" customHeight="false" outlineLevel="0" collapsed="false">
      <c r="A55" s="35" t="s">
        <v>23</v>
      </c>
      <c r="B55" s="73" t="n">
        <v>2.29</v>
      </c>
      <c r="C55" s="74" t="n">
        <v>0.6</v>
      </c>
      <c r="D55" s="74" t="n">
        <v>10.2782311193195</v>
      </c>
      <c r="E55" s="74" t="n">
        <v>6.43</v>
      </c>
      <c r="F55" s="74" t="n">
        <v>10.75</v>
      </c>
      <c r="G55" s="74" t="n">
        <v>9.71</v>
      </c>
      <c r="H55" s="74" t="n">
        <v>12.99</v>
      </c>
      <c r="I55" s="74" t="n">
        <v>12</v>
      </c>
      <c r="J55" s="75" t="s">
        <v>59</v>
      </c>
    </row>
    <row r="56" customFormat="false" ht="12.75" hidden="false" customHeight="false" outlineLevel="0" collapsed="false">
      <c r="A56" s="27" t="s">
        <v>27</v>
      </c>
      <c r="B56" s="65" t="n">
        <v>4.77865477992103</v>
      </c>
      <c r="C56" s="66" t="n">
        <v>2.29</v>
      </c>
      <c r="D56" s="66" t="n">
        <v>10.2674669742747</v>
      </c>
      <c r="E56" s="66" t="n">
        <v>4.75</v>
      </c>
      <c r="F56" s="66" t="n">
        <v>9.49</v>
      </c>
      <c r="G56" s="66" t="n">
        <v>10.99</v>
      </c>
      <c r="H56" s="66" t="n">
        <v>14.03</v>
      </c>
      <c r="I56" s="66" t="n">
        <v>12.57</v>
      </c>
      <c r="J56" s="72" t="s">
        <v>59</v>
      </c>
    </row>
    <row r="57" customFormat="false" ht="12.75" hidden="false" customHeight="false" outlineLevel="0" collapsed="false">
      <c r="A57" s="30" t="s">
        <v>13</v>
      </c>
      <c r="B57" s="68" t="n">
        <v>2.5854985018386</v>
      </c>
      <c r="C57" s="69" t="n">
        <v>0.14</v>
      </c>
      <c r="D57" s="69" t="n">
        <v>10.7969659432925</v>
      </c>
      <c r="E57" s="69" t="n">
        <v>7.11</v>
      </c>
      <c r="F57" s="69" t="n">
        <v>8.26</v>
      </c>
      <c r="G57" s="69" t="n">
        <v>14.68</v>
      </c>
      <c r="H57" s="69" t="n">
        <v>13.04</v>
      </c>
      <c r="I57" s="69" t="n">
        <v>12</v>
      </c>
      <c r="J57" s="70" t="s">
        <v>59</v>
      </c>
    </row>
    <row r="58" customFormat="false" ht="12.75" hidden="false" customHeight="false" outlineLevel="0" collapsed="false">
      <c r="A58" s="33" t="s">
        <v>14</v>
      </c>
      <c r="B58" s="68" t="n">
        <v>1.70355161397664</v>
      </c>
      <c r="C58" s="69" t="n">
        <v>0.3</v>
      </c>
      <c r="D58" s="69" t="n">
        <v>7.93649153478919</v>
      </c>
      <c r="E58" s="69" t="n">
        <v>3.51</v>
      </c>
      <c r="F58" s="69" t="n">
        <v>7.78</v>
      </c>
      <c r="G58" s="69" t="n">
        <v>7.79</v>
      </c>
      <c r="H58" s="69" t="n">
        <v>12.91</v>
      </c>
      <c r="I58" s="69" t="n">
        <v>12</v>
      </c>
      <c r="J58" s="70" t="s">
        <v>59</v>
      </c>
    </row>
    <row r="59" customFormat="false" ht="12.75" hidden="false" customHeight="false" outlineLevel="0" collapsed="false">
      <c r="A59" s="33" t="s">
        <v>56</v>
      </c>
      <c r="B59" s="71" t="n">
        <v>1.95857318652422</v>
      </c>
      <c r="C59" s="69" t="n">
        <v>0.38</v>
      </c>
      <c r="D59" s="69" t="n">
        <v>8.05720405273781</v>
      </c>
      <c r="E59" s="69" t="n">
        <v>3.22</v>
      </c>
      <c r="F59" s="69" t="n">
        <v>8.24</v>
      </c>
      <c r="G59" s="69" t="n">
        <v>8.69</v>
      </c>
      <c r="H59" s="69" t="n">
        <v>11.18</v>
      </c>
      <c r="I59" s="69" t="n">
        <v>11.54</v>
      </c>
      <c r="J59" s="70" t="s">
        <v>59</v>
      </c>
    </row>
    <row r="60" customFormat="false" ht="12.75" hidden="false" customHeight="false" outlineLevel="0" collapsed="false">
      <c r="A60" s="33" t="s">
        <v>16</v>
      </c>
      <c r="B60" s="71" t="n">
        <v>2.18560718885118</v>
      </c>
      <c r="C60" s="69" t="n">
        <v>0.21</v>
      </c>
      <c r="D60" s="69" t="n">
        <v>8.36113910919904</v>
      </c>
      <c r="E60" s="69" t="n">
        <v>6.31</v>
      </c>
      <c r="F60" s="69" t="n">
        <v>6.11</v>
      </c>
      <c r="G60" s="69" t="n">
        <v>8.84</v>
      </c>
      <c r="H60" s="69" t="n">
        <v>13.8</v>
      </c>
      <c r="I60" s="69" t="n">
        <v>11.43</v>
      </c>
      <c r="J60" s="72" t="s">
        <v>59</v>
      </c>
    </row>
    <row r="61" customFormat="false" ht="12.75" hidden="false" customHeight="false" outlineLevel="0" collapsed="false">
      <c r="A61" s="33" t="s">
        <v>17</v>
      </c>
      <c r="B61" s="71" t="n">
        <v>0.876259821465171</v>
      </c>
      <c r="C61" s="69" t="n">
        <v>0.11</v>
      </c>
      <c r="D61" s="69" t="n">
        <v>6.51286829569048</v>
      </c>
      <c r="E61" s="69" t="n">
        <v>2.78</v>
      </c>
      <c r="F61" s="69" t="n">
        <v>7.23</v>
      </c>
      <c r="G61" s="69" t="n">
        <v>6.63</v>
      </c>
      <c r="H61" s="69" t="n">
        <v>10.66</v>
      </c>
      <c r="I61" s="69" t="n">
        <v>10</v>
      </c>
      <c r="J61" s="72" t="s">
        <v>59</v>
      </c>
    </row>
    <row r="62" customFormat="false" ht="12.75" hidden="false" customHeight="false" outlineLevel="0" collapsed="false">
      <c r="A62" s="33" t="s">
        <v>18</v>
      </c>
      <c r="B62" s="71" t="n">
        <v>1.42591730988812</v>
      </c>
      <c r="C62" s="69" t="n">
        <v>0.14</v>
      </c>
      <c r="D62" s="69" t="n">
        <v>7.56814652839214</v>
      </c>
      <c r="E62" s="69" t="n">
        <v>3.83</v>
      </c>
      <c r="F62" s="69" t="n">
        <v>6.4</v>
      </c>
      <c r="G62" s="69" t="n">
        <v>8.43</v>
      </c>
      <c r="H62" s="69" t="n">
        <v>11.11</v>
      </c>
      <c r="I62" s="69" t="n">
        <v>11</v>
      </c>
      <c r="J62" s="72" t="s">
        <v>59</v>
      </c>
    </row>
    <row r="63" customFormat="false" ht="12.75" hidden="false" customHeight="false" outlineLevel="0" collapsed="false">
      <c r="A63" s="33" t="s">
        <v>19</v>
      </c>
      <c r="B63" s="71" t="n">
        <v>1.72086625614098</v>
      </c>
      <c r="C63" s="69" t="n">
        <v>0.03</v>
      </c>
      <c r="D63" s="69" t="n">
        <v>7.09472772425806</v>
      </c>
      <c r="E63" s="69" t="n">
        <v>3</v>
      </c>
      <c r="F63" s="69" t="n">
        <v>6.31</v>
      </c>
      <c r="G63" s="69" t="n">
        <v>7.94</v>
      </c>
      <c r="H63" s="69" t="n">
        <v>10.07</v>
      </c>
      <c r="I63" s="69" t="n">
        <v>11</v>
      </c>
      <c r="J63" s="72" t="s">
        <v>59</v>
      </c>
    </row>
    <row r="64" customFormat="false" ht="12.75" hidden="false" customHeight="false" outlineLevel="0" collapsed="false">
      <c r="A64" s="33" t="s">
        <v>20</v>
      </c>
      <c r="B64" s="71" t="n">
        <v>0.75102986055762</v>
      </c>
      <c r="C64" s="69" t="n">
        <v>0.02</v>
      </c>
      <c r="D64" s="69" t="n">
        <v>7.23468523180997</v>
      </c>
      <c r="E64" s="69" t="n">
        <v>2.44</v>
      </c>
      <c r="F64" s="69" t="n">
        <v>6.64</v>
      </c>
      <c r="G64" s="69" t="n">
        <v>8.12</v>
      </c>
      <c r="H64" s="69" t="n">
        <v>9.92</v>
      </c>
      <c r="I64" s="69" t="n">
        <v>12.18</v>
      </c>
      <c r="J64" s="72" t="s">
        <v>59</v>
      </c>
    </row>
    <row r="65" customFormat="false" ht="12.75" hidden="false" customHeight="false" outlineLevel="0" collapsed="false">
      <c r="A65" s="33" t="s">
        <v>21</v>
      </c>
      <c r="B65" s="71" t="n">
        <v>1.4807350537617</v>
      </c>
      <c r="C65" s="69" t="n">
        <v>0.13</v>
      </c>
      <c r="D65" s="69" t="n">
        <v>8.70520117927646</v>
      </c>
      <c r="E65" s="69" t="n">
        <v>3.45</v>
      </c>
      <c r="F65" s="69" t="n">
        <v>6.31</v>
      </c>
      <c r="G65" s="69" t="n">
        <v>8.88</v>
      </c>
      <c r="H65" s="69" t="n">
        <v>10.5</v>
      </c>
      <c r="I65" s="69" t="n">
        <v>12.56</v>
      </c>
      <c r="J65" s="72" t="s">
        <v>59</v>
      </c>
    </row>
    <row r="66" customFormat="false" ht="12.75" hidden="false" customHeight="false" outlineLevel="0" collapsed="false">
      <c r="A66" s="33" t="s">
        <v>22</v>
      </c>
      <c r="B66" s="71" t="n">
        <v>1.75139854581147</v>
      </c>
      <c r="C66" s="69" t="n">
        <v>0</v>
      </c>
      <c r="D66" s="69" t="n">
        <v>8.95960683425687</v>
      </c>
      <c r="E66" s="69" t="n">
        <v>1.78</v>
      </c>
      <c r="F66" s="69" t="n">
        <v>7.05</v>
      </c>
      <c r="G66" s="69" t="n">
        <v>10.58</v>
      </c>
      <c r="H66" s="69" t="n">
        <v>8.77</v>
      </c>
      <c r="I66" s="69" t="n">
        <v>12.48</v>
      </c>
      <c r="J66" s="72" t="s">
        <v>59</v>
      </c>
    </row>
    <row r="67" customFormat="false" ht="13.5" hidden="false" customHeight="false" outlineLevel="0" collapsed="false">
      <c r="A67" s="35" t="s">
        <v>23</v>
      </c>
      <c r="B67" s="73" t="n">
        <v>1.19391598736312</v>
      </c>
      <c r="C67" s="74" t="n">
        <v>0.03</v>
      </c>
      <c r="D67" s="74" t="n">
        <v>8.70743211586175</v>
      </c>
      <c r="E67" s="74" t="n">
        <v>3.31</v>
      </c>
      <c r="F67" s="74" t="n">
        <v>6.63</v>
      </c>
      <c r="G67" s="74" t="n">
        <v>10.13</v>
      </c>
      <c r="H67" s="74" t="n">
        <v>5.71</v>
      </c>
      <c r="I67" s="74" t="n">
        <v>12.48</v>
      </c>
      <c r="J67" s="75" t="s">
        <v>59</v>
      </c>
    </row>
    <row r="68" customFormat="false" ht="12.75" hidden="false" customHeight="false" outlineLevel="0" collapsed="false">
      <c r="A68" s="27" t="s">
        <v>28</v>
      </c>
      <c r="B68" s="65" t="n">
        <v>1.17</v>
      </c>
      <c r="C68" s="66" t="n">
        <v>0.01</v>
      </c>
      <c r="D68" s="66" t="n">
        <v>8.93965973338327</v>
      </c>
      <c r="E68" s="66" t="n">
        <v>4.46</v>
      </c>
      <c r="F68" s="66" t="n">
        <v>4.89</v>
      </c>
      <c r="G68" s="66" t="n">
        <v>9.48</v>
      </c>
      <c r="H68" s="66" t="n">
        <v>8.67</v>
      </c>
      <c r="I68" s="66" t="n">
        <v>12.4</v>
      </c>
      <c r="J68" s="72" t="s">
        <v>59</v>
      </c>
    </row>
    <row r="69" customFormat="false" ht="12.75" hidden="false" customHeight="false" outlineLevel="0" collapsed="false">
      <c r="A69" s="30" t="s">
        <v>13</v>
      </c>
      <c r="B69" s="68" t="n">
        <v>0.92</v>
      </c>
      <c r="C69" s="69" t="n">
        <v>0.01</v>
      </c>
      <c r="D69" s="69" t="n">
        <v>7.78766737468139</v>
      </c>
      <c r="E69" s="69" t="n">
        <v>3.31</v>
      </c>
      <c r="F69" s="69" t="n">
        <v>5.84</v>
      </c>
      <c r="G69" s="69" t="n">
        <v>8.69</v>
      </c>
      <c r="H69" s="69" t="n">
        <v>9.65</v>
      </c>
      <c r="I69" s="69" t="n">
        <v>11.83</v>
      </c>
      <c r="J69" s="70" t="s">
        <v>59</v>
      </c>
    </row>
    <row r="70" customFormat="false" ht="12.75" hidden="false" customHeight="false" outlineLevel="0" collapsed="false">
      <c r="A70" s="33" t="s">
        <v>14</v>
      </c>
      <c r="B70" s="68" t="n">
        <v>0.64</v>
      </c>
      <c r="C70" s="69" t="n">
        <v>0.01</v>
      </c>
      <c r="D70" s="69" t="n">
        <v>6.78305713080241</v>
      </c>
      <c r="E70" s="69" t="n">
        <v>3.25</v>
      </c>
      <c r="F70" s="69" t="n">
        <v>6.43</v>
      </c>
      <c r="G70" s="69" t="n">
        <v>7.14</v>
      </c>
      <c r="H70" s="69" t="n">
        <v>6.21</v>
      </c>
      <c r="I70" s="69" t="n">
        <v>11.7</v>
      </c>
      <c r="J70" s="70" t="s">
        <v>59</v>
      </c>
    </row>
    <row r="71" customFormat="false" ht="12.75" hidden="false" customHeight="false" outlineLevel="0" collapsed="false">
      <c r="A71" s="33" t="s">
        <v>56</v>
      </c>
      <c r="B71" s="71" t="n">
        <v>0.54</v>
      </c>
      <c r="C71" s="69" t="n">
        <v>0.01</v>
      </c>
      <c r="D71" s="69" t="n">
        <v>7.01191127468046</v>
      </c>
      <c r="E71" s="69" t="n">
        <v>2.03</v>
      </c>
      <c r="F71" s="69" t="n">
        <v>5.8</v>
      </c>
      <c r="G71" s="69" t="n">
        <v>6.68</v>
      </c>
      <c r="H71" s="69" t="n">
        <v>9.28</v>
      </c>
      <c r="I71" s="69" t="n">
        <v>10.57</v>
      </c>
      <c r="J71" s="70" t="s">
        <v>59</v>
      </c>
    </row>
    <row r="72" customFormat="false" ht="12.75" hidden="false" customHeight="false" outlineLevel="0" collapsed="false">
      <c r="A72" s="33" t="s">
        <v>16</v>
      </c>
      <c r="B72" s="71" t="n">
        <v>0.83</v>
      </c>
      <c r="C72" s="69" t="n">
        <v>0</v>
      </c>
      <c r="D72" s="69" t="n">
        <v>7.81909675011615</v>
      </c>
      <c r="E72" s="69" t="n">
        <v>2.67</v>
      </c>
      <c r="F72" s="69" t="n">
        <v>5.65</v>
      </c>
      <c r="G72" s="69" t="n">
        <v>6.78</v>
      </c>
      <c r="H72" s="69" t="n">
        <v>7.5</v>
      </c>
      <c r="I72" s="69" t="n">
        <v>12.1</v>
      </c>
      <c r="J72" s="72" t="s">
        <v>59</v>
      </c>
    </row>
    <row r="73" customFormat="false" ht="12.75" hidden="false" customHeight="false" outlineLevel="0" collapsed="false">
      <c r="A73" s="33" t="s">
        <v>17</v>
      </c>
      <c r="B73" s="71" t="n">
        <v>0.54</v>
      </c>
      <c r="C73" s="69" t="n">
        <v>0</v>
      </c>
      <c r="D73" s="69" t="n">
        <v>7.24468633560059</v>
      </c>
      <c r="E73" s="69" t="n">
        <v>2.6</v>
      </c>
      <c r="F73" s="69" t="n">
        <v>5.05</v>
      </c>
      <c r="G73" s="69" t="n">
        <v>6.69</v>
      </c>
      <c r="H73" s="69" t="n">
        <v>10.7</v>
      </c>
      <c r="I73" s="69" t="n">
        <v>11.55</v>
      </c>
      <c r="J73" s="72" t="s">
        <v>59</v>
      </c>
    </row>
    <row r="74" customFormat="false" ht="12.75" hidden="false" customHeight="false" outlineLevel="0" collapsed="false">
      <c r="A74" s="33" t="s">
        <v>18</v>
      </c>
      <c r="B74" s="71" t="n">
        <v>0.8</v>
      </c>
      <c r="C74" s="69" t="n">
        <v>0.01</v>
      </c>
      <c r="D74" s="69" t="n">
        <v>8.66278162527829</v>
      </c>
      <c r="E74" s="69" t="n">
        <v>2.85</v>
      </c>
      <c r="F74" s="69" t="n">
        <v>5.41</v>
      </c>
      <c r="G74" s="69" t="n">
        <v>8.19</v>
      </c>
      <c r="H74" s="69" t="n">
        <v>10.61</v>
      </c>
      <c r="I74" s="69" t="n">
        <v>12.06</v>
      </c>
      <c r="J74" s="72" t="s">
        <v>59</v>
      </c>
    </row>
    <row r="75" customFormat="false" ht="12.75" hidden="false" customHeight="false" outlineLevel="0" collapsed="false">
      <c r="A75" s="33" t="s">
        <v>19</v>
      </c>
      <c r="B75" s="71" t="n">
        <v>0.6</v>
      </c>
      <c r="C75" s="69" t="n">
        <v>0.02</v>
      </c>
      <c r="D75" s="69" t="n">
        <v>7.95047502928133</v>
      </c>
      <c r="E75" s="69" t="n">
        <v>2.82</v>
      </c>
      <c r="F75" s="69" t="n">
        <v>5.08</v>
      </c>
      <c r="G75" s="69" t="n">
        <v>7.02</v>
      </c>
      <c r="H75" s="69" t="n">
        <v>12.27</v>
      </c>
      <c r="I75" s="69" t="n">
        <v>11.14</v>
      </c>
      <c r="J75" s="72" t="s">
        <v>59</v>
      </c>
    </row>
    <row r="76" customFormat="false" ht="12.75" hidden="false" customHeight="false" outlineLevel="0" collapsed="false">
      <c r="A76" s="33" t="s">
        <v>20</v>
      </c>
      <c r="B76" s="71" t="n">
        <v>0.6</v>
      </c>
      <c r="C76" s="69" t="n">
        <v>0.01</v>
      </c>
      <c r="D76" s="69" t="n">
        <v>7.53296912251464</v>
      </c>
      <c r="E76" s="69" t="n">
        <v>2.55</v>
      </c>
      <c r="F76" s="69" t="n">
        <v>6.05</v>
      </c>
      <c r="G76" s="69" t="n">
        <v>7.31</v>
      </c>
      <c r="H76" s="69" t="n">
        <v>8.5</v>
      </c>
      <c r="I76" s="69" t="n">
        <v>11.95</v>
      </c>
      <c r="J76" s="72" t="s">
        <v>59</v>
      </c>
    </row>
    <row r="77" customFormat="false" ht="12.75" hidden="false" customHeight="false" outlineLevel="0" collapsed="false">
      <c r="A77" s="33" t="s">
        <v>21</v>
      </c>
      <c r="B77" s="71" t="n">
        <v>0.25</v>
      </c>
      <c r="C77" s="69" t="n">
        <v>0</v>
      </c>
      <c r="D77" s="69" t="n">
        <v>7.22946441248824</v>
      </c>
      <c r="E77" s="69" t="n">
        <v>2.71</v>
      </c>
      <c r="F77" s="69" t="n">
        <v>5.11</v>
      </c>
      <c r="G77" s="69" t="n">
        <v>7.77</v>
      </c>
      <c r="H77" s="69" t="n">
        <v>9.34</v>
      </c>
      <c r="I77" s="69" t="n">
        <v>11.92</v>
      </c>
      <c r="J77" s="72" t="s">
        <v>59</v>
      </c>
    </row>
    <row r="78" customFormat="false" ht="12.75" hidden="false" customHeight="false" outlineLevel="0" collapsed="false">
      <c r="A78" s="33" t="s">
        <v>22</v>
      </c>
      <c r="B78" s="71" t="n">
        <v>0.6</v>
      </c>
      <c r="C78" s="69" t="n">
        <v>0.01</v>
      </c>
      <c r="D78" s="69" t="n">
        <v>7.64231520416699</v>
      </c>
      <c r="E78" s="69" t="n">
        <v>2.61</v>
      </c>
      <c r="F78" s="69" t="n">
        <v>4.94</v>
      </c>
      <c r="G78" s="69" t="n">
        <v>8.47</v>
      </c>
      <c r="H78" s="69" t="n">
        <v>4.54</v>
      </c>
      <c r="I78" s="69" t="n">
        <v>11.15</v>
      </c>
      <c r="J78" s="72" t="s">
        <v>59</v>
      </c>
    </row>
    <row r="79" customFormat="false" ht="13.5" hidden="false" customHeight="false" outlineLevel="0" collapsed="false">
      <c r="A79" s="35" t="s">
        <v>23</v>
      </c>
      <c r="B79" s="73" t="n">
        <v>0.86</v>
      </c>
      <c r="C79" s="74" t="n">
        <v>0.01</v>
      </c>
      <c r="D79" s="74" t="n">
        <v>8.80049692474276</v>
      </c>
      <c r="E79" s="74" t="n">
        <v>2.72</v>
      </c>
      <c r="F79" s="74" t="n">
        <v>5.08</v>
      </c>
      <c r="G79" s="74" t="n">
        <v>7.09</v>
      </c>
      <c r="H79" s="74" t="n">
        <v>10</v>
      </c>
      <c r="I79" s="74" t="n">
        <v>12.07</v>
      </c>
      <c r="J79" s="75" t="s">
        <v>59</v>
      </c>
    </row>
    <row r="80" customFormat="false" ht="12.75" hidden="false" customHeight="false" outlineLevel="0" collapsed="false">
      <c r="A80" s="27" t="s">
        <v>29</v>
      </c>
      <c r="B80" s="65" t="n">
        <v>0.734843704420899</v>
      </c>
      <c r="C80" s="66" t="n">
        <v>0.08</v>
      </c>
      <c r="D80" s="66" t="n">
        <v>7.76335165543942</v>
      </c>
      <c r="E80" s="66" t="n">
        <v>2.18</v>
      </c>
      <c r="F80" s="66" t="n">
        <v>4.61</v>
      </c>
      <c r="G80" s="66" t="n">
        <v>10.41</v>
      </c>
      <c r="H80" s="66" t="n">
        <v>11.79</v>
      </c>
      <c r="I80" s="66" t="n">
        <v>10.94</v>
      </c>
      <c r="J80" s="72" t="s">
        <v>59</v>
      </c>
    </row>
    <row r="81" customFormat="false" ht="12.75" hidden="false" customHeight="false" outlineLevel="0" collapsed="false">
      <c r="A81" s="30" t="s">
        <v>13</v>
      </c>
      <c r="B81" s="68" t="n">
        <v>0.495707040691698</v>
      </c>
      <c r="C81" s="69" t="n">
        <v>0.01</v>
      </c>
      <c r="D81" s="69" t="n">
        <v>7.34855850296331</v>
      </c>
      <c r="E81" s="69" t="n">
        <v>1.65</v>
      </c>
      <c r="F81" s="69" t="n">
        <v>4.52</v>
      </c>
      <c r="G81" s="69" t="n">
        <v>6.52</v>
      </c>
      <c r="H81" s="69" t="n">
        <v>9.18</v>
      </c>
      <c r="I81" s="69" t="n">
        <v>11.61</v>
      </c>
      <c r="J81" s="70" t="s">
        <v>59</v>
      </c>
    </row>
    <row r="82" customFormat="false" ht="12.75" hidden="false" customHeight="false" outlineLevel="0" collapsed="false">
      <c r="A82" s="33" t="s">
        <v>14</v>
      </c>
      <c r="B82" s="68" t="n">
        <v>0.37</v>
      </c>
      <c r="C82" s="69" t="n">
        <v>0.01</v>
      </c>
      <c r="D82" s="69" t="n">
        <v>3.23946339904233</v>
      </c>
      <c r="E82" s="69" t="n">
        <v>0.63</v>
      </c>
      <c r="F82" s="69" t="n">
        <v>4.5</v>
      </c>
      <c r="G82" s="69" t="n">
        <v>7.77</v>
      </c>
      <c r="H82" s="69" t="n">
        <v>6.31</v>
      </c>
      <c r="I82" s="69" t="n">
        <v>11.78</v>
      </c>
      <c r="J82" s="70" t="s">
        <v>59</v>
      </c>
    </row>
    <row r="83" customFormat="false" ht="12.75" hidden="false" customHeight="false" outlineLevel="0" collapsed="false">
      <c r="A83" s="33" t="s">
        <v>56</v>
      </c>
      <c r="B83" s="71" t="n">
        <v>0.67</v>
      </c>
      <c r="C83" s="69" t="n">
        <v>0.02</v>
      </c>
      <c r="D83" s="69" t="n">
        <v>9.34135967815088</v>
      </c>
      <c r="E83" s="69" t="n">
        <v>2.7</v>
      </c>
      <c r="F83" s="69" t="n">
        <v>4.23</v>
      </c>
      <c r="G83" s="69" t="n">
        <v>11.05</v>
      </c>
      <c r="H83" s="69" t="n">
        <v>11.8</v>
      </c>
      <c r="I83" s="69" t="n">
        <v>10.52</v>
      </c>
      <c r="J83" s="70" t="s">
        <v>59</v>
      </c>
    </row>
    <row r="84" customFormat="false" ht="12.75" hidden="false" customHeight="false" outlineLevel="0" collapsed="false">
      <c r="A84" s="33" t="s">
        <v>16</v>
      </c>
      <c r="B84" s="71" t="n">
        <v>0.29</v>
      </c>
      <c r="C84" s="69" t="n">
        <v>0.02</v>
      </c>
      <c r="D84" s="69" t="n">
        <v>7.49876202944123</v>
      </c>
      <c r="E84" s="69" t="n">
        <v>2.68</v>
      </c>
      <c r="F84" s="69" t="n">
        <v>4.3</v>
      </c>
      <c r="G84" s="69" t="n">
        <v>7.81</v>
      </c>
      <c r="H84" s="69" t="n">
        <v>11.81</v>
      </c>
      <c r="I84" s="69" t="n">
        <v>10.56</v>
      </c>
      <c r="J84" s="72" t="s">
        <v>59</v>
      </c>
    </row>
    <row r="85" customFormat="false" ht="12.75" hidden="false" customHeight="false" outlineLevel="0" collapsed="false">
      <c r="A85" s="33" t="s">
        <v>17</v>
      </c>
      <c r="B85" s="71" t="n">
        <v>0.45</v>
      </c>
      <c r="C85" s="69" t="n">
        <v>0</v>
      </c>
      <c r="D85" s="69" t="n">
        <v>8.28125385831791</v>
      </c>
      <c r="E85" s="69" t="n">
        <v>2.45</v>
      </c>
      <c r="F85" s="69" t="n">
        <v>5.13</v>
      </c>
      <c r="G85" s="69" t="n">
        <v>6.29</v>
      </c>
      <c r="H85" s="69" t="n">
        <v>8.14</v>
      </c>
      <c r="I85" s="69" t="n">
        <v>10.89</v>
      </c>
      <c r="J85" s="72" t="s">
        <v>59</v>
      </c>
    </row>
    <row r="86" customFormat="false" ht="12.75" hidden="false" customHeight="false" outlineLevel="0" collapsed="false">
      <c r="A86" s="33" t="s">
        <v>18</v>
      </c>
      <c r="B86" s="71" t="n">
        <v>0.44</v>
      </c>
      <c r="C86" s="69" t="n">
        <v>0.01</v>
      </c>
      <c r="D86" s="69" t="n">
        <v>6.8173771067592</v>
      </c>
      <c r="E86" s="69" t="n">
        <v>6.47</v>
      </c>
      <c r="F86" s="69" t="n">
        <v>4.56</v>
      </c>
      <c r="G86" s="69" t="n">
        <v>6.61</v>
      </c>
      <c r="H86" s="69" t="n">
        <v>6.42</v>
      </c>
      <c r="I86" s="69" t="n">
        <v>10.85</v>
      </c>
      <c r="J86" s="72" t="s">
        <v>59</v>
      </c>
    </row>
    <row r="87" customFormat="false" ht="12.75" hidden="false" customHeight="false" outlineLevel="0" collapsed="false">
      <c r="A87" s="33" t="s">
        <v>19</v>
      </c>
      <c r="B87" s="71" t="n">
        <v>0.39</v>
      </c>
      <c r="C87" s="69" t="n">
        <v>0.01</v>
      </c>
      <c r="D87" s="69" t="n">
        <v>7.72170835434258</v>
      </c>
      <c r="E87" s="69" t="n">
        <v>2.36</v>
      </c>
      <c r="F87" s="69" t="n">
        <v>4.54</v>
      </c>
      <c r="G87" s="69" t="n">
        <v>8.39</v>
      </c>
      <c r="H87" s="69" t="n">
        <v>7.34</v>
      </c>
      <c r="I87" s="69" t="n">
        <v>10.01</v>
      </c>
      <c r="J87" s="72" t="s">
        <v>59</v>
      </c>
    </row>
    <row r="88" customFormat="false" ht="12.75" hidden="false" customHeight="false" outlineLevel="0" collapsed="false">
      <c r="A88" s="33" t="s">
        <v>20</v>
      </c>
      <c r="B88" s="71" t="n">
        <v>0.32</v>
      </c>
      <c r="C88" s="69" t="n">
        <v>0.01</v>
      </c>
      <c r="D88" s="69" t="n">
        <v>7.52638528693947</v>
      </c>
      <c r="E88" s="69" t="n">
        <v>2.95</v>
      </c>
      <c r="F88" s="69" t="n">
        <v>4.15</v>
      </c>
      <c r="G88" s="69" t="n">
        <v>7.72</v>
      </c>
      <c r="H88" s="69" t="n">
        <v>7.21</v>
      </c>
      <c r="I88" s="69" t="n">
        <v>11.39</v>
      </c>
      <c r="J88" s="72" t="s">
        <v>59</v>
      </c>
    </row>
    <row r="89" customFormat="false" ht="12.75" hidden="false" customHeight="false" outlineLevel="0" collapsed="false">
      <c r="A89" s="33" t="s">
        <v>21</v>
      </c>
      <c r="B89" s="71" t="n">
        <v>0.28</v>
      </c>
      <c r="C89" s="69" t="n">
        <v>0</v>
      </c>
      <c r="D89" s="69" t="n">
        <v>7.75982433424349</v>
      </c>
      <c r="E89" s="69" t="n">
        <v>1.32</v>
      </c>
      <c r="F89" s="69" t="n">
        <v>3.92</v>
      </c>
      <c r="G89" s="69" t="n">
        <v>6.34</v>
      </c>
      <c r="H89" s="69" t="n">
        <v>7.93</v>
      </c>
      <c r="I89" s="69" t="n">
        <v>10.88</v>
      </c>
      <c r="J89" s="72" t="s">
        <v>59</v>
      </c>
    </row>
    <row r="90" customFormat="false" ht="12.75" hidden="false" customHeight="false" outlineLevel="0" collapsed="false">
      <c r="A90" s="33" t="s">
        <v>22</v>
      </c>
      <c r="B90" s="71" t="n">
        <v>0.25</v>
      </c>
      <c r="C90" s="69" t="n">
        <v>0.01</v>
      </c>
      <c r="D90" s="69" t="n">
        <v>6.82878552490113</v>
      </c>
      <c r="E90" s="69" t="n">
        <v>1.12</v>
      </c>
      <c r="F90" s="69" t="n">
        <v>3.87</v>
      </c>
      <c r="G90" s="69" t="n">
        <v>7.48</v>
      </c>
      <c r="H90" s="69" t="n">
        <v>7.12</v>
      </c>
      <c r="I90" s="69" t="n">
        <v>9.57</v>
      </c>
      <c r="J90" s="72" t="s">
        <v>59</v>
      </c>
    </row>
    <row r="91" customFormat="false" ht="13.5" hidden="false" customHeight="false" outlineLevel="0" collapsed="false">
      <c r="A91" s="35" t="s">
        <v>23</v>
      </c>
      <c r="B91" s="73" t="n">
        <v>0.27</v>
      </c>
      <c r="C91" s="74" t="n">
        <v>0</v>
      </c>
      <c r="D91" s="74" t="n">
        <v>7.6502607454813</v>
      </c>
      <c r="E91" s="74" t="n">
        <v>1.58</v>
      </c>
      <c r="F91" s="74" t="n">
        <v>4.73</v>
      </c>
      <c r="G91" s="74" t="n">
        <v>4.22</v>
      </c>
      <c r="H91" s="74" t="n">
        <v>8.76</v>
      </c>
      <c r="I91" s="74" t="n">
        <v>10.19</v>
      </c>
      <c r="J91" s="75" t="s">
        <v>59</v>
      </c>
    </row>
    <row r="92" customFormat="false" ht="12.75" hidden="false" customHeight="false" outlineLevel="0" collapsed="false">
      <c r="A92" s="27" t="s">
        <v>30</v>
      </c>
      <c r="B92" s="65" t="n">
        <v>0.414461246129326</v>
      </c>
      <c r="C92" s="66" t="n">
        <v>0.00444785058345904</v>
      </c>
      <c r="D92" s="66" t="n">
        <v>8.28986992176631</v>
      </c>
      <c r="E92" s="66" t="n">
        <v>1.60897380228687</v>
      </c>
      <c r="F92" s="66" t="n">
        <v>3.79847260424447</v>
      </c>
      <c r="G92" s="66" t="n">
        <v>6.0999127540634</v>
      </c>
      <c r="H92" s="66" t="n">
        <v>10.6962173174873</v>
      </c>
      <c r="I92" s="66" t="n">
        <v>11.1603540165804</v>
      </c>
      <c r="J92" s="72" t="s">
        <v>59</v>
      </c>
    </row>
    <row r="93" customFormat="false" ht="12.75" hidden="false" customHeight="false" outlineLevel="0" collapsed="false">
      <c r="A93" s="30" t="s">
        <v>13</v>
      </c>
      <c r="B93" s="68" t="n">
        <v>0.412009942890438</v>
      </c>
      <c r="C93" s="69" t="n">
        <v>0.0393044920992107</v>
      </c>
      <c r="D93" s="69" t="n">
        <v>7.3914092758552</v>
      </c>
      <c r="E93" s="69" t="n">
        <v>0.656659848393695</v>
      </c>
      <c r="F93" s="69" t="n">
        <v>3.3021920184591</v>
      </c>
      <c r="G93" s="69" t="n">
        <v>8.21952748180712</v>
      </c>
      <c r="H93" s="69" t="n">
        <v>7.52341137123746</v>
      </c>
      <c r="I93" s="69" t="n">
        <v>9.80307257503216</v>
      </c>
      <c r="J93" s="70" t="s">
        <v>59</v>
      </c>
    </row>
    <row r="94" customFormat="false" ht="12.75" hidden="false" customHeight="false" outlineLevel="0" collapsed="false">
      <c r="A94" s="33" t="s">
        <v>14</v>
      </c>
      <c r="B94" s="68" t="n">
        <v>0.248023904556508</v>
      </c>
      <c r="C94" s="69" t="n">
        <v>0.018777727200494</v>
      </c>
      <c r="D94" s="69" t="n">
        <v>6.41075904851748</v>
      </c>
      <c r="E94" s="69" t="n">
        <v>0.894132180358246</v>
      </c>
      <c r="F94" s="69" t="n">
        <v>3.84701827229362</v>
      </c>
      <c r="G94" s="69" t="n">
        <v>6.08355021375287</v>
      </c>
      <c r="H94" s="69" t="n">
        <v>6.7453720508167</v>
      </c>
      <c r="I94" s="69" t="n">
        <v>8.4698488109183</v>
      </c>
      <c r="J94" s="70" t="s">
        <v>59</v>
      </c>
    </row>
    <row r="95" customFormat="false" ht="12.75" hidden="false" customHeight="false" outlineLevel="0" collapsed="false">
      <c r="A95" s="33" t="s">
        <v>56</v>
      </c>
      <c r="B95" s="71" t="n">
        <v>0.325820166917897</v>
      </c>
      <c r="C95" s="69" t="n">
        <v>0.00369859959342794</v>
      </c>
      <c r="D95" s="69" t="n">
        <v>8.62018595981989</v>
      </c>
      <c r="E95" s="69" t="n">
        <v>5.61186677861741</v>
      </c>
      <c r="F95" s="69" t="n">
        <v>4.01070946902213</v>
      </c>
      <c r="G95" s="69" t="n">
        <v>6.24812164602683</v>
      </c>
      <c r="H95" s="69" t="n">
        <v>9.32267244045778</v>
      </c>
      <c r="I95" s="69" t="n">
        <v>10.325196944182</v>
      </c>
      <c r="J95" s="70" t="s">
        <v>59</v>
      </c>
    </row>
    <row r="96" customFormat="false" ht="12.75" hidden="false" customHeight="false" outlineLevel="0" collapsed="false">
      <c r="A96" s="33" t="s">
        <v>16</v>
      </c>
      <c r="B96" s="71" t="n">
        <v>0.435948281188509</v>
      </c>
      <c r="C96" s="69" t="n">
        <v>0.0632031437362426</v>
      </c>
      <c r="D96" s="69" t="n">
        <v>7.54340279067431</v>
      </c>
      <c r="E96" s="69" t="n">
        <v>1.48306303949778</v>
      </c>
      <c r="F96" s="69" t="n">
        <v>3.78719246099275</v>
      </c>
      <c r="G96" s="69" t="n">
        <v>6.79551341037311</v>
      </c>
      <c r="H96" s="69" t="n">
        <v>7.95904048825328</v>
      </c>
      <c r="I96" s="69" t="n">
        <v>9.35386036566593</v>
      </c>
      <c r="J96" s="72" t="s">
        <v>59</v>
      </c>
    </row>
    <row r="97" customFormat="false" ht="12.75" hidden="false" customHeight="false" outlineLevel="0" collapsed="false">
      <c r="A97" s="33" t="s">
        <v>17</v>
      </c>
      <c r="B97" s="71" t="n">
        <v>0.341428426835844</v>
      </c>
      <c r="C97" s="69" t="n">
        <v>0.0180398036593823</v>
      </c>
      <c r="D97" s="69" t="n">
        <v>7.05064192321104</v>
      </c>
      <c r="E97" s="69" t="n">
        <v>1.55007844396532</v>
      </c>
      <c r="F97" s="69" t="n">
        <v>3.35861438738347</v>
      </c>
      <c r="G97" s="69" t="n">
        <v>4.8775410351409</v>
      </c>
      <c r="H97" s="69" t="n">
        <v>6.5435716067373</v>
      </c>
      <c r="I97" s="69" t="n">
        <v>9.31164095380764</v>
      </c>
      <c r="J97" s="72" t="s">
        <v>59</v>
      </c>
    </row>
    <row r="98" customFormat="false" ht="12.75" hidden="false" customHeight="false" outlineLevel="0" collapsed="false">
      <c r="A98" s="33" t="s">
        <v>18</v>
      </c>
      <c r="B98" s="71" t="n">
        <v>0.32932285747543</v>
      </c>
      <c r="C98" s="69" t="n">
        <v>0.00271992584938624</v>
      </c>
      <c r="D98" s="69" t="n">
        <v>7.2817899767308</v>
      </c>
      <c r="E98" s="69" t="n">
        <v>1.767743625333</v>
      </c>
      <c r="F98" s="69" t="n">
        <v>3.43977585275304</v>
      </c>
      <c r="G98" s="69" t="n">
        <v>6.35108906347231</v>
      </c>
      <c r="H98" s="69" t="n">
        <v>8.37990213212164</v>
      </c>
      <c r="I98" s="69" t="n">
        <v>9.05476140243604</v>
      </c>
      <c r="J98" s="72" t="s">
        <v>59</v>
      </c>
    </row>
    <row r="99" customFormat="false" ht="12.75" hidden="false" customHeight="false" outlineLevel="0" collapsed="false">
      <c r="A99" s="33" t="s">
        <v>19</v>
      </c>
      <c r="B99" s="71" t="n">
        <v>0.587721551209104</v>
      </c>
      <c r="C99" s="69" t="n">
        <v>0.0838510990461611</v>
      </c>
      <c r="D99" s="69" t="n">
        <v>7.86479594613225</v>
      </c>
      <c r="E99" s="69" t="n">
        <v>2.6291299384869</v>
      </c>
      <c r="F99" s="69" t="n">
        <v>3.58889654333009</v>
      </c>
      <c r="G99" s="69" t="n">
        <v>6.10707582877031</v>
      </c>
      <c r="H99" s="69" t="n">
        <v>8.36614475024926</v>
      </c>
      <c r="I99" s="69" t="n">
        <v>9.50388647284666</v>
      </c>
      <c r="J99" s="72" t="s">
        <v>59</v>
      </c>
    </row>
    <row r="100" customFormat="false" ht="12.75" hidden="false" customHeight="false" outlineLevel="0" collapsed="false">
      <c r="A100" s="33" t="s">
        <v>20</v>
      </c>
      <c r="B100" s="71" t="n">
        <v>0.675357300390227</v>
      </c>
      <c r="C100" s="69" t="n">
        <v>0.36607391892253</v>
      </c>
      <c r="D100" s="69" t="n">
        <v>7.66982721860019</v>
      </c>
      <c r="E100" s="69" t="n">
        <v>2.30149431721385</v>
      </c>
      <c r="F100" s="69" t="n">
        <v>3.66373103047041</v>
      </c>
      <c r="G100" s="69" t="n">
        <v>6.92653794727739</v>
      </c>
      <c r="H100" s="69" t="n">
        <v>5.4165268529856</v>
      </c>
      <c r="I100" s="69" t="n">
        <v>10.1239458135082</v>
      </c>
      <c r="J100" s="72" t="s">
        <v>59</v>
      </c>
    </row>
    <row r="101" customFormat="false" ht="12.75" hidden="false" customHeight="false" outlineLevel="0" collapsed="false">
      <c r="A101" s="33" t="s">
        <v>21</v>
      </c>
      <c r="B101" s="71" t="n">
        <v>0.190098679149429</v>
      </c>
      <c r="C101" s="69" t="n">
        <v>0.0971099219908316</v>
      </c>
      <c r="D101" s="69" t="n">
        <v>6.806428085447</v>
      </c>
      <c r="E101" s="69" t="n">
        <v>3.27924041475766</v>
      </c>
      <c r="F101" s="69" t="n">
        <v>3.75523925050936</v>
      </c>
      <c r="G101" s="69" t="n">
        <v>7.19995344063065</v>
      </c>
      <c r="H101" s="69" t="n">
        <v>9.05686934023286</v>
      </c>
      <c r="I101" s="69" t="n">
        <v>8.52757618262558</v>
      </c>
      <c r="J101" s="72" t="s">
        <v>59</v>
      </c>
    </row>
    <row r="102" customFormat="false" ht="12.75" hidden="false" customHeight="false" outlineLevel="0" collapsed="false">
      <c r="A102" s="33" t="s">
        <v>22</v>
      </c>
      <c r="B102" s="71" t="n">
        <v>0.197405845658169</v>
      </c>
      <c r="C102" s="69" t="n">
        <v>0.086587112593357</v>
      </c>
      <c r="D102" s="69" t="n">
        <v>7.66918384696801</v>
      </c>
      <c r="E102" s="69" t="n">
        <v>1</v>
      </c>
      <c r="F102" s="69" t="n">
        <v>4.32023092553181</v>
      </c>
      <c r="G102" s="69" t="n">
        <v>6.69059061258028</v>
      </c>
      <c r="H102" s="69" t="n">
        <v>5.78742712960798</v>
      </c>
      <c r="I102" s="69" t="n">
        <v>10.460494221252</v>
      </c>
      <c r="J102" s="72" t="s">
        <v>59</v>
      </c>
    </row>
    <row r="103" customFormat="false" ht="13.5" hidden="false" customHeight="false" outlineLevel="0" collapsed="false">
      <c r="A103" s="35" t="s">
        <v>23</v>
      </c>
      <c r="B103" s="73" t="n">
        <v>0.187812683226413</v>
      </c>
      <c r="C103" s="74" t="n">
        <v>0.127821390454841</v>
      </c>
      <c r="D103" s="74" t="n">
        <v>5.47606204206689</v>
      </c>
      <c r="E103" s="74" t="n">
        <v>0.970871581702365</v>
      </c>
      <c r="F103" s="74" t="n">
        <v>3.77278039158963</v>
      </c>
      <c r="G103" s="74" t="n">
        <v>6.3399356902807</v>
      </c>
      <c r="H103" s="74" t="n">
        <v>7.36273584590175</v>
      </c>
      <c r="I103" s="74" t="n">
        <v>8.54526520354189</v>
      </c>
      <c r="J103" s="75" t="s">
        <v>59</v>
      </c>
    </row>
    <row r="104" customFormat="false" ht="12.75" hidden="false" customHeight="false" outlineLevel="0" collapsed="false">
      <c r="A104" s="27" t="s">
        <v>31</v>
      </c>
      <c r="B104" s="65" t="n">
        <v>0.240464971494285</v>
      </c>
      <c r="C104" s="66" t="n">
        <v>0.136216170869969</v>
      </c>
      <c r="D104" s="66" t="n">
        <v>6.76550382410227</v>
      </c>
      <c r="E104" s="66" t="n">
        <v>1.13533724340176</v>
      </c>
      <c r="F104" s="66" t="n">
        <v>3.20013926658958</v>
      </c>
      <c r="G104" s="66" t="n">
        <v>7.07597823059785</v>
      </c>
      <c r="H104" s="66" t="n">
        <v>5.47029490753766</v>
      </c>
      <c r="I104" s="66" t="n">
        <v>9.35315224317641</v>
      </c>
      <c r="J104" s="72" t="s">
        <v>59</v>
      </c>
    </row>
    <row r="105" customFormat="false" ht="12.75" hidden="false" customHeight="false" outlineLevel="0" collapsed="false">
      <c r="A105" s="30" t="s">
        <v>13</v>
      </c>
      <c r="B105" s="68" t="n">
        <v>0.213951519075863</v>
      </c>
      <c r="C105" s="69" t="n">
        <v>0.0726498481696485</v>
      </c>
      <c r="D105" s="69" t="n">
        <v>8.34667617529118</v>
      </c>
      <c r="E105" s="69" t="n">
        <v>1</v>
      </c>
      <c r="F105" s="69" t="n">
        <v>4.60859612777576</v>
      </c>
      <c r="G105" s="69" t="n">
        <v>6.70356860661068</v>
      </c>
      <c r="H105" s="69" t="n">
        <v>7.68588326848249</v>
      </c>
      <c r="I105" s="69" t="n">
        <v>10.6804339271253</v>
      </c>
      <c r="J105" s="72" t="s">
        <v>59</v>
      </c>
    </row>
    <row r="106" customFormat="false" ht="12.75" hidden="false" customHeight="false" outlineLevel="0" collapsed="false">
      <c r="A106" s="33" t="s">
        <v>14</v>
      </c>
      <c r="B106" s="68" t="n">
        <v>0.351883227635544</v>
      </c>
      <c r="C106" s="69" t="n">
        <v>0.119340918017129</v>
      </c>
      <c r="D106" s="69" t="n">
        <v>7.70592882961132</v>
      </c>
      <c r="E106" s="69" t="n">
        <v>1.82649755350846</v>
      </c>
      <c r="F106" s="69" t="n">
        <v>3.60517768656449</v>
      </c>
      <c r="G106" s="69" t="n">
        <v>8.12054580268145</v>
      </c>
      <c r="H106" s="69" t="n">
        <v>6.60585495125331</v>
      </c>
      <c r="I106" s="69" t="n">
        <v>10.5953668351276</v>
      </c>
      <c r="J106" s="72" t="s">
        <v>59</v>
      </c>
    </row>
    <row r="107" customFormat="false" ht="12.75" hidden="false" customHeight="false" outlineLevel="0" collapsed="false">
      <c r="A107" s="33" t="s">
        <v>56</v>
      </c>
      <c r="B107" s="71" t="n">
        <v>0.297603473579353</v>
      </c>
      <c r="C107" s="69" t="n">
        <v>0.117737636716416</v>
      </c>
      <c r="D107" s="69" t="n">
        <v>7.84402353470296</v>
      </c>
      <c r="E107" s="69" t="n">
        <v>1.87919359007495</v>
      </c>
      <c r="F107" s="69" t="n">
        <v>4.26094211233436</v>
      </c>
      <c r="G107" s="69" t="n">
        <v>6.70204587616913</v>
      </c>
      <c r="H107" s="69" t="n">
        <v>9.08281183214055</v>
      </c>
      <c r="I107" s="69" t="n">
        <v>11.0824760214465</v>
      </c>
      <c r="J107" s="72" t="s">
        <v>59</v>
      </c>
    </row>
    <row r="108" customFormat="false" ht="12.75" hidden="false" customHeight="false" outlineLevel="0" collapsed="false">
      <c r="A108" s="33" t="s">
        <v>16</v>
      </c>
      <c r="B108" s="71" t="n">
        <v>0.158775598859001</v>
      </c>
      <c r="C108" s="69" t="n">
        <v>0.02</v>
      </c>
      <c r="D108" s="69" t="n">
        <v>6.05593465108976</v>
      </c>
      <c r="E108" s="69" t="n">
        <v>0.28</v>
      </c>
      <c r="F108" s="69" t="n">
        <v>3.88</v>
      </c>
      <c r="G108" s="69" t="n">
        <v>7.48</v>
      </c>
      <c r="H108" s="69" t="n">
        <v>10.44</v>
      </c>
      <c r="I108" s="69" t="n">
        <v>10.19</v>
      </c>
      <c r="J108" s="72" t="s">
        <v>59</v>
      </c>
    </row>
    <row r="109" customFormat="false" ht="12.75" hidden="false" customHeight="false" outlineLevel="0" collapsed="false">
      <c r="A109" s="33" t="s">
        <v>17</v>
      </c>
      <c r="B109" s="71" t="n">
        <v>0.173425875966331</v>
      </c>
      <c r="C109" s="69" t="n">
        <v>0.0802686704141762</v>
      </c>
      <c r="D109" s="69" t="n">
        <v>7.37594939453928</v>
      </c>
      <c r="E109" s="69" t="n">
        <v>1.10392540135226</v>
      </c>
      <c r="F109" s="69" t="n">
        <v>3.86910928490565</v>
      </c>
      <c r="G109" s="69" t="n">
        <v>6.00585969087171</v>
      </c>
      <c r="H109" s="69" t="n">
        <v>10.2325795688923</v>
      </c>
      <c r="I109" s="69" t="n">
        <v>10.6698097430101</v>
      </c>
      <c r="J109" s="72" t="s">
        <v>59</v>
      </c>
    </row>
    <row r="110" customFormat="false" ht="12.75" hidden="false" customHeight="false" outlineLevel="0" collapsed="false">
      <c r="A110" s="33" t="s">
        <v>18</v>
      </c>
      <c r="B110" s="71" t="n">
        <v>0.135504695858867</v>
      </c>
      <c r="C110" s="69" t="n">
        <v>0.077380132387416</v>
      </c>
      <c r="D110" s="69" t="n">
        <v>6.01094728379709</v>
      </c>
      <c r="E110" s="69" t="n">
        <v>1.2999945799458</v>
      </c>
      <c r="F110" s="69" t="n">
        <v>3.63695371916253</v>
      </c>
      <c r="G110" s="69" t="n">
        <v>7.30682422800052</v>
      </c>
      <c r="H110" s="69" t="n">
        <v>8.24301512352691</v>
      </c>
      <c r="I110" s="69" t="n">
        <v>9.86426604850542</v>
      </c>
      <c r="J110" s="72" t="s">
        <v>59</v>
      </c>
    </row>
    <row r="111" customFormat="false" ht="12.75" hidden="false" customHeight="false" outlineLevel="0" collapsed="false">
      <c r="A111" s="33" t="s">
        <v>19</v>
      </c>
      <c r="B111" s="71" t="n">
        <v>0.120122021198798</v>
      </c>
      <c r="C111" s="69" t="n">
        <v>0.038194812339542</v>
      </c>
      <c r="D111" s="69" t="n">
        <v>7.62732946023945</v>
      </c>
      <c r="E111" s="69" t="n">
        <v>4.77580511481615</v>
      </c>
      <c r="F111" s="69" t="n">
        <v>4.51968495949018</v>
      </c>
      <c r="G111" s="69" t="n">
        <v>6.58903244148214</v>
      </c>
      <c r="H111" s="69" t="n">
        <v>10.524005296533</v>
      </c>
      <c r="I111" s="69" t="n">
        <v>11.5368961510484</v>
      </c>
      <c r="J111" s="72" t="s">
        <v>59</v>
      </c>
    </row>
    <row r="112" customFormat="false" ht="12.75" hidden="false" customHeight="false" outlineLevel="0" collapsed="false">
      <c r="A112" s="33" t="s">
        <v>20</v>
      </c>
      <c r="B112" s="71" t="n">
        <v>0.12483263162753</v>
      </c>
      <c r="C112" s="69" t="n">
        <v>0.0547214779717886</v>
      </c>
      <c r="D112" s="69" t="n">
        <v>6.84139725897819</v>
      </c>
      <c r="E112" s="69" t="n">
        <v>1.25803218090889</v>
      </c>
      <c r="F112" s="69" t="n">
        <v>3.41023420108728</v>
      </c>
      <c r="G112" s="69" t="n">
        <v>8.61701548336188</v>
      </c>
      <c r="H112" s="69" t="n">
        <v>7.43893155047773</v>
      </c>
      <c r="I112" s="69" t="n">
        <v>9.31053965680811</v>
      </c>
      <c r="J112" s="72" t="s">
        <v>59</v>
      </c>
    </row>
    <row r="113" customFormat="false" ht="12.75" hidden="false" customHeight="false" outlineLevel="0" collapsed="false">
      <c r="A113" s="33" t="s">
        <v>21</v>
      </c>
      <c r="B113" s="71" t="n">
        <v>0.290472580295857</v>
      </c>
      <c r="C113" s="69" t="n">
        <v>0.0963519976455538</v>
      </c>
      <c r="D113" s="69" t="n">
        <v>4.97469762551508</v>
      </c>
      <c r="E113" s="69" t="n">
        <v>0.550403992319294</v>
      </c>
      <c r="F113" s="69" t="n">
        <v>2.71494755827218</v>
      </c>
      <c r="G113" s="69" t="n">
        <v>5.53933913951165</v>
      </c>
      <c r="H113" s="69" t="n">
        <v>7.02582082903526</v>
      </c>
      <c r="I113" s="69" t="n">
        <v>8.90201863893204</v>
      </c>
      <c r="J113" s="72" t="s">
        <v>59</v>
      </c>
    </row>
    <row r="114" customFormat="false" ht="12.75" hidden="false" customHeight="false" outlineLevel="0" collapsed="false">
      <c r="A114" s="33" t="s">
        <v>22</v>
      </c>
      <c r="B114" s="71" t="n">
        <v>0.0588059457183968</v>
      </c>
      <c r="C114" s="69" t="n">
        <v>0.00240739415971785</v>
      </c>
      <c r="D114" s="69" t="n">
        <v>6.7755791516358</v>
      </c>
      <c r="E114" s="69" t="n">
        <v>1.79126705145453</v>
      </c>
      <c r="F114" s="69" t="n">
        <v>3.47883637016315</v>
      </c>
      <c r="G114" s="69" t="n">
        <v>5.51352724237516</v>
      </c>
      <c r="H114" s="69" t="n">
        <v>10.9724214718665</v>
      </c>
      <c r="I114" s="69" t="n">
        <v>9.37036924610592</v>
      </c>
      <c r="J114" s="72" t="s">
        <v>59</v>
      </c>
    </row>
    <row r="115" customFormat="false" ht="13.5" hidden="false" customHeight="false" outlineLevel="0" collapsed="false">
      <c r="A115" s="35" t="s">
        <v>23</v>
      </c>
      <c r="B115" s="73" t="n">
        <v>0.0442319953663685</v>
      </c>
      <c r="C115" s="74" t="n">
        <v>0.00312698510247993</v>
      </c>
      <c r="D115" s="74" t="n">
        <v>5.90550885794031</v>
      </c>
      <c r="E115" s="74" t="n">
        <v>0.680455632352428</v>
      </c>
      <c r="F115" s="74" t="n">
        <v>3.59150942156867</v>
      </c>
      <c r="G115" s="74" t="n">
        <v>5.96700330210027</v>
      </c>
      <c r="H115" s="74" t="n">
        <v>8.77928804769955</v>
      </c>
      <c r="I115" s="74" t="n">
        <v>10.4329698342905</v>
      </c>
      <c r="J115" s="74" t="n">
        <v>10</v>
      </c>
    </row>
    <row r="116" customFormat="false" ht="12.75" hidden="false" customHeight="false" outlineLevel="0" collapsed="false">
      <c r="A116" s="27" t="s">
        <v>32</v>
      </c>
      <c r="B116" s="65" t="n">
        <v>0.056696570153064</v>
      </c>
      <c r="C116" s="66" t="n">
        <v>0.00252431845178271</v>
      </c>
      <c r="D116" s="66" t="n">
        <v>5.51798137293226</v>
      </c>
      <c r="E116" s="66" t="n">
        <v>1.27911726757066</v>
      </c>
      <c r="F116" s="66" t="n">
        <v>3.42197679817531</v>
      </c>
      <c r="G116" s="66" t="n">
        <v>7.13498538373158</v>
      </c>
      <c r="H116" s="66" t="n">
        <v>7.86193293416846</v>
      </c>
      <c r="I116" s="66" t="n">
        <v>10.4503713492055</v>
      </c>
      <c r="J116" s="72" t="s">
        <v>59</v>
      </c>
    </row>
    <row r="117" customFormat="false" ht="12.75" hidden="false" customHeight="false" outlineLevel="0" collapsed="false">
      <c r="A117" s="30" t="s">
        <v>13</v>
      </c>
      <c r="B117" s="68" t="n">
        <v>0.0638720958997025</v>
      </c>
      <c r="C117" s="69" t="n">
        <v>0.00149719970275386</v>
      </c>
      <c r="D117" s="69" t="n">
        <v>6.95947874517599</v>
      </c>
      <c r="E117" s="69" t="n">
        <v>0.855669317771007</v>
      </c>
      <c r="F117" s="69" t="n">
        <v>3.25381266414196</v>
      </c>
      <c r="G117" s="69" t="n">
        <v>6.56651578264541</v>
      </c>
      <c r="H117" s="69" t="n">
        <v>9.12676900533048</v>
      </c>
      <c r="I117" s="69" t="n">
        <v>9.97244826808442</v>
      </c>
      <c r="J117" s="72" t="s">
        <v>59</v>
      </c>
    </row>
    <row r="118" customFormat="false" ht="12.75" hidden="false" customHeight="false" outlineLevel="0" collapsed="false">
      <c r="A118" s="33" t="s">
        <v>14</v>
      </c>
      <c r="B118" s="68" t="n">
        <v>0.0605310043685918</v>
      </c>
      <c r="C118" s="69" t="n">
        <v>0.00235790782195786</v>
      </c>
      <c r="D118" s="69" t="n">
        <v>7.56938432958365</v>
      </c>
      <c r="E118" s="69" t="n">
        <v>0.660649724914855</v>
      </c>
      <c r="F118" s="69" t="n">
        <v>2.60667741255533</v>
      </c>
      <c r="G118" s="69" t="n">
        <v>8.29235030287408</v>
      </c>
      <c r="H118" s="69" t="n">
        <v>8.36829124009005</v>
      </c>
      <c r="I118" s="69" t="n">
        <v>11.101921567088</v>
      </c>
      <c r="J118" s="72" t="s">
        <v>59</v>
      </c>
    </row>
    <row r="119" customFormat="false" ht="12.75" hidden="false" customHeight="false" outlineLevel="0" collapsed="false">
      <c r="A119" s="33" t="s">
        <v>56</v>
      </c>
      <c r="B119" s="71" t="n">
        <v>0.0610309981463514</v>
      </c>
      <c r="C119" s="69" t="n">
        <v>0.00439641416795375</v>
      </c>
      <c r="D119" s="69" t="n">
        <v>6.20459693006842</v>
      </c>
      <c r="E119" s="69" t="n">
        <v>1.18170750672028</v>
      </c>
      <c r="F119" s="69" t="n">
        <v>4.02864028931864</v>
      </c>
      <c r="G119" s="69" t="n">
        <v>5.9584541948001</v>
      </c>
      <c r="H119" s="69" t="n">
        <v>10.5695014837163</v>
      </c>
      <c r="I119" s="69" t="n">
        <v>10.0035984725797</v>
      </c>
      <c r="J119" s="72" t="s">
        <v>59</v>
      </c>
    </row>
    <row r="120" customFormat="false" ht="12.75" hidden="false" customHeight="false" outlineLevel="0" collapsed="false">
      <c r="A120" s="33" t="s">
        <v>16</v>
      </c>
      <c r="B120" s="71" t="n">
        <v>0.080767303747677</v>
      </c>
      <c r="C120" s="69" t="n">
        <v>0.00224900748500761</v>
      </c>
      <c r="D120" s="69" t="n">
        <v>6.92403530527318</v>
      </c>
      <c r="E120" s="69" t="n">
        <v>2.79920324288275</v>
      </c>
      <c r="F120" s="69" t="n">
        <v>3.31080940832942</v>
      </c>
      <c r="G120" s="69" t="n">
        <v>7.15297048766884</v>
      </c>
      <c r="H120" s="69" t="n">
        <v>11.3410613841238</v>
      </c>
      <c r="I120" s="69" t="n">
        <v>11.1963766207908</v>
      </c>
      <c r="J120" s="69" t="n">
        <v>10</v>
      </c>
    </row>
    <row r="121" customFormat="false" ht="12.75" hidden="false" customHeight="false" outlineLevel="0" collapsed="false">
      <c r="A121" s="33" t="s">
        <v>17</v>
      </c>
      <c r="B121" s="71" t="n">
        <v>0.136245276225231</v>
      </c>
      <c r="C121" s="69" t="n">
        <v>0.0029899319233868</v>
      </c>
      <c r="D121" s="69" t="n">
        <v>3.82659856390072</v>
      </c>
      <c r="E121" s="69" t="n">
        <v>1.54881928625664</v>
      </c>
      <c r="F121" s="69" t="n">
        <v>1.93990521537607</v>
      </c>
      <c r="G121" s="69" t="n">
        <v>6.86772900216006</v>
      </c>
      <c r="H121" s="69" t="n">
        <v>7.95885636992688</v>
      </c>
      <c r="I121" s="69" t="n">
        <v>10.810902247486</v>
      </c>
      <c r="J121" s="72" t="s">
        <v>59</v>
      </c>
    </row>
    <row r="122" customFormat="false" ht="12.75" hidden="false" customHeight="false" outlineLevel="0" collapsed="false">
      <c r="A122" s="33" t="s">
        <v>18</v>
      </c>
      <c r="B122" s="71" t="n">
        <v>0.109394321001432</v>
      </c>
      <c r="C122" s="69" t="n">
        <v>0.0108917103333061</v>
      </c>
      <c r="D122" s="69" t="n">
        <v>7.12856074833618</v>
      </c>
      <c r="E122" s="69" t="n">
        <v>1.53233082706767</v>
      </c>
      <c r="F122" s="69" t="n">
        <v>3.86848384098654</v>
      </c>
      <c r="G122" s="69" t="n">
        <v>6.5800015680171</v>
      </c>
      <c r="H122" s="69" t="n">
        <v>7.84153009481197</v>
      </c>
      <c r="I122" s="69" t="n">
        <v>10.2318144689764</v>
      </c>
      <c r="J122" s="72" t="s">
        <v>59</v>
      </c>
    </row>
    <row r="123" customFormat="false" ht="12.75" hidden="false" customHeight="false" outlineLevel="0" collapsed="false">
      <c r="A123" s="33" t="s">
        <v>19</v>
      </c>
      <c r="B123" s="71" t="n">
        <v>0.217444314231537</v>
      </c>
      <c r="C123" s="69" t="n">
        <v>0.011536443516293</v>
      </c>
      <c r="D123" s="69" t="n">
        <v>6.61046176431475</v>
      </c>
      <c r="E123" s="69" t="n">
        <v>1.4383968472184</v>
      </c>
      <c r="F123" s="69" t="n">
        <v>4.16172929924749</v>
      </c>
      <c r="G123" s="69" t="n">
        <v>6.6264481245784</v>
      </c>
      <c r="H123" s="69" t="n">
        <v>8.31432057020009</v>
      </c>
      <c r="I123" s="69" t="n">
        <v>10.560069370162</v>
      </c>
      <c r="J123" s="69" t="n">
        <v>10</v>
      </c>
    </row>
    <row r="124" customFormat="false" ht="12.75" hidden="false" customHeight="false" outlineLevel="0" collapsed="false">
      <c r="A124" s="33" t="s">
        <v>20</v>
      </c>
      <c r="B124" s="71" t="n">
        <v>0.106276128452408</v>
      </c>
      <c r="C124" s="69" t="n">
        <v>0.00625532678846623</v>
      </c>
      <c r="D124" s="69" t="n">
        <v>7.09742452177925</v>
      </c>
      <c r="E124" s="69" t="n">
        <v>2.03723397046783</v>
      </c>
      <c r="F124" s="69" t="n">
        <v>4.20011747350388</v>
      </c>
      <c r="G124" s="69" t="n">
        <v>7.02025665170395</v>
      </c>
      <c r="H124" s="69" t="n">
        <v>7.24877877421724</v>
      </c>
      <c r="I124" s="69" t="n">
        <v>10.1380120115152</v>
      </c>
      <c r="J124" s="69" t="n">
        <v>10</v>
      </c>
    </row>
    <row r="125" customFormat="false" ht="12.75" hidden="false" customHeight="false" outlineLevel="0" collapsed="false">
      <c r="A125" s="33" t="s">
        <v>21</v>
      </c>
      <c r="B125" s="71" t="n">
        <v>0.104253749460821</v>
      </c>
      <c r="C125" s="69" t="n">
        <v>0.00389633118903713</v>
      </c>
      <c r="D125" s="69" t="n">
        <v>7.47732101536228</v>
      </c>
      <c r="E125" s="69" t="n">
        <v>2.75240826760607</v>
      </c>
      <c r="F125" s="69" t="n">
        <v>4.97655760430522</v>
      </c>
      <c r="G125" s="69" t="n">
        <v>7.30518850129199</v>
      </c>
      <c r="H125" s="69" t="n">
        <v>8.65254731627434</v>
      </c>
      <c r="I125" s="69" t="n">
        <v>10.7434030799426</v>
      </c>
      <c r="J125" s="69" t="n">
        <v>10</v>
      </c>
    </row>
    <row r="126" customFormat="false" ht="12.75" hidden="false" customHeight="false" outlineLevel="0" collapsed="false">
      <c r="A126" s="33" t="s">
        <v>22</v>
      </c>
      <c r="B126" s="71" t="n">
        <v>0.102659357977632</v>
      </c>
      <c r="C126" s="69" t="n">
        <v>0.00303705002099798</v>
      </c>
      <c r="D126" s="69" t="n">
        <v>7.19359493058228</v>
      </c>
      <c r="E126" s="69" t="n">
        <v>1.54577021815717</v>
      </c>
      <c r="F126" s="69" t="n">
        <v>4.17918597469561</v>
      </c>
      <c r="G126" s="69" t="n">
        <v>6.72043659943254</v>
      </c>
      <c r="H126" s="69" t="n">
        <v>9.18947599854615</v>
      </c>
      <c r="I126" s="69" t="n">
        <v>10.8042898917533</v>
      </c>
      <c r="J126" s="69" t="n">
        <v>11.25</v>
      </c>
    </row>
    <row r="127" customFormat="false" ht="13.5" hidden="false" customHeight="false" outlineLevel="0" collapsed="false">
      <c r="A127" s="35" t="s">
        <v>23</v>
      </c>
      <c r="B127" s="73" t="n">
        <v>0.0899577207042698</v>
      </c>
      <c r="C127" s="74" t="n">
        <v>0.00335220046887391</v>
      </c>
      <c r="D127" s="74" t="n">
        <v>6.50222529928931</v>
      </c>
      <c r="E127" s="74" t="n">
        <v>2.47931382326494</v>
      </c>
      <c r="F127" s="74" t="n">
        <v>4.05532756781538</v>
      </c>
      <c r="G127" s="74" t="n">
        <v>7.16906940934336</v>
      </c>
      <c r="H127" s="74" t="n">
        <v>10.2734353900626</v>
      </c>
      <c r="I127" s="74" t="n">
        <v>11.0643602403557</v>
      </c>
      <c r="J127" s="74" t="n">
        <v>10</v>
      </c>
    </row>
    <row r="128" customFormat="false" ht="12.75" hidden="false" customHeight="false" outlineLevel="0" collapsed="false">
      <c r="A128" s="38" t="s">
        <v>33</v>
      </c>
      <c r="B128" s="76" t="n">
        <v>0.0781227720291605</v>
      </c>
      <c r="C128" s="66" t="n">
        <v>0.00491904769279621</v>
      </c>
      <c r="D128" s="66" t="n">
        <v>7.09570047121416</v>
      </c>
      <c r="E128" s="66" t="n">
        <v>2.09194538419016</v>
      </c>
      <c r="F128" s="66" t="n">
        <v>4.58008096550676</v>
      </c>
      <c r="G128" s="66" t="n">
        <v>6.79304757357635</v>
      </c>
      <c r="H128" s="66" t="n">
        <v>7.10997520128292</v>
      </c>
      <c r="I128" s="66" t="n">
        <v>10.6002414718416</v>
      </c>
      <c r="J128" s="66" t="n">
        <v>10</v>
      </c>
    </row>
    <row r="129" customFormat="false" ht="12.75" hidden="false" customHeight="false" outlineLevel="0" collapsed="false">
      <c r="A129" s="30" t="s">
        <v>13</v>
      </c>
      <c r="B129" s="71" t="n">
        <v>0.0986598202900157</v>
      </c>
      <c r="C129" s="69" t="n">
        <v>0.00846256943394059</v>
      </c>
      <c r="D129" s="69" t="n">
        <v>8.37521076169226</v>
      </c>
      <c r="E129" s="69" t="n">
        <v>1.80922104005179</v>
      </c>
      <c r="F129" s="69" t="n">
        <v>4.78980573552015</v>
      </c>
      <c r="G129" s="69" t="n">
        <v>7.20611730288879</v>
      </c>
      <c r="H129" s="69" t="n">
        <v>9.97333641865016</v>
      </c>
      <c r="I129" s="69" t="n">
        <v>12.1156887661454</v>
      </c>
      <c r="J129" s="69" t="n">
        <v>9.93177108433735</v>
      </c>
    </row>
    <row r="130" customFormat="false" ht="12.75" hidden="false" customHeight="false" outlineLevel="0" collapsed="false">
      <c r="A130" s="30" t="s">
        <v>14</v>
      </c>
      <c r="B130" s="71" t="n">
        <v>0.146491360721414</v>
      </c>
      <c r="C130" s="69" t="n">
        <v>0.0123456427876239</v>
      </c>
      <c r="D130" s="69" t="n">
        <v>6.42232992393424</v>
      </c>
      <c r="E130" s="69" t="n">
        <v>2.03468900054704</v>
      </c>
      <c r="F130" s="69" t="n">
        <v>3.09243268657469</v>
      </c>
      <c r="G130" s="69" t="n">
        <v>6.9753269221629</v>
      </c>
      <c r="H130" s="69" t="n">
        <v>8.3372808539026</v>
      </c>
      <c r="I130" s="69" t="n">
        <v>11.4088767639169</v>
      </c>
      <c r="J130" s="69" t="n">
        <v>10</v>
      </c>
    </row>
    <row r="131" customFormat="false" ht="12.75" hidden="false" customHeight="false" outlineLevel="0" collapsed="false">
      <c r="A131" s="30" t="s">
        <v>56</v>
      </c>
      <c r="B131" s="71" t="n">
        <v>0.25922169979226</v>
      </c>
      <c r="C131" s="69" t="n">
        <v>0.0112066767502377</v>
      </c>
      <c r="D131" s="69" t="n">
        <v>6.49313273031106</v>
      </c>
      <c r="E131" s="69" t="n">
        <v>2.06355030068402</v>
      </c>
      <c r="F131" s="69" t="n">
        <v>1.55899845323935</v>
      </c>
      <c r="G131" s="69" t="n">
        <v>5.88344010130825</v>
      </c>
      <c r="H131" s="69" t="n">
        <v>9.13671723756667</v>
      </c>
      <c r="I131" s="69" t="n">
        <v>10.3264437032321</v>
      </c>
      <c r="J131" s="69" t="n">
        <v>10</v>
      </c>
    </row>
    <row r="132" customFormat="false" ht="12.75" hidden="false" customHeight="false" outlineLevel="0" collapsed="false">
      <c r="A132" s="30" t="s">
        <v>16</v>
      </c>
      <c r="B132" s="71" t="n">
        <v>0.453559456856286</v>
      </c>
      <c r="C132" s="69" t="n">
        <v>0.0449316468212697</v>
      </c>
      <c r="D132" s="69" t="n">
        <v>7.39169943052344</v>
      </c>
      <c r="E132" s="69" t="n">
        <v>1.24016264278708</v>
      </c>
      <c r="F132" s="69" t="n">
        <v>3.80119306508392</v>
      </c>
      <c r="G132" s="69" t="n">
        <v>7.27812177533159</v>
      </c>
      <c r="H132" s="69" t="n">
        <v>8.89875070522372</v>
      </c>
      <c r="I132" s="69" t="n">
        <v>9.53072800058959</v>
      </c>
      <c r="J132" s="87" t="s">
        <v>59</v>
      </c>
    </row>
    <row r="133" customFormat="false" ht="12.75" hidden="false" customHeight="false" outlineLevel="0" collapsed="false">
      <c r="A133" s="30" t="s">
        <v>17</v>
      </c>
      <c r="B133" s="71" t="n">
        <v>0.451699001774912</v>
      </c>
      <c r="C133" s="69" t="n">
        <v>0.0549135494669664</v>
      </c>
      <c r="D133" s="69" t="n">
        <v>7.80550134754946</v>
      </c>
      <c r="E133" s="69" t="n">
        <v>1.57163321963988</v>
      </c>
      <c r="F133" s="69" t="n">
        <v>3.89511597297942</v>
      </c>
      <c r="G133" s="69" t="n">
        <v>5.81793083858401</v>
      </c>
      <c r="H133" s="69" t="n">
        <v>9.11510713916212</v>
      </c>
      <c r="I133" s="69" t="n">
        <v>12.2374183264485</v>
      </c>
      <c r="J133" s="69" t="n">
        <v>0.4</v>
      </c>
    </row>
    <row r="134" customFormat="false" ht="12.75" hidden="false" customHeight="false" outlineLevel="0" collapsed="false">
      <c r="A134" s="30" t="s">
        <v>18</v>
      </c>
      <c r="B134" s="71" t="n">
        <v>0.363089586050935</v>
      </c>
      <c r="C134" s="69" t="n">
        <v>0.063523411300895</v>
      </c>
      <c r="D134" s="69" t="n">
        <v>5.8011437532111</v>
      </c>
      <c r="E134" s="69" t="n">
        <v>0.848597726493668</v>
      </c>
      <c r="F134" s="69" t="n">
        <v>3.49236658967202</v>
      </c>
      <c r="G134" s="69" t="n">
        <v>6.30450446496966</v>
      </c>
      <c r="H134" s="69" t="n">
        <v>8.61565194358312</v>
      </c>
      <c r="I134" s="69" t="n">
        <v>10.5492662514083</v>
      </c>
      <c r="J134" s="69" t="n">
        <v>0.541992268741646</v>
      </c>
    </row>
    <row r="135" customFormat="false" ht="12.75" hidden="false" customHeight="false" outlineLevel="0" collapsed="false">
      <c r="A135" s="30" t="s">
        <v>19</v>
      </c>
      <c r="B135" s="71" t="n">
        <v>0.280058126595484</v>
      </c>
      <c r="C135" s="69" t="n">
        <v>0.0365741579969906</v>
      </c>
      <c r="D135" s="69" t="n">
        <v>6.76697746495258</v>
      </c>
      <c r="E135" s="69" t="n">
        <v>0.858909411166379</v>
      </c>
      <c r="F135" s="69" t="n">
        <v>4.34979094254972</v>
      </c>
      <c r="G135" s="69" t="n">
        <v>6.40857736633289</v>
      </c>
      <c r="H135" s="69" t="n">
        <v>8.63875790279723</v>
      </c>
      <c r="I135" s="69" t="n">
        <v>11.1980299077225</v>
      </c>
      <c r="J135" s="69" t="n">
        <v>0.5</v>
      </c>
    </row>
    <row r="136" customFormat="false" ht="12.75" hidden="false" customHeight="false" outlineLevel="0" collapsed="false">
      <c r="A136" s="30" t="s">
        <v>20</v>
      </c>
      <c r="B136" s="71" t="n">
        <v>0.370430311764766</v>
      </c>
      <c r="C136" s="69" t="n">
        <v>0.0587576654324626</v>
      </c>
      <c r="D136" s="69" t="n">
        <v>6.54778580400353</v>
      </c>
      <c r="E136" s="69" t="n">
        <v>0.780174128414992</v>
      </c>
      <c r="F136" s="69" t="n">
        <v>3.70372373278611</v>
      </c>
      <c r="G136" s="69" t="n">
        <v>6.7206762595323</v>
      </c>
      <c r="H136" s="69" t="n">
        <v>7.65494580138361</v>
      </c>
      <c r="I136" s="69" t="n">
        <v>12.2457638253622</v>
      </c>
      <c r="J136" s="69" t="n">
        <v>0.5</v>
      </c>
    </row>
    <row r="137" customFormat="false" ht="12.75" hidden="false" customHeight="false" outlineLevel="0" collapsed="false">
      <c r="A137" s="30" t="s">
        <v>21</v>
      </c>
      <c r="B137" s="71" t="n">
        <v>0.234960080387238</v>
      </c>
      <c r="C137" s="69" t="n">
        <v>0.048136510373495</v>
      </c>
      <c r="D137" s="69" t="n">
        <v>6.36694290364274</v>
      </c>
      <c r="E137" s="69" t="n">
        <v>1.26372501390561</v>
      </c>
      <c r="F137" s="69" t="n">
        <v>3.6959602779524</v>
      </c>
      <c r="G137" s="69" t="n">
        <v>6.73368037647974</v>
      </c>
      <c r="H137" s="69" t="n">
        <v>8.99564257726674</v>
      </c>
      <c r="I137" s="69" t="n">
        <v>10.701120870152</v>
      </c>
      <c r="J137" s="69" t="n">
        <v>0.400046305309851</v>
      </c>
    </row>
    <row r="138" customFormat="false" ht="12.75" hidden="false" customHeight="false" outlineLevel="0" collapsed="false">
      <c r="A138" s="30" t="s">
        <v>22</v>
      </c>
      <c r="B138" s="71" t="n">
        <v>0.519790384780087</v>
      </c>
      <c r="C138" s="69" t="n">
        <v>0.0361151555711166</v>
      </c>
      <c r="D138" s="69" t="n">
        <v>5.95390369522036</v>
      </c>
      <c r="E138" s="69" t="n">
        <v>1.17634813010752</v>
      </c>
      <c r="F138" s="69" t="n">
        <v>4.247993134396</v>
      </c>
      <c r="G138" s="69" t="n">
        <v>5.88784119452335</v>
      </c>
      <c r="H138" s="69" t="n">
        <v>8.86717639394782</v>
      </c>
      <c r="I138" s="69" t="n">
        <v>11.1831722249292</v>
      </c>
      <c r="J138" s="69" t="n">
        <v>0.358636487656272</v>
      </c>
    </row>
    <row r="139" customFormat="false" ht="13.5" hidden="false" customHeight="false" outlineLevel="0" collapsed="false">
      <c r="A139" s="40" t="s">
        <v>23</v>
      </c>
      <c r="B139" s="73" t="n">
        <v>0.374237027045307</v>
      </c>
      <c r="C139" s="74" t="n">
        <v>0.0447124169255331</v>
      </c>
      <c r="D139" s="74" t="n">
        <v>5.67236310163993</v>
      </c>
      <c r="E139" s="74" t="n">
        <v>1.24420274899905</v>
      </c>
      <c r="F139" s="74" t="n">
        <v>4.35239646691138</v>
      </c>
      <c r="G139" s="74" t="n">
        <v>6.18230358114619</v>
      </c>
      <c r="H139" s="74" t="n">
        <v>9.10000693606537</v>
      </c>
      <c r="I139" s="74" t="n">
        <v>10.7309386475593</v>
      </c>
      <c r="J139" s="74" t="n">
        <v>0.25296774152483</v>
      </c>
    </row>
    <row r="140" customFormat="false" ht="12.75" hidden="false" customHeight="false" outlineLevel="0" collapsed="false">
      <c r="A140" s="30" t="s">
        <v>34</v>
      </c>
      <c r="B140" s="69" t="n">
        <v>0.413084106260405</v>
      </c>
      <c r="C140" s="69" t="n">
        <v>0.0342808815988291</v>
      </c>
      <c r="D140" s="69" t="n">
        <v>5.83683035295949</v>
      </c>
      <c r="E140" s="69" t="n">
        <v>1.20065640207548</v>
      </c>
      <c r="F140" s="69" t="n">
        <v>3.98045265905415</v>
      </c>
      <c r="G140" s="69" t="n">
        <v>6.60867046558728</v>
      </c>
      <c r="H140" s="69" t="n">
        <v>8.21722178241275</v>
      </c>
      <c r="I140" s="69" t="n">
        <v>10.9642521477778</v>
      </c>
      <c r="J140" s="77" t="n">
        <v>0.177248239468991</v>
      </c>
    </row>
    <row r="141" customFormat="false" ht="12.75" hidden="false" customHeight="false" outlineLevel="0" collapsed="false">
      <c r="A141" s="30" t="s">
        <v>13</v>
      </c>
      <c r="B141" s="71" t="n">
        <v>0.517143681503817</v>
      </c>
      <c r="C141" s="69" t="n">
        <v>0.0177168110801007</v>
      </c>
      <c r="D141" s="69" t="n">
        <v>6.48281500163262</v>
      </c>
      <c r="E141" s="69" t="n">
        <v>2.36504290790405</v>
      </c>
      <c r="F141" s="69" t="n">
        <v>5.37038364417593</v>
      </c>
      <c r="G141" s="69" t="n">
        <v>7.88241407501503</v>
      </c>
      <c r="H141" s="69" t="n">
        <v>8.85569498559078</v>
      </c>
      <c r="I141" s="69" t="n">
        <v>10.9517294030468</v>
      </c>
      <c r="J141" s="69" t="n">
        <v>0.251757714521452</v>
      </c>
    </row>
    <row r="142" customFormat="false" ht="12.75" hidden="false" customHeight="false" outlineLevel="0" collapsed="false">
      <c r="A142" s="30" t="s">
        <v>14</v>
      </c>
      <c r="B142" s="71" t="n">
        <v>0.4357736220235</v>
      </c>
      <c r="C142" s="69" t="n">
        <v>0.0234438500622547</v>
      </c>
      <c r="D142" s="69" t="n">
        <v>6.33225610678251</v>
      </c>
      <c r="E142" s="69" t="n">
        <v>1.83034519905769</v>
      </c>
      <c r="F142" s="69" t="n">
        <v>4.10221351453379</v>
      </c>
      <c r="G142" s="69" t="n">
        <v>6.50235890419342</v>
      </c>
      <c r="H142" s="69" t="n">
        <v>8.37502822098905</v>
      </c>
      <c r="I142" s="69" t="n">
        <v>11.0130421527741</v>
      </c>
      <c r="J142" s="69" t="n">
        <v>0.288299414646158</v>
      </c>
    </row>
    <row r="143" customFormat="false" ht="12.75" hidden="false" customHeight="false" outlineLevel="0" collapsed="false">
      <c r="A143" s="30" t="s">
        <v>56</v>
      </c>
      <c r="B143" s="71" t="n">
        <v>0.370540696194794</v>
      </c>
      <c r="C143" s="69" t="n">
        <v>0.0211644881434554</v>
      </c>
      <c r="D143" s="69" t="n">
        <v>5.67232253436254</v>
      </c>
      <c r="E143" s="69" t="n">
        <v>1.95682943547919</v>
      </c>
      <c r="F143" s="69" t="n">
        <v>3.53622169221083</v>
      </c>
      <c r="G143" s="69" t="n">
        <v>6.14442554900638</v>
      </c>
      <c r="H143" s="69" t="n">
        <v>8.29063381669353</v>
      </c>
      <c r="I143" s="69" t="n">
        <v>10.6620097060698</v>
      </c>
      <c r="J143" s="69" t="n">
        <v>0.307139251156921</v>
      </c>
    </row>
    <row r="144" customFormat="false" ht="12.75" hidden="false" customHeight="false" outlineLevel="0" collapsed="false">
      <c r="A144" s="30" t="s">
        <v>16</v>
      </c>
      <c r="B144" s="71" t="n">
        <v>0.363135328983256</v>
      </c>
      <c r="C144" s="69" t="n">
        <v>0.0157912907881764</v>
      </c>
      <c r="D144" s="69" t="n">
        <v>5.87921663826749</v>
      </c>
      <c r="E144" s="69" t="n">
        <v>1.83215493949549</v>
      </c>
      <c r="F144" s="69" t="n">
        <v>3.97423934626546</v>
      </c>
      <c r="G144" s="69" t="n">
        <v>6.48845876666066</v>
      </c>
      <c r="H144" s="69" t="n">
        <v>8.78764669246013</v>
      </c>
      <c r="I144" s="69" t="n">
        <v>11.0714287583146</v>
      </c>
      <c r="J144" s="69" t="n">
        <v>0.2330342802751</v>
      </c>
    </row>
    <row r="145" customFormat="false" ht="12.75" hidden="false" customHeight="false" outlineLevel="0" collapsed="false">
      <c r="A145" s="30" t="s">
        <v>17</v>
      </c>
      <c r="B145" s="71" t="n">
        <v>0.341699385772975</v>
      </c>
      <c r="C145" s="69" t="n">
        <v>0.0126130464442527</v>
      </c>
      <c r="D145" s="69" t="n">
        <v>5.75807900912291</v>
      </c>
      <c r="E145" s="69" t="n">
        <v>2.6668905041639</v>
      </c>
      <c r="F145" s="69" t="n">
        <v>4.62131089140864</v>
      </c>
      <c r="G145" s="69" t="n">
        <v>6.19580471251802</v>
      </c>
      <c r="H145" s="69" t="n">
        <v>9.26249631087861</v>
      </c>
      <c r="I145" s="69" t="n">
        <v>10.9366536399357</v>
      </c>
      <c r="J145" s="69" t="n">
        <v>0.204868413471234</v>
      </c>
    </row>
    <row r="146" customFormat="false" ht="12.75" hidden="false" customHeight="false" outlineLevel="0" collapsed="false">
      <c r="A146" s="30" t="s">
        <v>18</v>
      </c>
      <c r="B146" s="71" t="n">
        <v>0.417763774132831</v>
      </c>
      <c r="C146" s="69" t="n">
        <v>0.0128665315732617</v>
      </c>
      <c r="D146" s="69" t="n">
        <v>5.83847956084122</v>
      </c>
      <c r="E146" s="69" t="n">
        <v>2.96478790384126</v>
      </c>
      <c r="F146" s="69" t="n">
        <v>4.47685121254265</v>
      </c>
      <c r="G146" s="69" t="n">
        <v>6.75490345149478</v>
      </c>
      <c r="H146" s="69" t="n">
        <v>8.95649353810795</v>
      </c>
      <c r="I146" s="69" t="n">
        <v>11.4832778852133</v>
      </c>
      <c r="J146" s="69" t="n">
        <v>0.294468062269279</v>
      </c>
    </row>
    <row r="147" customFormat="false" ht="12.75" hidden="false" customHeight="false" outlineLevel="0" collapsed="false">
      <c r="A147" s="30" t="s">
        <v>19</v>
      </c>
      <c r="B147" s="71" t="n">
        <v>0.561418542916815</v>
      </c>
      <c r="C147" s="69" t="n">
        <v>0.0287552306858538</v>
      </c>
      <c r="D147" s="69" t="n">
        <v>6.32683413525067</v>
      </c>
      <c r="E147" s="69" t="n">
        <v>3.02799660093451</v>
      </c>
      <c r="F147" s="69" t="n">
        <v>3.91542494545892</v>
      </c>
      <c r="G147" s="69" t="n">
        <v>6.38108268690702</v>
      </c>
      <c r="H147" s="69" t="n">
        <v>9.55417025080782</v>
      </c>
      <c r="I147" s="69" t="n">
        <v>10.5761671970553</v>
      </c>
      <c r="J147" s="69" t="n">
        <v>0.338546557141139</v>
      </c>
    </row>
    <row r="148" customFormat="false" ht="12.75" hidden="false" customHeight="false" outlineLevel="0" collapsed="false">
      <c r="A148" s="30" t="s">
        <v>20</v>
      </c>
      <c r="B148" s="71" t="n">
        <v>0.578892235986813</v>
      </c>
      <c r="C148" s="69" t="n">
        <v>0.0624148804564386</v>
      </c>
      <c r="D148" s="69" t="n">
        <v>6.45430942151338</v>
      </c>
      <c r="E148" s="69" t="n">
        <v>1.86295133154181</v>
      </c>
      <c r="F148" s="69" t="n">
        <v>4.47726973746252</v>
      </c>
      <c r="G148" s="69" t="n">
        <v>6.61373427790815</v>
      </c>
      <c r="H148" s="69" t="n">
        <v>9.15135051312013</v>
      </c>
      <c r="I148" s="69" t="n">
        <v>11.2109353284718</v>
      </c>
      <c r="J148" s="69" t="n">
        <v>0.149357498627625</v>
      </c>
    </row>
    <row r="149" customFormat="false" ht="12.75" hidden="false" customHeight="false" outlineLevel="0" collapsed="false">
      <c r="A149" s="30" t="s">
        <v>21</v>
      </c>
      <c r="B149" s="71" t="n">
        <v>0.558122692250256</v>
      </c>
      <c r="C149" s="69" t="n">
        <v>0.0145410728834327</v>
      </c>
      <c r="D149" s="69" t="n">
        <v>3.68848148233799</v>
      </c>
      <c r="E149" s="69" t="n">
        <v>2.0945513806601</v>
      </c>
      <c r="F149" s="69" t="n">
        <v>4.57219865069488</v>
      </c>
      <c r="G149" s="69" t="n">
        <v>6.7986102785628</v>
      </c>
      <c r="H149" s="69" t="n">
        <v>9.25383953771696</v>
      </c>
      <c r="I149" s="69" t="n">
        <v>2.90434327615843</v>
      </c>
      <c r="J149" s="69" t="n">
        <v>1.29411764705882</v>
      </c>
    </row>
    <row r="150" customFormat="false" ht="12.75" hidden="false" customHeight="false" outlineLevel="0" collapsed="false">
      <c r="A150" s="30" t="s">
        <v>22</v>
      </c>
      <c r="B150" s="71" t="n">
        <v>0.391051539895803</v>
      </c>
      <c r="C150" s="69" t="n">
        <v>0.0184020171520519</v>
      </c>
      <c r="D150" s="69" t="n">
        <v>7.47101334067966</v>
      </c>
      <c r="E150" s="69" t="n">
        <v>1.98344886564848</v>
      </c>
      <c r="F150" s="69" t="n">
        <v>4.13523927833666</v>
      </c>
      <c r="G150" s="69" t="n">
        <v>6.48921654517792</v>
      </c>
      <c r="H150" s="69" t="n">
        <v>9.23776757110994</v>
      </c>
      <c r="I150" s="69" t="n">
        <v>10.450105416728</v>
      </c>
      <c r="J150" s="69" t="n">
        <v>0</v>
      </c>
    </row>
    <row r="151" customFormat="false" ht="13.5" hidden="false" customHeight="false" outlineLevel="0" collapsed="false">
      <c r="A151" s="40" t="s">
        <v>23</v>
      </c>
      <c r="B151" s="73" t="n">
        <v>0.488047821559367</v>
      </c>
      <c r="C151" s="74" t="n">
        <v>0.035100030693656</v>
      </c>
      <c r="D151" s="74" t="n">
        <v>7.96801402375747</v>
      </c>
      <c r="E151" s="74" t="n">
        <v>2.02883499834601</v>
      </c>
      <c r="F151" s="74" t="n">
        <v>4.32204383212369</v>
      </c>
      <c r="G151" s="74" t="n">
        <v>6.71288100957334</v>
      </c>
      <c r="H151" s="74" t="n">
        <v>9.2471192832823</v>
      </c>
      <c r="I151" s="74" t="n">
        <v>11.3103069117721</v>
      </c>
      <c r="J151" s="74" t="n">
        <v>1.78038113089659</v>
      </c>
    </row>
    <row r="152" customFormat="false" ht="12.75" hidden="false" customHeight="false" outlineLevel="0" collapsed="false">
      <c r="A152" s="30" t="s">
        <v>35</v>
      </c>
      <c r="B152" s="71" t="n">
        <v>0.843263989128133</v>
      </c>
      <c r="C152" s="69" t="n">
        <v>0.0143513309168271</v>
      </c>
      <c r="D152" s="69" t="n">
        <v>8.96537728662381</v>
      </c>
      <c r="E152" s="69" t="n">
        <v>2.07173828619235</v>
      </c>
      <c r="F152" s="69" t="n">
        <v>4.59454526656513</v>
      </c>
      <c r="G152" s="69" t="n">
        <v>6.59792089482638</v>
      </c>
      <c r="H152" s="69" t="n">
        <v>9.01469224360222</v>
      </c>
      <c r="I152" s="69" t="n">
        <v>11.4269115912417</v>
      </c>
      <c r="J152" s="69" t="n">
        <v>10</v>
      </c>
    </row>
    <row r="153" customFormat="false" ht="12.75" hidden="false" customHeight="false" outlineLevel="0" collapsed="false">
      <c r="A153" s="30" t="s">
        <v>13</v>
      </c>
      <c r="B153" s="71" t="n">
        <v>0.578403586799403</v>
      </c>
      <c r="C153" s="69" t="n">
        <v>0.00876828573204501</v>
      </c>
      <c r="D153" s="69" t="n">
        <v>8.53913707610659</v>
      </c>
      <c r="E153" s="69" t="n">
        <v>1.79111784101128</v>
      </c>
      <c r="F153" s="69" t="n">
        <v>4.7570233286528</v>
      </c>
      <c r="G153" s="69" t="n">
        <v>7.1319659633432</v>
      </c>
      <c r="H153" s="69" t="n">
        <v>9.16760073387156</v>
      </c>
      <c r="I153" s="69" t="n">
        <v>11.5023091059408</v>
      </c>
      <c r="J153" s="69" t="n">
        <v>6.66694193548387</v>
      </c>
    </row>
    <row r="154" customFormat="false" ht="12.75" hidden="false" customHeight="false" outlineLevel="0" collapsed="false">
      <c r="A154" s="30" t="s">
        <v>14</v>
      </c>
      <c r="B154" s="71" t="n">
        <v>0.595941269339232</v>
      </c>
      <c r="C154" s="69" t="n">
        <v>0.0141981392331721</v>
      </c>
      <c r="D154" s="69" t="n">
        <v>7.55556568167965</v>
      </c>
      <c r="E154" s="69" t="n">
        <v>2.11202332994711</v>
      </c>
      <c r="F154" s="69" t="n">
        <v>5.14694163601331</v>
      </c>
      <c r="G154" s="69" t="n">
        <v>6.90279410375338</v>
      </c>
      <c r="H154" s="69" t="n">
        <v>9.39167373485276</v>
      </c>
      <c r="I154" s="69" t="n">
        <v>10.7624311584012</v>
      </c>
      <c r="J154" s="69" t="n">
        <v>0.5</v>
      </c>
    </row>
    <row r="155" customFormat="false" ht="12.75" hidden="false" customHeight="false" outlineLevel="0" collapsed="false">
      <c r="A155" s="30" t="s">
        <v>56</v>
      </c>
      <c r="B155" s="71" t="n">
        <v>0.659597898792808</v>
      </c>
      <c r="C155" s="69" t="n">
        <v>0.0277211887439764</v>
      </c>
      <c r="D155" s="69" t="n">
        <v>8.4028276459992</v>
      </c>
      <c r="E155" s="69" t="n">
        <v>1.74346701499758</v>
      </c>
      <c r="F155" s="69" t="n">
        <v>4.52183670320104</v>
      </c>
      <c r="G155" s="69" t="n">
        <v>6.88533365788572</v>
      </c>
      <c r="H155" s="69" t="n">
        <v>9.36548791628432</v>
      </c>
      <c r="I155" s="69" t="n">
        <v>11.3911355251151</v>
      </c>
      <c r="J155" s="69" t="n">
        <v>0.56227958640213</v>
      </c>
    </row>
    <row r="156" customFormat="false" ht="12.75" hidden="false" customHeight="false" outlineLevel="0" collapsed="false">
      <c r="A156" s="30" t="s">
        <v>16</v>
      </c>
      <c r="B156" s="71" t="n">
        <v>0.515824023650307</v>
      </c>
      <c r="C156" s="69" t="n">
        <v>0.0112851709354719</v>
      </c>
      <c r="D156" s="69" t="n">
        <v>8.2733284586295</v>
      </c>
      <c r="E156" s="69" t="n">
        <v>2.13944693414507</v>
      </c>
      <c r="F156" s="69" t="n">
        <v>3.93100987172847</v>
      </c>
      <c r="G156" s="69" t="n">
        <v>7.29711246276067</v>
      </c>
      <c r="H156" s="69" t="n">
        <v>10.2926925700957</v>
      </c>
      <c r="I156" s="69" t="n">
        <v>11.8722405455518</v>
      </c>
      <c r="J156" s="69" t="n">
        <v>3.97343863405681</v>
      </c>
    </row>
    <row r="157" customFormat="false" ht="12.75" hidden="false" customHeight="false" outlineLevel="0" collapsed="false">
      <c r="A157" s="30" t="s">
        <v>17</v>
      </c>
      <c r="B157" s="71" t="n">
        <v>0.42461182097625</v>
      </c>
      <c r="C157" s="69" t="n">
        <v>0.0189232135337829</v>
      </c>
      <c r="D157" s="69" t="n">
        <v>7.72787124170365</v>
      </c>
      <c r="E157" s="69" t="n">
        <v>1.88357861479808</v>
      </c>
      <c r="F157" s="69" t="n">
        <v>4.30050642793286</v>
      </c>
      <c r="G157" s="69" t="n">
        <v>7.15802737155763</v>
      </c>
      <c r="H157" s="69" t="n">
        <v>9.56032724886637</v>
      </c>
      <c r="I157" s="69" t="n">
        <v>11.3875981715134</v>
      </c>
      <c r="J157" s="69" t="n">
        <v>0.798512740719785</v>
      </c>
    </row>
    <row r="158" customFormat="false" ht="12.75" hidden="false" customHeight="false" outlineLevel="0" collapsed="false">
      <c r="A158" s="30" t="s">
        <v>18</v>
      </c>
      <c r="B158" s="71" t="n">
        <v>0.563676699504581</v>
      </c>
      <c r="C158" s="69" t="n">
        <v>0.0316046004641617</v>
      </c>
      <c r="D158" s="69" t="n">
        <v>8.59752533309072</v>
      </c>
      <c r="E158" s="69" t="n">
        <v>1.61578265610861</v>
      </c>
      <c r="F158" s="69" t="n">
        <v>4.10731868512603</v>
      </c>
      <c r="G158" s="69" t="n">
        <v>7.09485661763366</v>
      </c>
      <c r="H158" s="69" t="n">
        <v>9.59649892173279</v>
      </c>
      <c r="I158" s="69" t="n">
        <v>12.1948639418744</v>
      </c>
      <c r="J158" s="69" t="n">
        <v>0.505416338776313</v>
      </c>
    </row>
    <row r="159" customFormat="false" ht="12.75" hidden="false" customHeight="false" outlineLevel="0" collapsed="false">
      <c r="A159" s="30" t="s">
        <v>19</v>
      </c>
      <c r="B159" s="71" t="n">
        <v>0.403040087356428</v>
      </c>
      <c r="C159" s="69" t="n">
        <v>0.0121594237119556</v>
      </c>
      <c r="D159" s="69" t="n">
        <v>7.98955136601203</v>
      </c>
      <c r="E159" s="69" t="n">
        <v>1.327073687253</v>
      </c>
      <c r="F159" s="69" t="n">
        <v>4.21419824288214</v>
      </c>
      <c r="G159" s="69" t="n">
        <v>7.95439691948899</v>
      </c>
      <c r="H159" s="69" t="n">
        <v>9.7836965822643</v>
      </c>
      <c r="I159" s="69" t="n">
        <v>11.1667779005525</v>
      </c>
      <c r="J159" s="69" t="n">
        <v>0.535718003435174</v>
      </c>
    </row>
    <row r="160" customFormat="false" ht="12.75" hidden="false" customHeight="false" outlineLevel="0" collapsed="false">
      <c r="A160" s="30" t="s">
        <v>20</v>
      </c>
      <c r="B160" s="71" t="n">
        <v>0.789626169862768</v>
      </c>
      <c r="C160" s="69" t="n">
        <v>0.0179405500577404</v>
      </c>
      <c r="D160" s="69" t="n">
        <v>7.99020190415387</v>
      </c>
      <c r="E160" s="69" t="n">
        <v>0.553993355961127</v>
      </c>
      <c r="F160" s="69" t="n">
        <v>3.9838105780654</v>
      </c>
      <c r="G160" s="69" t="n">
        <v>7.15032112261831</v>
      </c>
      <c r="H160" s="69" t="n">
        <v>8.5341532086478</v>
      </c>
      <c r="I160" s="69" t="n">
        <v>12.0755490625315</v>
      </c>
      <c r="J160" s="69" t="n">
        <v>0.655386486410046</v>
      </c>
    </row>
    <row r="161" customFormat="false" ht="12.75" hidden="false" customHeight="false" outlineLevel="0" collapsed="false">
      <c r="A161" s="30" t="s">
        <v>21</v>
      </c>
      <c r="B161" s="71" t="n">
        <v>0.964179325544098</v>
      </c>
      <c r="C161" s="69" t="n">
        <v>0.00809997933996919</v>
      </c>
      <c r="D161" s="69" t="n">
        <v>8.75758561205701</v>
      </c>
      <c r="E161" s="69" t="n">
        <v>1.22992428154535</v>
      </c>
      <c r="F161" s="69" t="n">
        <v>4.16219882723724</v>
      </c>
      <c r="G161" s="69" t="n">
        <v>7.29595910900711</v>
      </c>
      <c r="H161" s="69" t="n">
        <v>9.89017498779733</v>
      </c>
      <c r="I161" s="69" t="n">
        <v>12.5992435990698</v>
      </c>
      <c r="J161" s="69" t="n">
        <v>3.26270234485115</v>
      </c>
    </row>
    <row r="162" customFormat="false" ht="12.75" hidden="false" customHeight="false" outlineLevel="0" collapsed="false">
      <c r="A162" s="30" t="s">
        <v>22</v>
      </c>
      <c r="B162" s="71" t="n">
        <v>0.879213785335286</v>
      </c>
      <c r="C162" s="69" t="n">
        <v>0.00854564076418354</v>
      </c>
      <c r="D162" s="69" t="n">
        <v>8.13578528171137</v>
      </c>
      <c r="E162" s="69" t="n">
        <v>1.43480933662925</v>
      </c>
      <c r="F162" s="69" t="n">
        <v>4.98934512867427</v>
      </c>
      <c r="G162" s="69" t="n">
        <v>7.46862416987354</v>
      </c>
      <c r="H162" s="69" t="n">
        <v>9.85279430914417</v>
      </c>
      <c r="I162" s="69" t="n">
        <v>10.2741001268449</v>
      </c>
      <c r="J162" s="69" t="n">
        <v>0.378772961313665</v>
      </c>
    </row>
    <row r="163" customFormat="false" ht="13.5" hidden="false" customHeight="false" outlineLevel="0" collapsed="false">
      <c r="A163" s="40" t="s">
        <v>23</v>
      </c>
      <c r="B163" s="73" t="n">
        <v>1.01639937153761</v>
      </c>
      <c r="C163" s="74" t="n">
        <v>0.0182041875153232</v>
      </c>
      <c r="D163" s="74" t="n">
        <v>8.81175239296662</v>
      </c>
      <c r="E163" s="74" t="n">
        <v>1.0884763407972</v>
      </c>
      <c r="F163" s="74" t="n">
        <v>4.0643667080413</v>
      </c>
      <c r="G163" s="74" t="n">
        <v>7.57180499813851</v>
      </c>
      <c r="H163" s="74" t="n">
        <v>9.67275090461291</v>
      </c>
      <c r="I163" s="74" t="n">
        <v>12.4813924001688</v>
      </c>
      <c r="J163" s="74" t="n">
        <v>0.520201371036847</v>
      </c>
    </row>
    <row r="164" customFormat="false" ht="12.75" hidden="false" customHeight="false" outlineLevel="0" collapsed="false">
      <c r="A164" s="30" t="s">
        <v>36</v>
      </c>
      <c r="B164" s="71" t="n">
        <v>1.46826869959648</v>
      </c>
      <c r="C164" s="69" t="n">
        <v>0.0222191854289276</v>
      </c>
      <c r="D164" s="69" t="n">
        <v>9.84341359265565</v>
      </c>
      <c r="E164" s="69" t="n">
        <v>1.45455366961634</v>
      </c>
      <c r="F164" s="69" t="n">
        <v>5.0663006108643</v>
      </c>
      <c r="G164" s="69" t="n">
        <v>8.1940623511797</v>
      </c>
      <c r="H164" s="69" t="n">
        <v>11.393841187658</v>
      </c>
      <c r="I164" s="69" t="n">
        <v>13.2006924484294</v>
      </c>
      <c r="J164" s="69" t="n">
        <v>1.20441595441595</v>
      </c>
    </row>
    <row r="165" customFormat="false" ht="12.75" hidden="false" customHeight="false" outlineLevel="0" collapsed="false">
      <c r="A165" s="30" t="s">
        <v>13</v>
      </c>
      <c r="B165" s="71" t="n">
        <v>1.09676643302575</v>
      </c>
      <c r="C165" s="69" t="n">
        <v>0.0241318469619548</v>
      </c>
      <c r="D165" s="69" t="n">
        <v>9.2571644231963</v>
      </c>
      <c r="E165" s="69" t="n">
        <v>1.44056690562043</v>
      </c>
      <c r="F165" s="69" t="n">
        <v>4.66234006370965</v>
      </c>
      <c r="G165" s="69" t="n">
        <v>7.95025585543585</v>
      </c>
      <c r="H165" s="69" t="n">
        <v>12.1053454953843</v>
      </c>
      <c r="I165" s="69" t="n">
        <v>12.6551440058948</v>
      </c>
      <c r="J165" s="69" t="n">
        <v>10.3846486486486</v>
      </c>
    </row>
    <row r="166" customFormat="false" ht="12.75" hidden="false" customHeight="false" outlineLevel="0" collapsed="false">
      <c r="A166" s="30" t="s">
        <v>14</v>
      </c>
      <c r="B166" s="71" t="n">
        <v>1.03698046131859</v>
      </c>
      <c r="C166" s="69" t="n">
        <v>0.0250354010622104</v>
      </c>
      <c r="D166" s="69" t="n">
        <v>8.99941220031399</v>
      </c>
      <c r="E166" s="69" t="n">
        <v>1.81610791235545</v>
      </c>
      <c r="F166" s="69" t="n">
        <v>4.86040097218731</v>
      </c>
      <c r="G166" s="69" t="n">
        <v>8.24811350698322</v>
      </c>
      <c r="H166" s="69" t="n">
        <v>11.3013722334783</v>
      </c>
      <c r="I166" s="69" t="n">
        <v>12.311755534714</v>
      </c>
      <c r="J166" s="69" t="n">
        <v>12.2936507936508</v>
      </c>
    </row>
    <row r="167" customFormat="false" ht="12.75" hidden="false" customHeight="false" outlineLevel="0" collapsed="false">
      <c r="A167" s="30" t="s">
        <v>56</v>
      </c>
      <c r="B167" s="71" t="n">
        <v>1.57750515074764</v>
      </c>
      <c r="C167" s="69" t="n">
        <v>0.0524050579410813</v>
      </c>
      <c r="D167" s="69" t="n">
        <v>9.76177888684543</v>
      </c>
      <c r="E167" s="69" t="n">
        <v>1.7230321451754</v>
      </c>
      <c r="F167" s="69" t="n">
        <v>4.73829028073789</v>
      </c>
      <c r="G167" s="69" t="n">
        <v>8.96380419201065</v>
      </c>
      <c r="H167" s="69" t="n">
        <v>11.7862283397061</v>
      </c>
      <c r="I167" s="69" t="n">
        <v>13.7438707783985</v>
      </c>
      <c r="J167" s="69" t="n">
        <v>11.547480620155</v>
      </c>
    </row>
    <row r="168" customFormat="false" ht="12.75" hidden="false" customHeight="false" outlineLevel="0" collapsed="false">
      <c r="A168" s="30" t="s">
        <v>16</v>
      </c>
      <c r="B168" s="71" t="n">
        <v>1.13326655388105</v>
      </c>
      <c r="C168" s="69" t="n">
        <v>0.0280744502411363</v>
      </c>
      <c r="D168" s="69" t="n">
        <v>9.05678002865253</v>
      </c>
      <c r="E168" s="69" t="n">
        <v>2.22018161259865</v>
      </c>
      <c r="F168" s="69" t="n">
        <v>4.65508947394823</v>
      </c>
      <c r="G168" s="69" t="n">
        <v>7.96942142836086</v>
      </c>
      <c r="H168" s="69" t="n">
        <v>11.0876537663849</v>
      </c>
      <c r="I168" s="69" t="n">
        <v>12.6505519299527</v>
      </c>
      <c r="J168" s="69" t="n">
        <v>0.000879859222524396</v>
      </c>
    </row>
    <row r="169" customFormat="false" ht="12.75" hidden="false" customHeight="false" outlineLevel="0" collapsed="false">
      <c r="A169" s="30" t="s">
        <v>17</v>
      </c>
      <c r="B169" s="71" t="n">
        <v>1.09848939426213</v>
      </c>
      <c r="C169" s="69" t="n">
        <v>0.0168565194863172</v>
      </c>
      <c r="D169" s="69" t="n">
        <v>9.48168465932284</v>
      </c>
      <c r="E169" s="69" t="n">
        <v>2.74964428247819</v>
      </c>
      <c r="F169" s="69" t="n">
        <v>4.7867597709438</v>
      </c>
      <c r="G169" s="69" t="n">
        <v>8.29844274149395</v>
      </c>
      <c r="H169" s="69" t="n">
        <v>11.2139111483476</v>
      </c>
      <c r="I169" s="69" t="n">
        <v>12.4179798791447</v>
      </c>
      <c r="J169" s="69" t="n">
        <v>7.62735786469182</v>
      </c>
    </row>
    <row r="170" customFormat="false" ht="12.75" hidden="false" customHeight="false" outlineLevel="0" collapsed="false">
      <c r="A170" s="30" t="s">
        <v>18</v>
      </c>
      <c r="B170" s="71" t="n">
        <v>1.41904848767713</v>
      </c>
      <c r="C170" s="69" t="n">
        <v>0.0422987189020405</v>
      </c>
      <c r="D170" s="69" t="n">
        <v>9.24823156131444</v>
      </c>
      <c r="E170" s="69" t="n">
        <v>2.05257044820724</v>
      </c>
      <c r="F170" s="69" t="n">
        <v>5.22090618186211</v>
      </c>
      <c r="G170" s="69" t="n">
        <v>8.24739256447674</v>
      </c>
      <c r="H170" s="69" t="n">
        <v>10.3768252480048</v>
      </c>
      <c r="I170" s="69" t="n">
        <v>12.4384627776841</v>
      </c>
      <c r="J170" s="69" t="n">
        <v>0.42072719774555</v>
      </c>
    </row>
    <row r="171" customFormat="false" ht="12.75" hidden="false" customHeight="false" outlineLevel="0" collapsed="false">
      <c r="A171" s="30" t="s">
        <v>19</v>
      </c>
      <c r="B171" s="71" t="n">
        <v>1.1947535228461</v>
      </c>
      <c r="C171" s="69" t="n">
        <v>0.043687518864632</v>
      </c>
      <c r="D171" s="69" t="n">
        <v>9.09603831698866</v>
      </c>
      <c r="E171" s="69" t="n">
        <v>2.78118409239141</v>
      </c>
      <c r="F171" s="69" t="n">
        <v>5.15095307243853</v>
      </c>
      <c r="G171" s="69" t="n">
        <v>8.77484940979308</v>
      </c>
      <c r="H171" s="69" t="n">
        <v>11.4846397587812</v>
      </c>
      <c r="I171" s="69" t="n">
        <v>12.0093206765166</v>
      </c>
      <c r="J171" s="69" t="n">
        <v>0.54</v>
      </c>
    </row>
    <row r="172" customFormat="false" ht="12.75" hidden="false" customHeight="false" outlineLevel="0" collapsed="false">
      <c r="A172" s="30" t="s">
        <v>20</v>
      </c>
      <c r="B172" s="71" t="n">
        <v>1.18069876611611</v>
      </c>
      <c r="C172" s="69" t="n">
        <v>0.0311233724460067</v>
      </c>
      <c r="D172" s="69" t="n">
        <v>9.91073146256291</v>
      </c>
      <c r="E172" s="69" t="n">
        <v>2.62523774803</v>
      </c>
      <c r="F172" s="69" t="n">
        <v>4.71355583345671</v>
      </c>
      <c r="G172" s="69" t="n">
        <v>10.6984345899454</v>
      </c>
      <c r="H172" s="69" t="n">
        <v>11.2626892881822</v>
      </c>
      <c r="I172" s="69" t="n">
        <v>13.3514168448727</v>
      </c>
      <c r="J172" s="69" t="n">
        <v>1.53834851601528</v>
      </c>
    </row>
    <row r="173" customFormat="false" ht="12.75" hidden="false" customHeight="false" outlineLevel="0" collapsed="false">
      <c r="A173" s="30" t="s">
        <v>21</v>
      </c>
      <c r="B173" s="71" t="n">
        <v>1.38533432684521</v>
      </c>
      <c r="C173" s="69" t="n">
        <v>0.0355213811069746</v>
      </c>
      <c r="D173" s="69" t="n">
        <v>9.17099352126598</v>
      </c>
      <c r="E173" s="69" t="n">
        <v>2.17966627481897</v>
      </c>
      <c r="F173" s="69" t="n">
        <v>4.62156807369625</v>
      </c>
      <c r="G173" s="69" t="n">
        <v>9.2176335468551</v>
      </c>
      <c r="H173" s="69" t="n">
        <v>10.5621666220261</v>
      </c>
      <c r="I173" s="69" t="n">
        <v>12.368622223597</v>
      </c>
      <c r="J173" s="69" t="n">
        <v>1.82560706401766</v>
      </c>
    </row>
    <row r="174" customFormat="false" ht="12.75" hidden="false" customHeight="false" outlineLevel="0" collapsed="false">
      <c r="A174" s="30" t="s">
        <v>22</v>
      </c>
      <c r="B174" s="71" t="n">
        <v>1.6302322080983</v>
      </c>
      <c r="C174" s="69" t="n">
        <v>0.0630190892328098</v>
      </c>
      <c r="D174" s="69" t="n">
        <v>9.81040366935204</v>
      </c>
      <c r="E174" s="69" t="n">
        <v>2.62573479808863</v>
      </c>
      <c r="F174" s="69" t="n">
        <v>5.12601562810565</v>
      </c>
      <c r="G174" s="69" t="n">
        <v>9.41925892834717</v>
      </c>
      <c r="H174" s="69" t="n">
        <v>10.6533291709127</v>
      </c>
      <c r="I174" s="69" t="n">
        <v>12.6638435581427</v>
      </c>
      <c r="J174" s="69" t="n">
        <v>9.38859825620389</v>
      </c>
    </row>
    <row r="175" customFormat="false" ht="13.5" hidden="false" customHeight="false" outlineLevel="0" collapsed="false">
      <c r="A175" s="40" t="s">
        <v>23</v>
      </c>
      <c r="B175" s="73" t="n">
        <v>1.22064867613008</v>
      </c>
      <c r="C175" s="74" t="n">
        <v>0.0473661622388157</v>
      </c>
      <c r="D175" s="74" t="n">
        <v>8.73500762290052</v>
      </c>
      <c r="E175" s="74" t="n">
        <v>2.27087141128088</v>
      </c>
      <c r="F175" s="74" t="n">
        <v>7.61385735764985</v>
      </c>
      <c r="G175" s="74" t="n">
        <v>7.66518649956687</v>
      </c>
      <c r="H175" s="74" t="n">
        <v>10.3659004882302</v>
      </c>
      <c r="I175" s="74" t="n">
        <v>12.1955326329416</v>
      </c>
      <c r="J175" s="74" t="n">
        <v>1.83602884548064</v>
      </c>
    </row>
    <row r="176" customFormat="false" ht="12.75" hidden="false" customHeight="false" outlineLevel="0" collapsed="false">
      <c r="A176" s="30" t="s">
        <v>37</v>
      </c>
      <c r="B176" s="71" t="n">
        <v>1.87266907108994</v>
      </c>
      <c r="C176" s="69" t="n">
        <v>0.0464028206277033</v>
      </c>
      <c r="D176" s="69" t="n">
        <v>8.97004080229461</v>
      </c>
      <c r="E176" s="69" t="n">
        <v>1.94884183302352</v>
      </c>
      <c r="F176" s="69" t="n">
        <v>6.69057282062011</v>
      </c>
      <c r="G176" s="69" t="n">
        <v>8.52291971040681</v>
      </c>
      <c r="H176" s="69" t="n">
        <v>10.2069287850292</v>
      </c>
      <c r="I176" s="69" t="n">
        <v>11.5677278508466</v>
      </c>
      <c r="J176" s="69" t="n">
        <v>10.0301871603944</v>
      </c>
    </row>
    <row r="177" customFormat="false" ht="12.75" hidden="false" customHeight="false" outlineLevel="0" collapsed="false">
      <c r="A177" s="30" t="s">
        <v>13</v>
      </c>
      <c r="B177" s="71" t="n">
        <v>1.63727794833483</v>
      </c>
      <c r="C177" s="69" t="n">
        <v>0.0332815823963774</v>
      </c>
      <c r="D177" s="69" t="n">
        <v>8.83458351557035</v>
      </c>
      <c r="E177" s="69" t="n">
        <v>1.53672490652503</v>
      </c>
      <c r="F177" s="69" t="n">
        <v>5.06945585099914</v>
      </c>
      <c r="G177" s="69" t="n">
        <v>7.81264039211057</v>
      </c>
      <c r="H177" s="69" t="n">
        <v>10.107726816124</v>
      </c>
      <c r="I177" s="69" t="n">
        <v>11.672245373169</v>
      </c>
      <c r="J177" s="69" t="n">
        <v>10.9628378378378</v>
      </c>
    </row>
    <row r="178" customFormat="false" ht="12.75" hidden="false" customHeight="false" outlineLevel="0" collapsed="false">
      <c r="A178" s="30" t="s">
        <v>14</v>
      </c>
      <c r="B178" s="71" t="n">
        <v>1.60149983869434</v>
      </c>
      <c r="C178" s="69" t="n">
        <v>0.0419715962561523</v>
      </c>
      <c r="D178" s="69" t="n">
        <v>8.25904118971162</v>
      </c>
      <c r="E178" s="69" t="n">
        <v>3.88502807308299</v>
      </c>
      <c r="F178" s="69" t="n">
        <v>4.34437783339375</v>
      </c>
      <c r="G178" s="69" t="n">
        <v>7.35600374683076</v>
      </c>
      <c r="H178" s="69" t="n">
        <v>10.1295433558754</v>
      </c>
      <c r="I178" s="69" t="n">
        <v>11.7281580208496</v>
      </c>
      <c r="J178" s="69" t="n">
        <v>5.86853768852913</v>
      </c>
    </row>
    <row r="179" customFormat="false" ht="12.75" hidden="false" customHeight="false" outlineLevel="0" collapsed="false">
      <c r="A179" s="30" t="s">
        <v>56</v>
      </c>
      <c r="B179" s="71" t="n">
        <v>1.48967529353833</v>
      </c>
      <c r="C179" s="69" t="n">
        <v>0.0282168836531666</v>
      </c>
      <c r="D179" s="69" t="n">
        <v>8.54459251267268</v>
      </c>
      <c r="E179" s="69" t="n">
        <v>1.4819348361487</v>
      </c>
      <c r="F179" s="69" t="n">
        <v>3.84648045782889</v>
      </c>
      <c r="G179" s="69" t="n">
        <v>7.90870351247804</v>
      </c>
      <c r="H179" s="69" t="n">
        <v>10.4678495618682</v>
      </c>
      <c r="I179" s="69" t="n">
        <v>11.6158073114545</v>
      </c>
      <c r="J179" s="69" t="n">
        <v>11.044693877551</v>
      </c>
    </row>
    <row r="180" customFormat="false" ht="12.75" hidden="false" customHeight="false" outlineLevel="0" collapsed="false">
      <c r="A180" s="30" t="s">
        <v>16</v>
      </c>
      <c r="B180" s="71" t="n">
        <v>1.24694279134692</v>
      </c>
      <c r="C180" s="69" t="n">
        <v>0.0210176424036164</v>
      </c>
      <c r="D180" s="69" t="n">
        <v>8.31918561612611</v>
      </c>
      <c r="E180" s="69" t="n">
        <v>1.51048623020276</v>
      </c>
      <c r="F180" s="69" t="n">
        <v>4.93321986789538</v>
      </c>
      <c r="G180" s="69" t="n">
        <v>7.51807438208044</v>
      </c>
      <c r="H180" s="69" t="n">
        <v>9.59595085041791</v>
      </c>
      <c r="I180" s="69" t="n">
        <v>11.4528847783211</v>
      </c>
      <c r="J180" s="69" t="n">
        <v>9.10763676148797</v>
      </c>
    </row>
    <row r="181" customFormat="false" ht="12.75" hidden="false" customHeight="false" outlineLevel="0" collapsed="false">
      <c r="A181" s="30" t="s">
        <v>17</v>
      </c>
      <c r="B181" s="71" t="n">
        <v>1.07833107576394</v>
      </c>
      <c r="C181" s="69" t="n">
        <v>0.0142719000565485</v>
      </c>
      <c r="D181" s="69" t="n">
        <v>8.079207288187</v>
      </c>
      <c r="E181" s="69" t="n">
        <v>1.67793155898967</v>
      </c>
      <c r="F181" s="69" t="n">
        <v>3.99289657790464</v>
      </c>
      <c r="G181" s="69" t="n">
        <v>6.43337562222344</v>
      </c>
      <c r="H181" s="69" t="n">
        <v>10.0371466326074</v>
      </c>
      <c r="I181" s="69" t="n">
        <v>11.6621178202508</v>
      </c>
      <c r="J181" s="69" t="n">
        <v>10.6328922155689</v>
      </c>
    </row>
    <row r="182" customFormat="false" ht="12.75" hidden="false" customHeight="false" outlineLevel="0" collapsed="false">
      <c r="A182" s="30" t="s">
        <v>18</v>
      </c>
      <c r="B182" s="71" t="n">
        <v>1.28002226511235</v>
      </c>
      <c r="C182" s="69" t="n">
        <v>0.0278869824998958</v>
      </c>
      <c r="D182" s="69" t="n">
        <v>7.79549103145127</v>
      </c>
      <c r="E182" s="69" t="n">
        <v>2.7173507594563</v>
      </c>
      <c r="F182" s="69" t="n">
        <v>4.30864446086191</v>
      </c>
      <c r="G182" s="69" t="n">
        <v>5.98315983862472</v>
      </c>
      <c r="H182" s="69" t="n">
        <v>9.86877651351325</v>
      </c>
      <c r="I182" s="69" t="n">
        <v>11.5592212125735</v>
      </c>
      <c r="J182" s="69" t="n">
        <v>11.0010183299389</v>
      </c>
    </row>
    <row r="183" customFormat="false" ht="12.75" hidden="false" customHeight="false" outlineLevel="0" collapsed="false">
      <c r="A183" s="30" t="s">
        <v>19</v>
      </c>
      <c r="B183" s="71" t="n">
        <v>1.10954570659961</v>
      </c>
      <c r="C183" s="69" t="n">
        <v>0.0422363567340633</v>
      </c>
      <c r="D183" s="69" t="n">
        <v>7.46198325555074</v>
      </c>
      <c r="E183" s="69" t="n">
        <v>1.8758651380921</v>
      </c>
      <c r="F183" s="69" t="n">
        <v>3.30554912653235</v>
      </c>
      <c r="G183" s="69" t="n">
        <v>6.0629898071961</v>
      </c>
      <c r="H183" s="69" t="n">
        <v>9.76804080877833</v>
      </c>
      <c r="I183" s="69" t="n">
        <v>11.2304050434267</v>
      </c>
      <c r="J183" s="69" t="n">
        <v>10.5773214285714</v>
      </c>
    </row>
    <row r="184" customFormat="false" ht="12.75" hidden="false" customHeight="false" outlineLevel="0" collapsed="false">
      <c r="A184" s="30" t="s">
        <v>20</v>
      </c>
      <c r="B184" s="71" t="n">
        <v>0.88574274767469</v>
      </c>
      <c r="C184" s="69" t="n">
        <v>0.0159833186238908</v>
      </c>
      <c r="D184" s="69" t="n">
        <v>6.74652060687743</v>
      </c>
      <c r="E184" s="69" t="n">
        <v>1.75256655384327</v>
      </c>
      <c r="F184" s="69" t="n">
        <v>4.37659639964554</v>
      </c>
      <c r="G184" s="69" t="n">
        <v>6.14615226766529</v>
      </c>
      <c r="H184" s="69" t="n">
        <v>9.42011421319797</v>
      </c>
      <c r="I184" s="69" t="n">
        <v>10.7661325668128</v>
      </c>
      <c r="J184" s="69" t="n">
        <v>9.07814678899083</v>
      </c>
    </row>
    <row r="185" customFormat="false" ht="12.75" hidden="false" customHeight="false" outlineLevel="0" collapsed="false">
      <c r="A185" s="30" t="s">
        <v>21</v>
      </c>
      <c r="B185" s="71" t="n">
        <v>1.00844431167689</v>
      </c>
      <c r="C185" s="69" t="n">
        <v>0.014953289815552</v>
      </c>
      <c r="D185" s="69" t="n">
        <v>7.77239399917608</v>
      </c>
      <c r="E185" s="69" t="n">
        <v>1.2843986993153</v>
      </c>
      <c r="F185" s="69" t="n">
        <v>3.12991299043716</v>
      </c>
      <c r="G185" s="69" t="n">
        <v>6.5358432978175</v>
      </c>
      <c r="H185" s="69" t="n">
        <v>9.65243722013641</v>
      </c>
      <c r="I185" s="69" t="n">
        <v>10.8275056175171</v>
      </c>
      <c r="J185" s="69" t="n">
        <v>10.71</v>
      </c>
    </row>
    <row r="186" customFormat="false" ht="12.75" hidden="false" customHeight="false" outlineLevel="0" collapsed="false">
      <c r="A186" s="30" t="s">
        <v>22</v>
      </c>
      <c r="B186" s="71" t="n">
        <v>1.1726722716115</v>
      </c>
      <c r="C186" s="69" t="n">
        <v>0.0148930836726878</v>
      </c>
      <c r="D186" s="69" t="n">
        <v>7.88496309637747</v>
      </c>
      <c r="E186" s="69" t="n">
        <v>2.23992923340449</v>
      </c>
      <c r="F186" s="69" t="n">
        <v>3.68681684742815</v>
      </c>
      <c r="G186" s="69" t="n">
        <v>6.03070472609191</v>
      </c>
      <c r="H186" s="69" t="n">
        <v>9.18872024398286</v>
      </c>
      <c r="I186" s="69" t="n">
        <v>10.7715055273989</v>
      </c>
      <c r="J186" s="69" t="n">
        <v>9.64131113423517</v>
      </c>
    </row>
    <row r="187" customFormat="false" ht="13.5" hidden="false" customHeight="false" outlineLevel="0" collapsed="false">
      <c r="A187" s="40" t="s">
        <v>23</v>
      </c>
      <c r="B187" s="73" t="n">
        <v>1.32233655308022</v>
      </c>
      <c r="C187" s="74" t="n">
        <v>0.0161535984245843</v>
      </c>
      <c r="D187" s="74" t="n">
        <v>7.87652229025487</v>
      </c>
      <c r="E187" s="74" t="n">
        <v>2.01145273100369</v>
      </c>
      <c r="F187" s="74" t="n">
        <v>3.8571453170257</v>
      </c>
      <c r="G187" s="74" t="n">
        <v>7.14954100152863</v>
      </c>
      <c r="H187" s="74" t="n">
        <v>9.81147501219482</v>
      </c>
      <c r="I187" s="74" t="n">
        <v>10.7156327798354</v>
      </c>
      <c r="J187" s="74" t="n">
        <v>2.28550804344837</v>
      </c>
    </row>
    <row r="188" customFormat="false" ht="12.75" hidden="false" customHeight="false" outlineLevel="0" collapsed="false">
      <c r="A188" s="27" t="s">
        <v>38</v>
      </c>
      <c r="B188" s="76" t="n">
        <v>1.09085813544247</v>
      </c>
      <c r="C188" s="66" t="n">
        <v>0.00497135069090237</v>
      </c>
      <c r="D188" s="66" t="n">
        <v>7.18759325497609</v>
      </c>
      <c r="E188" s="66" t="n">
        <v>2.35843453629048</v>
      </c>
      <c r="F188" s="66" t="n">
        <v>3.72438296400116</v>
      </c>
      <c r="G188" s="66" t="n">
        <v>6.42094267803012</v>
      </c>
      <c r="H188" s="66" t="n">
        <v>8.93288071958129</v>
      </c>
      <c r="I188" s="66" t="n">
        <v>11.287552865109</v>
      </c>
      <c r="J188" s="66" t="n">
        <v>14.6341952585776</v>
      </c>
    </row>
    <row r="189" customFormat="false" ht="12.75" hidden="false" customHeight="false" outlineLevel="0" collapsed="false">
      <c r="A189" s="30" t="s">
        <v>13</v>
      </c>
      <c r="B189" s="71" t="n">
        <v>1.14670591646937</v>
      </c>
      <c r="C189" s="69" t="n">
        <v>0.00509162082500273</v>
      </c>
      <c r="D189" s="69" t="n">
        <v>7.49357934618389</v>
      </c>
      <c r="E189" s="69" t="n">
        <v>1.68549244264532</v>
      </c>
      <c r="F189" s="69" t="n">
        <v>4.01382283755572</v>
      </c>
      <c r="G189" s="69" t="n">
        <v>5.91179137328349</v>
      </c>
      <c r="H189" s="69" t="n">
        <v>8.73952563560601</v>
      </c>
      <c r="I189" s="69" t="n">
        <v>11.3165215800638</v>
      </c>
      <c r="J189" s="69" t="n">
        <v>17.9344139292766</v>
      </c>
    </row>
    <row r="190" customFormat="false" ht="12.75" hidden="false" customHeight="false" outlineLevel="0" collapsed="false">
      <c r="A190" s="30" t="s">
        <v>14</v>
      </c>
      <c r="B190" s="71" t="n">
        <v>1.04598095841754</v>
      </c>
      <c r="C190" s="69" t="n">
        <v>0.00428933065043756</v>
      </c>
      <c r="D190" s="69" t="n">
        <v>7.601953807532</v>
      </c>
      <c r="E190" s="69" t="n">
        <v>1.89519246568082</v>
      </c>
      <c r="F190" s="69" t="n">
        <v>3.94499448753053</v>
      </c>
      <c r="G190" s="69" t="n">
        <v>6.18181289578307</v>
      </c>
      <c r="H190" s="69" t="n">
        <v>8.820789627268</v>
      </c>
      <c r="I190" s="69" t="n">
        <v>11.0587254413833</v>
      </c>
      <c r="J190" s="69" t="n">
        <v>18.0335531574236</v>
      </c>
    </row>
    <row r="191" customFormat="false" ht="12.75" hidden="false" customHeight="false" outlineLevel="0" collapsed="false">
      <c r="A191" s="30" t="s">
        <v>56</v>
      </c>
      <c r="B191" s="71" t="n">
        <v>1.05295930773128</v>
      </c>
      <c r="C191" s="69" t="n">
        <v>0.00856134869065484</v>
      </c>
      <c r="D191" s="69" t="n">
        <v>7.34081784775739</v>
      </c>
      <c r="E191" s="69" t="n">
        <v>2.89145113890861</v>
      </c>
      <c r="F191" s="69" t="n">
        <v>4.3143896171719</v>
      </c>
      <c r="G191" s="69" t="n">
        <v>5.30484799922922</v>
      </c>
      <c r="H191" s="69" t="n">
        <v>8.50625916714589</v>
      </c>
      <c r="I191" s="69" t="n">
        <v>10.8847591469693</v>
      </c>
      <c r="J191" s="69" t="n">
        <v>15.947688629118</v>
      </c>
    </row>
    <row r="192" customFormat="false" ht="12.75" hidden="false" customHeight="false" outlineLevel="0" collapsed="false">
      <c r="A192" s="30" t="s">
        <v>16</v>
      </c>
      <c r="B192" s="71" t="n">
        <v>1.01336403529512</v>
      </c>
      <c r="C192" s="69" t="n">
        <v>0.0102244004756889</v>
      </c>
      <c r="D192" s="69" t="n">
        <v>6.77562392053827</v>
      </c>
      <c r="E192" s="69" t="n">
        <v>1.39165430933995</v>
      </c>
      <c r="F192" s="69" t="n">
        <v>3.43111848731248</v>
      </c>
      <c r="G192" s="69" t="n">
        <v>7.21703899330577</v>
      </c>
      <c r="H192" s="69" t="n">
        <v>9.1691680670042</v>
      </c>
      <c r="I192" s="69" t="n">
        <v>10.1079364760271</v>
      </c>
      <c r="J192" s="69" t="n">
        <v>9.03142857142857</v>
      </c>
    </row>
    <row r="193" customFormat="false" ht="12.75" hidden="false" customHeight="false" outlineLevel="0" collapsed="false">
      <c r="A193" s="30" t="s">
        <v>17</v>
      </c>
      <c r="B193" s="71" t="n">
        <v>0.981629910527398</v>
      </c>
      <c r="C193" s="69" t="n">
        <v>0.0119259860515577</v>
      </c>
      <c r="D193" s="69" t="n">
        <v>7.4466654397412</v>
      </c>
      <c r="E193" s="69" t="n">
        <v>1.52624558708677</v>
      </c>
      <c r="F193" s="69" t="n">
        <v>3.44238359233148</v>
      </c>
      <c r="G193" s="69" t="n">
        <v>6.59556441247424</v>
      </c>
      <c r="H193" s="69" t="n">
        <v>9.41525152457463</v>
      </c>
      <c r="I193" s="69" t="n">
        <v>10.3391419125093</v>
      </c>
      <c r="J193" s="69" t="n">
        <v>10.9019879977623</v>
      </c>
    </row>
    <row r="194" customFormat="false" ht="14.25" hidden="false" customHeight="true" outlineLevel="0" collapsed="false">
      <c r="A194" s="30" t="s">
        <v>18</v>
      </c>
      <c r="B194" s="71" t="n">
        <v>0.948834717261251</v>
      </c>
      <c r="C194" s="69" t="n">
        <v>0.00662582535658286</v>
      </c>
      <c r="D194" s="69" t="n">
        <v>7.39729982026744</v>
      </c>
      <c r="E194" s="69" t="n">
        <v>1.94620236143052</v>
      </c>
      <c r="F194" s="69" t="n">
        <v>4.12722083487243</v>
      </c>
      <c r="G194" s="69" t="n">
        <v>6.39367385933266</v>
      </c>
      <c r="H194" s="69" t="n">
        <v>9.69581958188676</v>
      </c>
      <c r="I194" s="69" t="n">
        <v>9.6990326273016</v>
      </c>
      <c r="J194" s="69" t="n">
        <v>15.6402691435509</v>
      </c>
    </row>
    <row r="195" customFormat="false" ht="14.25" hidden="false" customHeight="true" outlineLevel="0" collapsed="false">
      <c r="A195" s="30" t="s">
        <v>19</v>
      </c>
      <c r="B195" s="71" t="n">
        <v>0.875295682206978</v>
      </c>
      <c r="C195" s="69" t="n">
        <v>0.0130429683243906</v>
      </c>
      <c r="D195" s="69" t="n">
        <v>7.21162577273375</v>
      </c>
      <c r="E195" s="69" t="n">
        <v>1.84163151751694</v>
      </c>
      <c r="F195" s="69" t="n">
        <v>4.83345466022551</v>
      </c>
      <c r="G195" s="69" t="n">
        <v>6.53464309392041</v>
      </c>
      <c r="H195" s="69" t="n">
        <v>9.37688239127273</v>
      </c>
      <c r="I195" s="69" t="n">
        <v>10.070867283968</v>
      </c>
      <c r="J195" s="69" t="n">
        <v>16.2665936807095</v>
      </c>
    </row>
    <row r="196" customFormat="false" ht="12.75" hidden="false" customHeight="false" outlineLevel="0" collapsed="false">
      <c r="A196" s="30" t="s">
        <v>20</v>
      </c>
      <c r="B196" s="71" t="n">
        <v>0.696737698365182</v>
      </c>
      <c r="C196" s="69" t="n">
        <v>0.00763123561808844</v>
      </c>
      <c r="D196" s="69" t="n">
        <v>6.78852142007329</v>
      </c>
      <c r="E196" s="69" t="n">
        <v>2.54475495015037</v>
      </c>
      <c r="F196" s="69" t="n">
        <v>3.692778510628</v>
      </c>
      <c r="G196" s="69" t="n">
        <v>5.8237661726771</v>
      </c>
      <c r="H196" s="69" t="n">
        <v>8.97530998994924</v>
      </c>
      <c r="I196" s="69" t="n">
        <v>10.1330523388392</v>
      </c>
      <c r="J196" s="69" t="n">
        <v>19.4982231068488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71" t="n">
        <v>0.546042397404351</v>
      </c>
      <c r="C197" s="69" t="n">
        <v>0.0103306386767839</v>
      </c>
      <c r="D197" s="69" t="n">
        <v>7.08728677766026</v>
      </c>
      <c r="E197" s="69" t="n">
        <v>3.30960602982635</v>
      </c>
      <c r="F197" s="69" t="n">
        <v>4.17014456635265</v>
      </c>
      <c r="G197" s="69" t="n">
        <v>6.86384033347226</v>
      </c>
      <c r="H197" s="69" t="n">
        <v>8.19208534296789</v>
      </c>
      <c r="I197" s="69" t="n">
        <v>9.95381759764364</v>
      </c>
      <c r="J197" s="69" t="n">
        <v>18.2651940056703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71" t="n">
        <v>0.638621797052262</v>
      </c>
      <c r="C198" s="69" t="n">
        <v>0.00346387711382613</v>
      </c>
      <c r="D198" s="69" t="n">
        <v>6.60470772403037</v>
      </c>
      <c r="E198" s="69" t="n">
        <v>1.70256038947909</v>
      </c>
      <c r="F198" s="69" t="n">
        <v>4.12555271942996</v>
      </c>
      <c r="G198" s="69" t="n">
        <v>5.45282306149857</v>
      </c>
      <c r="H198" s="69" t="n">
        <v>9.11625823716166</v>
      </c>
      <c r="I198" s="69" t="n">
        <v>9.78900718521571</v>
      </c>
      <c r="J198" s="69" t="n">
        <v>17.5452187275894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73" t="n">
        <v>0.722531323803206</v>
      </c>
      <c r="C199" s="74" t="n">
        <v>0.00813628227294714</v>
      </c>
      <c r="D199" s="74" t="n">
        <v>6.92700710438853</v>
      </c>
      <c r="E199" s="74" t="n">
        <v>1.43607512357644</v>
      </c>
      <c r="F199" s="74" t="n">
        <v>4.32513263877882</v>
      </c>
      <c r="G199" s="74" t="n">
        <v>6.73177797857216</v>
      </c>
      <c r="H199" s="74" t="n">
        <v>8.32117138654258</v>
      </c>
      <c r="I199" s="74" t="n">
        <v>10.5638607516361</v>
      </c>
      <c r="J199" s="74" t="n">
        <v>17.6224417914514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76" t="n">
        <v>1.00746632622188</v>
      </c>
      <c r="C200" s="66" t="n">
        <v>0.0888435053638393</v>
      </c>
      <c r="D200" s="66" t="n">
        <v>6.90910227330466</v>
      </c>
      <c r="E200" s="66" t="n">
        <v>1.37848199117941</v>
      </c>
      <c r="F200" s="66" t="n">
        <v>3.43427526139445</v>
      </c>
      <c r="G200" s="66" t="n">
        <v>6.06723285067346</v>
      </c>
      <c r="H200" s="66" t="n">
        <v>8.74592406144604</v>
      </c>
      <c r="I200" s="66" t="n">
        <v>10.7405154761424</v>
      </c>
      <c r="J200" s="66" t="n">
        <v>17.4285301536345</v>
      </c>
    </row>
    <row r="201" customFormat="false" ht="12.75" hidden="false" customHeight="false" outlineLevel="0" collapsed="false">
      <c r="A201" s="30" t="s">
        <v>13</v>
      </c>
      <c r="B201" s="71" t="n">
        <v>0.934316880953281</v>
      </c>
      <c r="C201" s="69" t="n">
        <v>0.098141409558429</v>
      </c>
      <c r="D201" s="69" t="n">
        <v>7.17519011522323</v>
      </c>
      <c r="E201" s="69" t="n">
        <v>1.36373917910349</v>
      </c>
      <c r="F201" s="69" t="n">
        <v>4.56165266688012</v>
      </c>
      <c r="G201" s="69" t="n">
        <v>6.13869509811419</v>
      </c>
      <c r="H201" s="69" t="n">
        <v>8.98368803127944</v>
      </c>
      <c r="I201" s="69" t="n">
        <v>10.245290758464</v>
      </c>
      <c r="J201" s="69" t="n">
        <v>16.8137318549092</v>
      </c>
    </row>
    <row r="202" customFormat="false" ht="12.75" hidden="false" customHeight="false" outlineLevel="0" collapsed="false">
      <c r="A202" s="30" t="s">
        <v>14</v>
      </c>
      <c r="B202" s="71" t="n">
        <v>0.974927956272677</v>
      </c>
      <c r="C202" s="69" t="n">
        <v>0.055391037435943</v>
      </c>
      <c r="D202" s="69" t="n">
        <v>6.97456871321709</v>
      </c>
      <c r="E202" s="69" t="n">
        <v>1.73117037042227</v>
      </c>
      <c r="F202" s="69" t="n">
        <v>3.92888611742177</v>
      </c>
      <c r="G202" s="69" t="n">
        <v>6.64335543299383</v>
      </c>
      <c r="H202" s="69" t="n">
        <v>8.70302547281745</v>
      </c>
      <c r="I202" s="69" t="n">
        <v>9.63598957737364</v>
      </c>
      <c r="J202" s="69" t="n">
        <v>17.8302646443515</v>
      </c>
    </row>
    <row r="203" customFormat="false" ht="12.75" hidden="false" customHeight="false" outlineLevel="0" collapsed="false">
      <c r="A203" s="30" t="s">
        <v>56</v>
      </c>
      <c r="B203" s="71" t="n">
        <v>0.926102310040525</v>
      </c>
      <c r="C203" s="69" t="n">
        <v>0.0565713111806098</v>
      </c>
      <c r="D203" s="69" t="n">
        <v>6.91176395658173</v>
      </c>
      <c r="E203" s="69" t="n">
        <v>1.95954934498267</v>
      </c>
      <c r="F203" s="69" t="n">
        <v>3.93380339738335</v>
      </c>
      <c r="G203" s="69" t="n">
        <v>6.80349682106463</v>
      </c>
      <c r="H203" s="69" t="n">
        <v>8.87661444300995</v>
      </c>
      <c r="I203" s="69" t="n">
        <v>10.3602629987481</v>
      </c>
      <c r="J203" s="69" t="n">
        <v>19.1836777563302</v>
      </c>
    </row>
    <row r="204" customFormat="false" ht="12.75" hidden="false" customHeight="false" outlineLevel="0" collapsed="false">
      <c r="A204" s="30" t="s">
        <v>16</v>
      </c>
      <c r="B204" s="71" t="n">
        <v>0.859496569971589</v>
      </c>
      <c r="C204" s="69" t="n">
        <v>0.0989837525447908</v>
      </c>
      <c r="D204" s="69" t="n">
        <v>6.77779304497618</v>
      </c>
      <c r="E204" s="69" t="n">
        <v>1.74383765905147</v>
      </c>
      <c r="F204" s="69" t="n">
        <v>3.83718088486546</v>
      </c>
      <c r="G204" s="69" t="n">
        <v>6.98790546536742</v>
      </c>
      <c r="H204" s="69" t="n">
        <v>8.79630916093753</v>
      </c>
      <c r="I204" s="69" t="n">
        <v>10.0870921451062</v>
      </c>
      <c r="J204" s="69" t="n">
        <v>17.2812299396585</v>
      </c>
    </row>
    <row r="205" customFormat="false" ht="12.75" hidden="false" customHeight="false" outlineLevel="0" collapsed="false">
      <c r="A205" s="30" t="s">
        <v>17</v>
      </c>
      <c r="B205" s="71" t="n">
        <v>1.00668641565719</v>
      </c>
      <c r="C205" s="69" t="n">
        <v>0.0604282922812216</v>
      </c>
      <c r="D205" s="69" t="n">
        <v>6.69950038348485</v>
      </c>
      <c r="E205" s="69" t="n">
        <v>1.56552518250468</v>
      </c>
      <c r="F205" s="69" t="n">
        <v>3.6782985964927</v>
      </c>
      <c r="G205" s="69" t="n">
        <v>6.4511162873978</v>
      </c>
      <c r="H205" s="69" t="n">
        <v>8.91072173304929</v>
      </c>
      <c r="I205" s="69" t="n">
        <v>9.0235172171543</v>
      </c>
      <c r="J205" s="69" t="n">
        <v>10.3515797026227</v>
      </c>
    </row>
    <row r="206" customFormat="false" ht="14.25" hidden="false" customHeight="true" outlineLevel="0" collapsed="false">
      <c r="A206" s="30" t="s">
        <v>18</v>
      </c>
      <c r="B206" s="71" t="n">
        <v>1.05746705450213</v>
      </c>
      <c r="C206" s="69" t="n">
        <v>0.172477167194787</v>
      </c>
      <c r="D206" s="69" t="n">
        <v>6.99506082638686</v>
      </c>
      <c r="E206" s="69" t="n">
        <v>1.77520792880807</v>
      </c>
      <c r="F206" s="69" t="n">
        <v>4.45255964695482</v>
      </c>
      <c r="G206" s="69" t="n">
        <v>6.46433256863464</v>
      </c>
      <c r="H206" s="69" t="n">
        <v>8.9837524351424</v>
      </c>
      <c r="I206" s="69" t="n">
        <v>9.85176078779522</v>
      </c>
      <c r="J206" s="69" t="n">
        <v>16.7598006858123</v>
      </c>
    </row>
    <row r="207" customFormat="false" ht="14.25" hidden="false" customHeight="true" outlineLevel="0" collapsed="false">
      <c r="A207" s="30" t="s">
        <v>19</v>
      </c>
      <c r="B207" s="71" t="n">
        <v>0.906804363780903</v>
      </c>
      <c r="C207" s="69" t="n">
        <v>0.119232356959295</v>
      </c>
      <c r="D207" s="69" t="n">
        <v>6.83549135522373</v>
      </c>
      <c r="E207" s="69" t="n">
        <v>2.09904383506095</v>
      </c>
      <c r="F207" s="69" t="n">
        <v>4.46327288347151</v>
      </c>
      <c r="G207" s="69" t="n">
        <v>6.56509690877602</v>
      </c>
      <c r="H207" s="69" t="n">
        <v>8.72947960154244</v>
      </c>
      <c r="I207" s="69" t="n">
        <v>9.82049179235555</v>
      </c>
      <c r="J207" s="69" t="n">
        <v>18.5450243902439</v>
      </c>
    </row>
    <row r="208" customFormat="false" ht="12.75" hidden="false" customHeight="false" outlineLevel="0" collapsed="false">
      <c r="A208" s="30" t="s">
        <v>20</v>
      </c>
      <c r="B208" s="71" t="n">
        <v>1.06657365433297</v>
      </c>
      <c r="C208" s="69" t="n">
        <v>0.0989914264329143</v>
      </c>
      <c r="D208" s="69" t="n">
        <v>7.73422235065464</v>
      </c>
      <c r="E208" s="69" t="n">
        <v>1.97380281336936</v>
      </c>
      <c r="F208" s="69" t="n">
        <v>4.6055971583422</v>
      </c>
      <c r="G208" s="69" t="n">
        <v>6.74794285508116</v>
      </c>
      <c r="H208" s="69" t="n">
        <v>8.88737059607675</v>
      </c>
      <c r="I208" s="69" t="n">
        <v>11.247863097264</v>
      </c>
      <c r="J208" s="69" t="n">
        <v>16.4735765395894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71" t="n">
        <v>0.923706517489093</v>
      </c>
      <c r="C209" s="69" t="n">
        <v>0.0664337836797414</v>
      </c>
      <c r="D209" s="69" t="n">
        <v>6.73150082733473</v>
      </c>
      <c r="E209" s="69" t="n">
        <v>1.61163611900726</v>
      </c>
      <c r="F209" s="69" t="n">
        <v>3.74830460187491</v>
      </c>
      <c r="G209" s="69" t="n">
        <v>6.18806401452245</v>
      </c>
      <c r="H209" s="69" t="n">
        <v>7.93153641143604</v>
      </c>
      <c r="I209" s="69" t="n">
        <v>9.89334918235285</v>
      </c>
      <c r="J209" s="69" t="n">
        <v>15.8465675008382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78" t="n">
        <v>1.19652726213416</v>
      </c>
      <c r="C210" s="79" t="n">
        <v>0.146507326064577</v>
      </c>
      <c r="D210" s="79" t="n">
        <v>6.91229507211874</v>
      </c>
      <c r="E210" s="79" t="n">
        <v>1.73269002500261</v>
      </c>
      <c r="F210" s="79" t="n">
        <v>4.05308094282111</v>
      </c>
      <c r="G210" s="79" t="n">
        <v>6.00085057675063</v>
      </c>
      <c r="H210" s="79" t="n">
        <v>8.5550762003648</v>
      </c>
      <c r="I210" s="79" t="n">
        <v>9.91981715876667</v>
      </c>
      <c r="J210" s="79" t="n">
        <v>13.587301230478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80" t="n">
        <v>1.08869486178043</v>
      </c>
      <c r="C211" s="81" t="n">
        <v>0.125452580285374</v>
      </c>
      <c r="D211" s="81" t="n">
        <v>6.86582939144018</v>
      </c>
      <c r="E211" s="81" t="n">
        <v>1.3021249627025</v>
      </c>
      <c r="F211" s="81" t="n">
        <v>3.58152729833878</v>
      </c>
      <c r="G211" s="81" t="n">
        <v>5.78499063922074</v>
      </c>
      <c r="H211" s="81" t="n">
        <v>8.44793883957007</v>
      </c>
      <c r="I211" s="81" t="n">
        <v>10.6321994469519</v>
      </c>
      <c r="J211" s="81" t="n">
        <v>15.1116089403837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82" t="n">
        <v>1.0686789934243</v>
      </c>
      <c r="C212" s="83" t="n">
        <v>0.0573997140278</v>
      </c>
      <c r="D212" s="83" t="n">
        <v>6.42749415000332</v>
      </c>
      <c r="E212" s="83" t="n">
        <v>1.3072644859721</v>
      </c>
      <c r="F212" s="83" t="n">
        <v>3.29594196692202</v>
      </c>
      <c r="G212" s="83" t="n">
        <v>5.29424700499796</v>
      </c>
      <c r="H212" s="83" t="n">
        <v>8.42237436751934</v>
      </c>
      <c r="I212" s="83" t="n">
        <v>9.80364439720373</v>
      </c>
      <c r="J212" s="83" t="n">
        <v>13.8345647296388</v>
      </c>
    </row>
    <row r="213" customFormat="false" ht="12.75" hidden="false" customHeight="false" outlineLevel="0" collapsed="false">
      <c r="A213" s="30" t="s">
        <v>13</v>
      </c>
      <c r="B213" s="78" t="n">
        <v>0.725209636973216</v>
      </c>
      <c r="C213" s="79" t="n">
        <v>0.0496491357506434</v>
      </c>
      <c r="D213" s="79" t="n">
        <v>6.06424240682285</v>
      </c>
      <c r="E213" s="79" t="n">
        <v>1.57427760121446</v>
      </c>
      <c r="F213" s="79" t="n">
        <v>3.28970032704501</v>
      </c>
      <c r="G213" s="79" t="n">
        <v>5.5993447516289</v>
      </c>
      <c r="H213" s="79" t="n">
        <v>8.32404132689061</v>
      </c>
      <c r="I213" s="79" t="n">
        <v>9.83780721874257</v>
      </c>
      <c r="J213" s="79" t="n">
        <v>14.8676519124537</v>
      </c>
    </row>
    <row r="214" customFormat="false" ht="12.75" hidden="false" customHeight="false" outlineLevel="0" collapsed="false">
      <c r="A214" s="30" t="s">
        <v>14</v>
      </c>
      <c r="B214" s="78" t="n">
        <v>0.948109195888432</v>
      </c>
      <c r="C214" s="79" t="n">
        <v>0.030582084621612</v>
      </c>
      <c r="D214" s="79" t="n">
        <v>6.79071115037787</v>
      </c>
      <c r="E214" s="79" t="n">
        <v>1.17033034475881</v>
      </c>
      <c r="F214" s="79" t="n">
        <v>3.63959484715302</v>
      </c>
      <c r="G214" s="79" t="n">
        <v>5.73838543579068</v>
      </c>
      <c r="H214" s="79" t="n">
        <v>8.39292966828601</v>
      </c>
      <c r="I214" s="79" t="n">
        <v>10.8150996862213</v>
      </c>
      <c r="J214" s="79" t="n">
        <v>11.4427441840139</v>
      </c>
    </row>
    <row r="215" customFormat="false" ht="12.75" hidden="false" customHeight="false" outlineLevel="0" collapsed="false">
      <c r="A215" s="30" t="s">
        <v>56</v>
      </c>
      <c r="B215" s="78" t="n">
        <v>0.897564611429449</v>
      </c>
      <c r="C215" s="79" t="n">
        <v>0.09992640034975</v>
      </c>
      <c r="D215" s="79" t="n">
        <v>6.26520418933248</v>
      </c>
      <c r="E215" s="79" t="n">
        <v>1.42241408637037</v>
      </c>
      <c r="F215" s="79" t="n">
        <v>3.76529628429572</v>
      </c>
      <c r="G215" s="79" t="n">
        <v>5.34377534333881</v>
      </c>
      <c r="H215" s="79" t="n">
        <v>7.95483400153764</v>
      </c>
      <c r="I215" s="79" t="n">
        <v>9.93434663900607</v>
      </c>
      <c r="J215" s="79" t="n">
        <v>12.7279733359865</v>
      </c>
    </row>
    <row r="216" customFormat="false" ht="12.75" hidden="false" customHeight="false" outlineLevel="0" collapsed="false">
      <c r="A216" s="30" t="s">
        <v>16</v>
      </c>
      <c r="B216" s="78" t="n">
        <v>0.895266906124087</v>
      </c>
      <c r="C216" s="79" t="n">
        <v>0.071759108062583</v>
      </c>
      <c r="D216" s="79" t="n">
        <v>6.61821276794104</v>
      </c>
      <c r="E216" s="79" t="n">
        <v>1.26234713433666</v>
      </c>
      <c r="F216" s="79" t="n">
        <v>3.36142964787132</v>
      </c>
      <c r="G216" s="79" t="n">
        <v>6.42142338444809</v>
      </c>
      <c r="H216" s="79" t="n">
        <v>8.41451262531405</v>
      </c>
      <c r="I216" s="79" t="n">
        <v>9.78493229241917</v>
      </c>
      <c r="J216" s="79" t="n">
        <v>14.3772285596368</v>
      </c>
    </row>
    <row r="217" customFormat="false" ht="12.75" hidden="false" customHeight="false" outlineLevel="0" collapsed="false">
      <c r="A217" s="30" t="s">
        <v>17</v>
      </c>
      <c r="B217" s="78" t="n">
        <v>0.902781031736659</v>
      </c>
      <c r="C217" s="79" t="n">
        <v>0.0817178452863311</v>
      </c>
      <c r="D217" s="79" t="n">
        <v>6.57010480250489</v>
      </c>
      <c r="E217" s="79" t="n">
        <v>1.6071331953858</v>
      </c>
      <c r="F217" s="79" t="n">
        <v>3.10486029604099</v>
      </c>
      <c r="G217" s="79" t="n">
        <v>5.96978283209949</v>
      </c>
      <c r="H217" s="79" t="n">
        <v>8.09099528243423</v>
      </c>
      <c r="I217" s="79" t="n">
        <v>9.24301184798047</v>
      </c>
      <c r="J217" s="79" t="n">
        <v>11.6603063779</v>
      </c>
    </row>
    <row r="218" customFormat="false" ht="14.25" hidden="false" customHeight="true" outlineLevel="0" collapsed="false">
      <c r="A218" s="30" t="s">
        <v>18</v>
      </c>
      <c r="B218" s="78" t="n">
        <v>0.725260417498874</v>
      </c>
      <c r="C218" s="79" t="n">
        <v>0.0381261823798182</v>
      </c>
      <c r="D218" s="79" t="n">
        <v>6.49114802818616</v>
      </c>
      <c r="E218" s="79" t="n">
        <v>1.63644030422093</v>
      </c>
      <c r="F218" s="79" t="n">
        <v>3.56784498497687</v>
      </c>
      <c r="G218" s="79" t="n">
        <v>6.53855396226685</v>
      </c>
      <c r="H218" s="79" t="n">
        <v>7.95722305349271</v>
      </c>
      <c r="I218" s="79" t="n">
        <v>10.0793331352738</v>
      </c>
      <c r="J218" s="79" t="n">
        <v>12.139619483086</v>
      </c>
    </row>
    <row r="219" customFormat="false" ht="14.25" hidden="false" customHeight="true" outlineLevel="0" collapsed="false">
      <c r="A219" s="30" t="s">
        <v>19</v>
      </c>
      <c r="B219" s="78" t="n">
        <v>0.772320462891618</v>
      </c>
      <c r="C219" s="79" t="n">
        <v>0.0470368206614387</v>
      </c>
      <c r="D219" s="79" t="n">
        <v>6.68911066897421</v>
      </c>
      <c r="E219" s="79" t="n">
        <v>1.80906294980349</v>
      </c>
      <c r="F219" s="79" t="n">
        <v>3.34412644455762</v>
      </c>
      <c r="G219" s="79" t="n">
        <v>5.33255642315106</v>
      </c>
      <c r="H219" s="79" t="n">
        <v>8.34170234749888</v>
      </c>
      <c r="I219" s="79" t="n">
        <v>9.64239659203244</v>
      </c>
      <c r="J219" s="79" t="n">
        <v>13.1033747031078</v>
      </c>
    </row>
    <row r="220" customFormat="false" ht="14.25" hidden="false" customHeight="true" outlineLevel="0" collapsed="false">
      <c r="A220" s="30" t="s">
        <v>20</v>
      </c>
      <c r="B220" s="78" t="n">
        <v>0.802475618391257</v>
      </c>
      <c r="C220" s="79" t="n">
        <v>0.153710188072868</v>
      </c>
      <c r="D220" s="79" t="n">
        <v>6.18819165032128</v>
      </c>
      <c r="E220" s="79" t="n">
        <v>1.51859708749907</v>
      </c>
      <c r="F220" s="79" t="n">
        <v>3.2755291878237</v>
      </c>
      <c r="G220" s="79" t="n">
        <v>5.86993892064789</v>
      </c>
      <c r="H220" s="79" t="n">
        <v>7.80515005811127</v>
      </c>
      <c r="I220" s="79" t="n">
        <v>9.14541759515282</v>
      </c>
      <c r="J220" s="79" t="n">
        <v>13.3649386707471</v>
      </c>
    </row>
    <row r="221" customFormat="false" ht="14.25" hidden="false" customHeight="true" outlineLevel="0" collapsed="false">
      <c r="A221" s="30" t="s">
        <v>21</v>
      </c>
      <c r="B221" s="78" t="n">
        <v>0.684934298699624</v>
      </c>
      <c r="C221" s="79" t="n">
        <v>0.04544824435344</v>
      </c>
      <c r="D221" s="79" t="n">
        <v>6.45548896437267</v>
      </c>
      <c r="E221" s="79" t="n">
        <v>2.22440403613503</v>
      </c>
      <c r="F221" s="79" t="n">
        <v>3.26758935876133</v>
      </c>
      <c r="G221" s="79" t="n">
        <v>5.50092879498759</v>
      </c>
      <c r="H221" s="79" t="n">
        <v>7.54643567577522</v>
      </c>
      <c r="I221" s="79" t="n">
        <v>9.61239001859109</v>
      </c>
      <c r="J221" s="79" t="n">
        <v>13.556444491766</v>
      </c>
    </row>
    <row r="222" customFormat="false" ht="14.25" hidden="false" customHeight="true" outlineLevel="0" collapsed="false">
      <c r="A222" s="30" t="s">
        <v>22</v>
      </c>
      <c r="B222" s="78" t="n">
        <v>0.749541210900518</v>
      </c>
      <c r="C222" s="79" t="n">
        <v>0.0590947118805091</v>
      </c>
      <c r="D222" s="79" t="n">
        <v>5.69186982432547</v>
      </c>
      <c r="E222" s="79" t="n">
        <v>1.76540534375622</v>
      </c>
      <c r="F222" s="79" t="n">
        <v>3.22984344727869</v>
      </c>
      <c r="G222" s="79" t="n">
        <v>5.63800314704044</v>
      </c>
      <c r="H222" s="79" t="n">
        <v>7.20634487301397</v>
      </c>
      <c r="I222" s="79" t="n">
        <v>9.26815580422127</v>
      </c>
      <c r="J222" s="79" t="n">
        <v>11.9626374711887</v>
      </c>
    </row>
    <row r="223" customFormat="false" ht="13.5" hidden="false" customHeight="false" outlineLevel="0" collapsed="false">
      <c r="A223" s="40" t="s">
        <v>23</v>
      </c>
      <c r="B223" s="80" t="n">
        <v>0.904083044412336</v>
      </c>
      <c r="C223" s="81" t="n">
        <v>0.0713711852614811</v>
      </c>
      <c r="D223" s="81" t="n">
        <v>6.71996395641254</v>
      </c>
      <c r="E223" s="81" t="n">
        <v>1.15520111212891</v>
      </c>
      <c r="F223" s="81" t="n">
        <v>2.74157619938028</v>
      </c>
      <c r="G223" s="81" t="n">
        <v>5.71587184749084</v>
      </c>
      <c r="H223" s="81" t="n">
        <v>7.23784446042126</v>
      </c>
      <c r="I223" s="81" t="n">
        <v>9.85314341793288</v>
      </c>
      <c r="J223" s="81" t="n">
        <v>12.9423477448399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82" t="n">
        <v>0.848310916852824</v>
      </c>
      <c r="C224" s="83" t="n">
        <v>0.130570982907124</v>
      </c>
      <c r="D224" s="83" t="n">
        <v>6.70377065773302</v>
      </c>
      <c r="E224" s="83" t="n">
        <v>1.12622912957986</v>
      </c>
      <c r="F224" s="83" t="n">
        <v>2.99687862208177</v>
      </c>
      <c r="G224" s="83" t="n">
        <v>6.08838997270442</v>
      </c>
      <c r="H224" s="83" t="n">
        <v>7.10182320324913</v>
      </c>
      <c r="I224" s="83" t="n">
        <v>9.44980887746301</v>
      </c>
      <c r="J224" s="83" t="n">
        <v>12.0408945103664</v>
      </c>
    </row>
    <row r="225" customFormat="false" ht="14.1" hidden="false" customHeight="true" outlineLevel="0" collapsed="false">
      <c r="A225" s="30" t="s">
        <v>13</v>
      </c>
      <c r="B225" s="78" t="n">
        <v>0.829736997543089</v>
      </c>
      <c r="C225" s="79" t="n">
        <v>0.228706739372388</v>
      </c>
      <c r="D225" s="79" t="n">
        <v>5.43956522691331</v>
      </c>
      <c r="E225" s="79" t="n">
        <v>1.04029938344083</v>
      </c>
      <c r="F225" s="79" t="n">
        <v>3.10564159501066</v>
      </c>
      <c r="G225" s="79" t="n">
        <v>5.51059332691322</v>
      </c>
      <c r="H225" s="79" t="n">
        <v>7.19877730412761</v>
      </c>
      <c r="I225" s="79" t="n">
        <v>8.92515239183522</v>
      </c>
      <c r="J225" s="79" t="n">
        <v>11.9360879765396</v>
      </c>
    </row>
    <row r="226" customFormat="false" ht="14.1" hidden="false" customHeight="true" outlineLevel="0" collapsed="false">
      <c r="A226" s="30" t="s">
        <v>14</v>
      </c>
      <c r="B226" s="78" t="n">
        <v>0.792721481195663</v>
      </c>
      <c r="C226" s="79" t="n">
        <v>0.142204866277204</v>
      </c>
      <c r="D226" s="79" t="n">
        <v>5.51569706673348</v>
      </c>
      <c r="E226" s="79" t="n">
        <v>1.16946034407773</v>
      </c>
      <c r="F226" s="79" t="n">
        <v>2.90488519727812</v>
      </c>
      <c r="G226" s="79" t="n">
        <v>5.00601828822</v>
      </c>
      <c r="H226" s="79" t="n">
        <v>7.02200428656921</v>
      </c>
      <c r="I226" s="79" t="n">
        <v>8.3922173505885</v>
      </c>
      <c r="J226" s="79" t="n">
        <v>12.1491534361851</v>
      </c>
    </row>
    <row r="227" customFormat="false" ht="14.1" hidden="false" customHeight="true" outlineLevel="0" collapsed="false">
      <c r="A227" s="30" t="s">
        <v>56</v>
      </c>
      <c r="B227" s="78" t="n">
        <v>0.983020826864959</v>
      </c>
      <c r="C227" s="79" t="n">
        <v>0.0616355947558998</v>
      </c>
      <c r="D227" s="79" t="n">
        <v>7.20646353355822</v>
      </c>
      <c r="E227" s="79" t="n">
        <v>1.36434364629863</v>
      </c>
      <c r="F227" s="79" t="n">
        <v>3.21643470392613</v>
      </c>
      <c r="G227" s="79" t="n">
        <v>6.19869027073131</v>
      </c>
      <c r="H227" s="79" t="n">
        <v>7.39209467906737</v>
      </c>
      <c r="I227" s="79" t="n">
        <v>9.49048893602181</v>
      </c>
      <c r="J227" s="79" t="n">
        <v>12.2135922904471</v>
      </c>
    </row>
    <row r="228" customFormat="false" ht="14.1" hidden="false" customHeight="true" outlineLevel="0" collapsed="false">
      <c r="A228" s="30" t="s">
        <v>16</v>
      </c>
      <c r="B228" s="78" t="n">
        <v>0.804784733745027</v>
      </c>
      <c r="C228" s="79" t="n">
        <v>0.14012752099345</v>
      </c>
      <c r="D228" s="79" t="n">
        <v>6.21348551270037</v>
      </c>
      <c r="E228" s="79" t="n">
        <v>1.09552253394868</v>
      </c>
      <c r="F228" s="79" t="n">
        <v>2.56898459514968</v>
      </c>
      <c r="G228" s="79" t="n">
        <v>5.30383967746622</v>
      </c>
      <c r="H228" s="79" t="n">
        <v>7.40303817346492</v>
      </c>
      <c r="I228" s="79" t="n">
        <v>8.84377633017442</v>
      </c>
      <c r="J228" s="79" t="n">
        <v>11.7336454849498</v>
      </c>
    </row>
    <row r="229" customFormat="false" ht="14.1" hidden="false" customHeight="true" outlineLevel="0" collapsed="false">
      <c r="A229" s="30" t="s">
        <v>17</v>
      </c>
      <c r="B229" s="78" t="n">
        <v>0.743890935448537</v>
      </c>
      <c r="C229" s="79" t="n">
        <v>0.0864845564903696</v>
      </c>
      <c r="D229" s="79" t="n">
        <v>5.45420520910842</v>
      </c>
      <c r="E229" s="79" t="n">
        <v>1.01116459687528</v>
      </c>
      <c r="F229" s="79" t="n">
        <v>2.55173749380418</v>
      </c>
      <c r="G229" s="79" t="n">
        <v>5.07550512452695</v>
      </c>
      <c r="H229" s="79" t="n">
        <v>7.3196583740488</v>
      </c>
      <c r="I229" s="79" t="n">
        <v>8.50986855720794</v>
      </c>
      <c r="J229" s="79" t="n">
        <v>12.6655548094679</v>
      </c>
    </row>
    <row r="230" customFormat="false" ht="14.1" hidden="false" customHeight="true" outlineLevel="0" collapsed="false">
      <c r="A230" s="30" t="s">
        <v>18</v>
      </c>
      <c r="B230" s="78" t="n">
        <v>0.698587227990501</v>
      </c>
      <c r="C230" s="79" t="n">
        <v>0.0662344288449675</v>
      </c>
      <c r="D230" s="79" t="n">
        <v>6.11476480672283</v>
      </c>
      <c r="E230" s="79" t="n">
        <v>0.965122445154952</v>
      </c>
      <c r="F230" s="79" t="n">
        <v>2.72623846259815</v>
      </c>
      <c r="G230" s="79" t="n">
        <v>5.14907364369361</v>
      </c>
      <c r="H230" s="79" t="n">
        <v>7.01946139523101</v>
      </c>
      <c r="I230" s="79" t="n">
        <v>9.09117591234893</v>
      </c>
      <c r="J230" s="79" t="n">
        <v>12.8627075613161</v>
      </c>
    </row>
    <row r="231" customFormat="false" ht="14.1" hidden="false" customHeight="true" outlineLevel="0" collapsed="false">
      <c r="A231" s="30" t="s">
        <v>19</v>
      </c>
      <c r="B231" s="78" t="n">
        <v>0.876090110041138</v>
      </c>
      <c r="C231" s="79" t="n">
        <v>0.167517430784772</v>
      </c>
      <c r="D231" s="79" t="n">
        <v>6.62017580415428</v>
      </c>
      <c r="E231" s="79" t="n">
        <v>1.18895189133992</v>
      </c>
      <c r="F231" s="79" t="n">
        <v>2.6645341167045</v>
      </c>
      <c r="G231" s="79" t="n">
        <v>5.14325137667343</v>
      </c>
      <c r="H231" s="79" t="n">
        <v>7.90926201974877</v>
      </c>
      <c r="I231" s="79" t="n">
        <v>8.59883833418354</v>
      </c>
      <c r="J231" s="79" t="n">
        <v>13.9375127100986</v>
      </c>
    </row>
    <row r="232" customFormat="false" ht="14.1" hidden="false" customHeight="true" outlineLevel="0" collapsed="false">
      <c r="A232" s="30" t="s">
        <v>20</v>
      </c>
      <c r="B232" s="78" t="n">
        <v>0.756028733123101</v>
      </c>
      <c r="C232" s="79" t="n">
        <v>0.112735648228197</v>
      </c>
      <c r="D232" s="79" t="n">
        <v>6.62780947071978</v>
      </c>
      <c r="E232" s="79" t="n">
        <v>1.47873106252471</v>
      </c>
      <c r="F232" s="79" t="n">
        <v>2.70236916186564</v>
      </c>
      <c r="G232" s="79" t="n">
        <v>4.96556259748108</v>
      </c>
      <c r="H232" s="79" t="n">
        <v>7.76277353041436</v>
      </c>
      <c r="I232" s="79" t="n">
        <v>8.97680950998345</v>
      </c>
      <c r="J232" s="79" t="n">
        <v>13.1312319456245</v>
      </c>
    </row>
    <row r="233" customFormat="false" ht="14.1" hidden="false" customHeight="true" outlineLevel="0" collapsed="false">
      <c r="A233" s="30" t="s">
        <v>21</v>
      </c>
      <c r="B233" s="78" t="n">
        <v>1.28588563904006</v>
      </c>
      <c r="C233" s="79" t="n">
        <v>0.0507703542067145</v>
      </c>
      <c r="D233" s="79" t="n">
        <v>7.59316048820355</v>
      </c>
      <c r="E233" s="79" t="n">
        <v>2.28694075295547</v>
      </c>
      <c r="F233" s="79" t="n">
        <v>2.88855381593467</v>
      </c>
      <c r="G233" s="79" t="n">
        <v>5.00472697221596</v>
      </c>
      <c r="H233" s="79" t="n">
        <v>7.01140235609919</v>
      </c>
      <c r="I233" s="79" t="n">
        <v>8.64497785249425</v>
      </c>
      <c r="J233" s="79" t="n">
        <v>12.8997102867676</v>
      </c>
    </row>
    <row r="234" customFormat="false" ht="14.1" hidden="false" customHeight="true" outlineLevel="0" collapsed="false">
      <c r="A234" s="30" t="s">
        <v>22</v>
      </c>
      <c r="B234" s="78" t="n">
        <v>1.28669198980843</v>
      </c>
      <c r="C234" s="79" t="n">
        <v>0.0513247517332624</v>
      </c>
      <c r="D234" s="79" t="n">
        <v>7.34720824740035</v>
      </c>
      <c r="E234" s="79" t="n">
        <v>3.42351811972613</v>
      </c>
      <c r="F234" s="79" t="n">
        <v>4.03043086321373</v>
      </c>
      <c r="G234" s="79" t="n">
        <v>5.5326721015387</v>
      </c>
      <c r="H234" s="79" t="n">
        <v>8.47740786108531</v>
      </c>
      <c r="I234" s="79" t="n">
        <v>8.70594886934255</v>
      </c>
      <c r="J234" s="79" t="n">
        <v>10.9677809475092</v>
      </c>
    </row>
    <row r="235" customFormat="false" ht="14.1" hidden="false" customHeight="true" outlineLevel="0" collapsed="false">
      <c r="A235" s="40" t="s">
        <v>23</v>
      </c>
      <c r="B235" s="80" t="n">
        <v>1.12805035850805</v>
      </c>
      <c r="C235" s="81" t="n">
        <v>0.0797355703566843</v>
      </c>
      <c r="D235" s="81" t="n">
        <v>6.34582618980799</v>
      </c>
      <c r="E235" s="81" t="n">
        <v>1.12001616068882</v>
      </c>
      <c r="F235" s="81" t="n">
        <v>2.88620257902542</v>
      </c>
      <c r="G235" s="81" t="n">
        <v>5.65559735995135</v>
      </c>
      <c r="H235" s="81" t="n">
        <v>7.45458615805238</v>
      </c>
      <c r="I235" s="81" t="n">
        <v>8.34992970020974</v>
      </c>
      <c r="J235" s="81" t="n">
        <v>12.8699629642331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82" t="n">
        <v>1.42850802261896</v>
      </c>
      <c r="C236" s="83" t="n">
        <v>0.093333050733687</v>
      </c>
      <c r="D236" s="83" t="n">
        <v>6.53916462461714</v>
      </c>
      <c r="E236" s="83" t="n">
        <v>1.04148579484924</v>
      </c>
      <c r="F236" s="83" t="n">
        <v>2.7062176925497</v>
      </c>
      <c r="G236" s="83" t="n">
        <v>5.50340678630991</v>
      </c>
      <c r="H236" s="83" t="n">
        <v>7.68268895613958</v>
      </c>
      <c r="I236" s="83" t="n">
        <v>8.67328721051687</v>
      </c>
      <c r="J236" s="83" t="n">
        <v>12.1823724202004</v>
      </c>
    </row>
    <row r="237" customFormat="false" ht="14.1" hidden="false" customHeight="true" outlineLevel="0" collapsed="false">
      <c r="A237" s="30" t="s">
        <v>13</v>
      </c>
      <c r="B237" s="78" t="n">
        <v>1.39111343005284</v>
      </c>
      <c r="C237" s="79" t="n">
        <v>0.0635093250899985</v>
      </c>
      <c r="D237" s="79" t="n">
        <v>6.87836226521232</v>
      </c>
      <c r="E237" s="79" t="n">
        <v>1.4796327340296</v>
      </c>
      <c r="F237" s="79" t="n">
        <v>2.96254619898779</v>
      </c>
      <c r="G237" s="79" t="n">
        <v>5.03065997734389</v>
      </c>
      <c r="H237" s="79" t="n">
        <v>6.42975679194309</v>
      </c>
      <c r="I237" s="79" t="n">
        <v>9.09344620098542</v>
      </c>
      <c r="J237" s="79" t="n">
        <v>10.8313753253514</v>
      </c>
    </row>
    <row r="238" customFormat="false" ht="14.1" hidden="false" customHeight="true" outlineLevel="0" collapsed="false">
      <c r="A238" s="30" t="s">
        <v>14</v>
      </c>
      <c r="B238" s="78" t="n">
        <v>1.04994241842485</v>
      </c>
      <c r="C238" s="79" t="n">
        <v>0.051824564924406</v>
      </c>
      <c r="D238" s="79" t="n">
        <v>6.97310780556415</v>
      </c>
      <c r="E238" s="79" t="n">
        <v>1.5804504697313</v>
      </c>
      <c r="F238" s="79" t="n">
        <v>2.77937802362035</v>
      </c>
      <c r="G238" s="79" t="n">
        <v>5.31545336544622</v>
      </c>
      <c r="H238" s="79" t="n">
        <v>6.28388510179974</v>
      </c>
      <c r="I238" s="79" t="n">
        <v>8.89018537092949</v>
      </c>
      <c r="J238" s="79" t="n">
        <v>9.52052017706162</v>
      </c>
    </row>
    <row r="239" customFormat="false" ht="14.1" hidden="false" customHeight="true" outlineLevel="0" collapsed="false">
      <c r="A239" s="30" t="s">
        <v>56</v>
      </c>
      <c r="B239" s="78" t="n">
        <v>1.27669954093757</v>
      </c>
      <c r="C239" s="79" t="n">
        <v>0.0656284703615094</v>
      </c>
      <c r="D239" s="79" t="n">
        <v>6.89860235316084</v>
      </c>
      <c r="E239" s="79" t="n">
        <v>1.19187611111366</v>
      </c>
      <c r="F239" s="79" t="n">
        <v>2.76296990644955</v>
      </c>
      <c r="G239" s="79" t="n">
        <v>5.25255892352988</v>
      </c>
      <c r="H239" s="79" t="n">
        <v>6.51302520348884</v>
      </c>
      <c r="I239" s="79" t="n">
        <v>9.39454082759542</v>
      </c>
      <c r="J239" s="79" t="n">
        <v>11.5813948527627</v>
      </c>
    </row>
    <row r="240" customFormat="false" ht="14.1" hidden="false" customHeight="true" outlineLevel="0" collapsed="false">
      <c r="A240" s="30" t="s">
        <v>16</v>
      </c>
      <c r="B240" s="78" t="n">
        <v>1.07416375498038</v>
      </c>
      <c r="C240" s="79" t="n">
        <v>0.0603525730506633</v>
      </c>
      <c r="D240" s="79" t="n">
        <v>6.69196146833178</v>
      </c>
      <c r="E240" s="79" t="n">
        <v>2.15460507476856</v>
      </c>
      <c r="F240" s="79" t="n">
        <v>2.81655194524334</v>
      </c>
      <c r="G240" s="79" t="n">
        <v>5.05315603791922</v>
      </c>
      <c r="H240" s="79" t="n">
        <v>6.61248303489862</v>
      </c>
      <c r="I240" s="79" t="n">
        <v>8.89594614509819</v>
      </c>
      <c r="J240" s="79" t="n">
        <v>11.0056144491765</v>
      </c>
    </row>
    <row r="241" customFormat="false" ht="14.1" hidden="false" customHeight="true" outlineLevel="0" collapsed="false">
      <c r="A241" s="30" t="s">
        <v>17</v>
      </c>
      <c r="B241" s="78" t="n">
        <v>1.04941705508449</v>
      </c>
      <c r="C241" s="79" t="n">
        <v>0.0662169680029103</v>
      </c>
      <c r="D241" s="79" t="n">
        <v>6.40774818708981</v>
      </c>
      <c r="E241" s="79" t="n">
        <v>1.42181838518864</v>
      </c>
      <c r="F241" s="79" t="n">
        <v>2.41262498459753</v>
      </c>
      <c r="G241" s="79" t="n">
        <v>4.95785117768768</v>
      </c>
      <c r="H241" s="79" t="n">
        <v>6.80766887293451</v>
      </c>
      <c r="I241" s="79" t="n">
        <v>7.97615326818725</v>
      </c>
      <c r="J241" s="79" t="n">
        <v>11.6502574294908</v>
      </c>
    </row>
    <row r="242" customFormat="false" ht="14.1" hidden="false" customHeight="true" outlineLevel="0" collapsed="false">
      <c r="A242" s="30" t="s">
        <v>18</v>
      </c>
      <c r="B242" s="78" t="n">
        <v>1.10835910735621</v>
      </c>
      <c r="C242" s="79" t="n">
        <v>0.0835652991177251</v>
      </c>
      <c r="D242" s="79" t="n">
        <v>6.78522253011005</v>
      </c>
      <c r="E242" s="79" t="n">
        <v>1.3731096308744</v>
      </c>
      <c r="F242" s="79" t="n">
        <v>6.33007678566197</v>
      </c>
      <c r="G242" s="79" t="n">
        <v>4.91879922855522</v>
      </c>
      <c r="H242" s="79" t="n">
        <v>6.46913693471714</v>
      </c>
      <c r="I242" s="79" t="n">
        <v>8.29322000329298</v>
      </c>
      <c r="J242" s="79" t="n">
        <v>9.74693125073956</v>
      </c>
    </row>
    <row r="243" customFormat="false" ht="14.1" hidden="false" customHeight="true" outlineLevel="0" collapsed="false">
      <c r="A243" s="30" t="s">
        <v>19</v>
      </c>
      <c r="B243" s="78" t="n">
        <v>1.11749362126254</v>
      </c>
      <c r="C243" s="79" t="n">
        <v>0.0953158020375851</v>
      </c>
      <c r="D243" s="79" t="n">
        <v>6.71260071003099</v>
      </c>
      <c r="E243" s="79" t="n">
        <v>2.77708158524078</v>
      </c>
      <c r="F243" s="79" t="n">
        <v>3.21872736149954</v>
      </c>
      <c r="G243" s="79" t="n">
        <v>4.16812402305805</v>
      </c>
      <c r="H243" s="79" t="n">
        <v>6.2486613606288</v>
      </c>
      <c r="I243" s="79" t="n">
        <v>8.83577223733861</v>
      </c>
      <c r="J243" s="79" t="n">
        <v>10.7658588857628</v>
      </c>
    </row>
    <row r="244" customFormat="false" ht="14.1" hidden="false" customHeight="true" outlineLevel="0" collapsed="false">
      <c r="A244" s="30" t="s">
        <v>20</v>
      </c>
      <c r="B244" s="78" t="n">
        <v>0.94184244495153</v>
      </c>
      <c r="C244" s="79" t="n">
        <v>0.0683577248823763</v>
      </c>
      <c r="D244" s="79" t="n">
        <v>6.15905682564829</v>
      </c>
      <c r="E244" s="79" t="n">
        <v>1.77860062838352</v>
      </c>
      <c r="F244" s="79" t="n">
        <v>2.81569389280656</v>
      </c>
      <c r="G244" s="79" t="n">
        <v>4.22763350129996</v>
      </c>
      <c r="H244" s="79" t="n">
        <v>6.34404494282252</v>
      </c>
      <c r="I244" s="79" t="n">
        <v>8.56138300543165</v>
      </c>
      <c r="J244" s="79" t="n">
        <v>1.21604592879423</v>
      </c>
    </row>
    <row r="245" customFormat="false" ht="12.75" hidden="false" customHeight="false" outlineLevel="0" collapsed="false">
      <c r="A245" s="30" t="s">
        <v>21</v>
      </c>
      <c r="B245" s="78" t="n">
        <v>1.16003788826883</v>
      </c>
      <c r="C245" s="79" t="n">
        <v>0.0866967502829691</v>
      </c>
      <c r="D245" s="79" t="n">
        <v>6.57192475379297</v>
      </c>
      <c r="E245" s="79" t="n">
        <v>1.19125425376762</v>
      </c>
      <c r="F245" s="79" t="n">
        <v>2.42218632498814</v>
      </c>
      <c r="G245" s="79" t="n">
        <v>4.45985507507778</v>
      </c>
      <c r="H245" s="79" t="n">
        <v>7.47608518519096</v>
      </c>
      <c r="I245" s="79" t="n">
        <v>8.42125464540891</v>
      </c>
      <c r="J245" s="79" t="n">
        <v>10.6448771929825</v>
      </c>
    </row>
    <row r="246" customFormat="false" ht="12.75" hidden="false" customHeight="false" outlineLevel="0" collapsed="false">
      <c r="A246" s="30" t="s">
        <v>22</v>
      </c>
      <c r="B246" s="78" t="n">
        <v>1.24037419655699</v>
      </c>
      <c r="C246" s="79" t="n">
        <v>0.111226782806309</v>
      </c>
      <c r="D246" s="79" t="n">
        <v>5.64806725005062</v>
      </c>
      <c r="E246" s="79" t="n">
        <v>1.369671543754</v>
      </c>
      <c r="F246" s="79" t="n">
        <v>2.64128533124343</v>
      </c>
      <c r="G246" s="79" t="n">
        <v>3.14981663349297</v>
      </c>
      <c r="H246" s="79" t="n">
        <v>5.6099145861479</v>
      </c>
      <c r="I246" s="79" t="n">
        <v>7.68189923291568</v>
      </c>
      <c r="J246" s="79" t="n">
        <v>9.60739171058936</v>
      </c>
    </row>
    <row r="247" customFormat="false" ht="14.1" hidden="false" customHeight="true" outlineLevel="0" collapsed="false">
      <c r="A247" s="40" t="s">
        <v>23</v>
      </c>
      <c r="B247" s="80" t="n">
        <v>1.38822685902525</v>
      </c>
      <c r="C247" s="81" t="n">
        <v>0.298432743878207</v>
      </c>
      <c r="D247" s="81" t="n">
        <v>6.07920532498569</v>
      </c>
      <c r="E247" s="81" t="n">
        <v>4.98952525929934</v>
      </c>
      <c r="F247" s="81" t="n">
        <v>2.70385959572377</v>
      </c>
      <c r="G247" s="81" t="n">
        <v>3.46078235791119</v>
      </c>
      <c r="H247" s="81" t="n">
        <v>5.91844474533509</v>
      </c>
      <c r="I247" s="81" t="n">
        <v>8.04588718100994</v>
      </c>
      <c r="J247" s="81" t="n">
        <v>8.14518563535912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82" t="n">
        <v>1.18540985100062</v>
      </c>
      <c r="C248" s="83" t="n">
        <v>0.205516702233125</v>
      </c>
      <c r="D248" s="83" t="n">
        <v>5.90586816377196</v>
      </c>
      <c r="E248" s="83" t="n">
        <v>6.94998019267888</v>
      </c>
      <c r="F248" s="83" t="n">
        <v>2.58039335849582</v>
      </c>
      <c r="G248" s="83" t="n">
        <v>3.77706411663553</v>
      </c>
      <c r="H248" s="83" t="n">
        <v>5.70632007411423</v>
      </c>
      <c r="I248" s="83" t="n">
        <v>7.5457708074977</v>
      </c>
      <c r="J248" s="83" t="n">
        <v>10.8310342177877</v>
      </c>
    </row>
    <row r="249" customFormat="false" ht="14.1" hidden="false" customHeight="true" outlineLevel="0" collapsed="false">
      <c r="A249" s="30" t="s">
        <v>13</v>
      </c>
      <c r="B249" s="78" t="n">
        <v>0.917881965894297</v>
      </c>
      <c r="C249" s="79" t="n">
        <v>0.188457429321993</v>
      </c>
      <c r="D249" s="79" t="n">
        <v>4.9527806850406</v>
      </c>
      <c r="E249" s="79" t="n">
        <v>4.74589812054298</v>
      </c>
      <c r="F249" s="79" t="n">
        <v>2.57869082841099</v>
      </c>
      <c r="G249" s="79" t="n">
        <v>2.66786651518697</v>
      </c>
      <c r="H249" s="79" t="n">
        <v>5.33335542069213</v>
      </c>
      <c r="I249" s="79" t="n">
        <v>5.52186069024808</v>
      </c>
      <c r="J249" s="79" t="n">
        <v>8.64711281434092</v>
      </c>
    </row>
    <row r="250" customFormat="false" ht="14.1" hidden="false" customHeight="true" outlineLevel="0" collapsed="false">
      <c r="A250" s="30" t="s">
        <v>14</v>
      </c>
      <c r="B250" s="78" t="n">
        <v>0.93641490847503</v>
      </c>
      <c r="C250" s="79" t="n">
        <v>0.253969646810426</v>
      </c>
      <c r="D250" s="79" t="n">
        <v>4.97576572151179</v>
      </c>
      <c r="E250" s="79" t="n">
        <v>3.97057451913774</v>
      </c>
      <c r="F250" s="79" t="n">
        <v>4.51348373090761</v>
      </c>
      <c r="G250" s="79" t="n">
        <v>2.84412879896675</v>
      </c>
      <c r="H250" s="79" t="n">
        <v>5.10053366078782</v>
      </c>
      <c r="I250" s="79" t="n">
        <v>5.75797237650041</v>
      </c>
      <c r="J250" s="79" t="n">
        <v>8.58909989771565</v>
      </c>
    </row>
    <row r="251" customFormat="false" ht="14.1" hidden="false" customHeight="true" outlineLevel="0" collapsed="false">
      <c r="A251" s="30" t="s">
        <v>56</v>
      </c>
      <c r="B251" s="78" t="n">
        <v>1.00121402701079</v>
      </c>
      <c r="C251" s="79" t="n">
        <v>0.35686855584164</v>
      </c>
      <c r="D251" s="79" t="n">
        <v>4.706115394723</v>
      </c>
      <c r="E251" s="79" t="n">
        <v>4.08670295103325</v>
      </c>
      <c r="F251" s="79" t="n">
        <v>3.42255708105955</v>
      </c>
      <c r="G251" s="79" t="n">
        <v>2.45163747468781</v>
      </c>
      <c r="H251" s="79" t="n">
        <v>5.32074181660082</v>
      </c>
      <c r="I251" s="79" t="n">
        <v>5.30467791686689</v>
      </c>
      <c r="J251" s="79" t="n">
        <v>7.24416591494845</v>
      </c>
    </row>
    <row r="252" customFormat="false" ht="14.1" hidden="false" customHeight="true" outlineLevel="0" collapsed="false">
      <c r="A252" s="30" t="s">
        <v>16</v>
      </c>
      <c r="B252" s="78" t="n">
        <v>0.807137125882488</v>
      </c>
      <c r="C252" s="79" t="n">
        <v>0.247070388934613</v>
      </c>
      <c r="D252" s="79" t="n">
        <v>4.51029247324408</v>
      </c>
      <c r="E252" s="79" t="n">
        <v>2.3197628923577</v>
      </c>
      <c r="F252" s="79" t="n">
        <v>3.01028583644073</v>
      </c>
      <c r="G252" s="79" t="n">
        <v>2.75333530723037</v>
      </c>
      <c r="H252" s="79" t="n">
        <v>4.25661052769469</v>
      </c>
      <c r="I252" s="79" t="n">
        <v>5.64072811187616</v>
      </c>
      <c r="J252" s="79" t="n">
        <v>8.85204132415019</v>
      </c>
    </row>
    <row r="253" customFormat="false" ht="14.1" hidden="false" customHeight="true" outlineLevel="0" collapsed="false">
      <c r="A253" s="30" t="s">
        <v>17</v>
      </c>
      <c r="B253" s="78" t="n">
        <v>0.83774319583517</v>
      </c>
      <c r="C253" s="79" t="n">
        <v>0.160013937966262</v>
      </c>
      <c r="D253" s="79" t="n">
        <v>4.45238483999858</v>
      </c>
      <c r="E253" s="79" t="n">
        <v>0.403077900202546</v>
      </c>
      <c r="F253" s="79" t="n">
        <v>3.69267708946833</v>
      </c>
      <c r="G253" s="79" t="n">
        <v>4.02419235219482</v>
      </c>
      <c r="H253" s="79" t="n">
        <v>4.34030980725824</v>
      </c>
      <c r="I253" s="79" t="n">
        <v>5.15153314587101</v>
      </c>
      <c r="J253" s="79" t="n">
        <v>11.9502277604071</v>
      </c>
    </row>
    <row r="254" customFormat="false" ht="14.1" hidden="false" customHeight="true" outlineLevel="0" collapsed="false">
      <c r="A254" s="30" t="s">
        <v>18</v>
      </c>
      <c r="B254" s="78" t="n">
        <v>1.38546859976363</v>
      </c>
      <c r="C254" s="79" t="n">
        <v>0.584178925339557</v>
      </c>
      <c r="D254" s="79" t="n">
        <v>5.60089190094142</v>
      </c>
      <c r="E254" s="79" t="n">
        <v>2.2204715112084</v>
      </c>
      <c r="F254" s="79" t="n">
        <v>5.95955708844428</v>
      </c>
      <c r="G254" s="79" t="n">
        <v>4.4629895702365</v>
      </c>
      <c r="H254" s="79" t="n">
        <v>6.73172961268962</v>
      </c>
      <c r="I254" s="79" t="n">
        <v>4.8088212408023</v>
      </c>
      <c r="J254" s="79" t="n">
        <v>9.31219102749638</v>
      </c>
    </row>
    <row r="255" customFormat="false" ht="14.1" hidden="false" customHeight="true" outlineLevel="0" collapsed="false">
      <c r="A255" s="30" t="s">
        <v>19</v>
      </c>
      <c r="B255" s="78" t="n">
        <v>0.7999060135337</v>
      </c>
      <c r="C255" s="79" t="n">
        <v>0.160693499043498</v>
      </c>
      <c r="D255" s="79" t="n">
        <v>5.0991379246167</v>
      </c>
      <c r="E255" s="79" t="n">
        <v>3.92300452226291</v>
      </c>
      <c r="F255" s="79" t="n">
        <v>5.61896584656983</v>
      </c>
      <c r="G255" s="79" t="n">
        <v>4.22930895756499</v>
      </c>
      <c r="H255" s="79" t="n">
        <v>5.40263259180112</v>
      </c>
      <c r="I255" s="79" t="n">
        <v>5.16069606615117</v>
      </c>
      <c r="J255" s="79" t="n">
        <v>9.86063951108252</v>
      </c>
    </row>
    <row r="256" customFormat="false" ht="14.1" hidden="false" customHeight="true" outlineLevel="0" collapsed="false">
      <c r="A256" s="30" t="s">
        <v>20</v>
      </c>
      <c r="B256" s="78" t="n">
        <v>0.729403827488327</v>
      </c>
      <c r="C256" s="79" t="n">
        <v>0.215311689781594</v>
      </c>
      <c r="D256" s="79" t="n">
        <v>4.50503743709579</v>
      </c>
      <c r="E256" s="79" t="n">
        <v>3.50766711618257</v>
      </c>
      <c r="F256" s="79" t="n">
        <v>3.71387759465671</v>
      </c>
      <c r="G256" s="79" t="n">
        <v>3.11100081242991</v>
      </c>
      <c r="H256" s="79" t="n">
        <v>4.89322549150401</v>
      </c>
      <c r="I256" s="79" t="n">
        <v>4.70658659462332</v>
      </c>
      <c r="J256" s="79" t="n">
        <v>8.92425642844768</v>
      </c>
    </row>
    <row r="257" customFormat="false" ht="14.1" hidden="false" customHeight="true" outlineLevel="0" collapsed="false">
      <c r="A257" s="30" t="s">
        <v>21</v>
      </c>
      <c r="B257" s="78" t="n">
        <v>0.989690422710162</v>
      </c>
      <c r="C257" s="79" t="n">
        <v>0.280497002622823</v>
      </c>
      <c r="D257" s="79" t="n">
        <v>4.95208653347876</v>
      </c>
      <c r="E257" s="79" t="n">
        <v>0.331381139041308</v>
      </c>
      <c r="F257" s="79" t="n">
        <v>4.34775382660175</v>
      </c>
      <c r="G257" s="79" t="n">
        <v>3.6335273877691</v>
      </c>
      <c r="H257" s="79" t="n">
        <v>5.23097403710851</v>
      </c>
      <c r="I257" s="79" t="n">
        <v>6.21412848428012</v>
      </c>
      <c r="J257" s="79" t="n">
        <v>9.7532641579534</v>
      </c>
    </row>
    <row r="258" customFormat="false" ht="14.1" hidden="false" customHeight="true" outlineLevel="0" collapsed="false">
      <c r="A258" s="30" t="s">
        <v>22</v>
      </c>
      <c r="B258" s="78" t="n">
        <v>1.02739057131983</v>
      </c>
      <c r="C258" s="79" t="n">
        <v>0.259978467836342</v>
      </c>
      <c r="D258" s="79" t="n">
        <v>5.44561683045381</v>
      </c>
      <c r="E258" s="79" t="n">
        <v>9.17699404455475</v>
      </c>
      <c r="F258" s="79" t="n">
        <v>2.76748089781804</v>
      </c>
      <c r="G258" s="79" t="n">
        <v>3.57958220765165</v>
      </c>
      <c r="H258" s="79" t="n">
        <v>6.82798882799881</v>
      </c>
      <c r="I258" s="79" t="n">
        <v>5.20717637846945</v>
      </c>
      <c r="J258" s="79" t="n">
        <v>10.0293677970121</v>
      </c>
    </row>
    <row r="259" customFormat="false" ht="14.1" hidden="false" customHeight="true" outlineLevel="0" collapsed="false">
      <c r="A259" s="40" t="s">
        <v>23</v>
      </c>
      <c r="B259" s="80" t="n">
        <v>1.06227080753359</v>
      </c>
      <c r="C259" s="81" t="n">
        <v>0.297565301420332</v>
      </c>
      <c r="D259" s="81" t="n">
        <v>4.8282901767136</v>
      </c>
      <c r="E259" s="81" t="n">
        <v>2.45870947835866</v>
      </c>
      <c r="F259" s="81" t="n">
        <v>4.41544246486978</v>
      </c>
      <c r="G259" s="81" t="n">
        <v>3.79556387813943</v>
      </c>
      <c r="H259" s="81" t="n">
        <v>5.90677560139152</v>
      </c>
      <c r="I259" s="81" t="n">
        <v>4.69312373460141</v>
      </c>
      <c r="J259" s="81" t="n">
        <v>8.8742088904238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82" t="n">
        <v>1.677670451321</v>
      </c>
      <c r="C260" s="83" t="n">
        <v>1.24844338397392</v>
      </c>
      <c r="D260" s="83" t="n">
        <v>4.63326609351289</v>
      </c>
      <c r="E260" s="83" t="n">
        <v>4.24386955513021</v>
      </c>
      <c r="F260" s="83" t="n">
        <v>3.05484674587873</v>
      </c>
      <c r="G260" s="83" t="n">
        <v>3.97100353512056</v>
      </c>
      <c r="H260" s="83" t="n">
        <v>5.32895292402896</v>
      </c>
      <c r="I260" s="83" t="n">
        <v>4.73018462498983</v>
      </c>
      <c r="J260" s="83" t="n">
        <v>7.27906511356515</v>
      </c>
    </row>
    <row r="261" customFormat="false" ht="14.1" hidden="false" customHeight="true" outlineLevel="0" collapsed="false">
      <c r="A261" s="30" t="s">
        <v>13</v>
      </c>
      <c r="B261" s="78" t="n">
        <v>1.66983455360025</v>
      </c>
      <c r="C261" s="79" t="n">
        <v>1.13821225680686</v>
      </c>
      <c r="D261" s="79" t="n">
        <v>4.89370181171706</v>
      </c>
      <c r="E261" s="79" t="n">
        <v>5.13009962965945</v>
      </c>
      <c r="F261" s="79" t="n">
        <v>3.90047781870478</v>
      </c>
      <c r="G261" s="79" t="n">
        <v>3.36478621743325</v>
      </c>
      <c r="H261" s="79" t="n">
        <v>5.70222857276283</v>
      </c>
      <c r="I261" s="79" t="n">
        <v>4.90360329247683</v>
      </c>
      <c r="J261" s="79" t="n">
        <v>7.06193552155122</v>
      </c>
    </row>
    <row r="262" customFormat="false" ht="14.1" hidden="false" customHeight="true" outlineLevel="0" collapsed="false">
      <c r="A262" s="30" t="s">
        <v>14</v>
      </c>
      <c r="B262" s="78" t="n">
        <v>1.4793344580273</v>
      </c>
      <c r="C262" s="79" t="n">
        <v>0.722356623412936</v>
      </c>
      <c r="D262" s="79" t="n">
        <v>5.63679682423463</v>
      </c>
      <c r="E262" s="79" t="n">
        <v>7.03510210390229</v>
      </c>
      <c r="F262" s="79" t="n">
        <v>5.58695273048743</v>
      </c>
      <c r="G262" s="79" t="n">
        <v>5.53326684780925</v>
      </c>
      <c r="H262" s="79" t="n">
        <v>5.98167083141233</v>
      </c>
      <c r="I262" s="79" t="n">
        <v>5.18760601250736</v>
      </c>
      <c r="J262" s="79" t="n">
        <v>8.1265837868268</v>
      </c>
    </row>
    <row r="263" customFormat="false" ht="14.1" hidden="false" customHeight="true" outlineLevel="0" collapsed="false">
      <c r="A263" s="30" t="s">
        <v>56</v>
      </c>
      <c r="B263" s="78" t="n">
        <v>0.851667636709012</v>
      </c>
      <c r="C263" s="79" t="n">
        <v>0.395340720240859</v>
      </c>
      <c r="D263" s="79" t="n">
        <v>4.59257963109749</v>
      </c>
      <c r="E263" s="79" t="n">
        <v>2.36534372258991</v>
      </c>
      <c r="F263" s="79" t="n">
        <v>3.41588874744582</v>
      </c>
      <c r="G263" s="79" t="n">
        <v>5.12396050303298</v>
      </c>
      <c r="H263" s="79" t="n">
        <v>5.245046357362</v>
      </c>
      <c r="I263" s="79" t="n">
        <v>4.37953555238762</v>
      </c>
      <c r="J263" s="79" t="n">
        <v>8.72660012795905</v>
      </c>
    </row>
    <row r="264" customFormat="false" ht="14.1" hidden="false" customHeight="true" outlineLevel="0" collapsed="false">
      <c r="A264" s="30" t="s">
        <v>16</v>
      </c>
      <c r="B264" s="78" t="n">
        <v>1.01829194162237</v>
      </c>
      <c r="C264" s="79" t="n">
        <v>0.366831697790597</v>
      </c>
      <c r="D264" s="79" t="n">
        <v>4.1747077567706</v>
      </c>
      <c r="E264" s="79" t="n">
        <v>0.615260200309202</v>
      </c>
      <c r="F264" s="79" t="n">
        <v>3.55353625491368</v>
      </c>
      <c r="G264" s="79" t="n">
        <v>2.42229926877252</v>
      </c>
      <c r="H264" s="79" t="n">
        <v>3.7235429217197</v>
      </c>
      <c r="I264" s="79" t="n">
        <v>5.13579430078438</v>
      </c>
      <c r="J264" s="79" t="n">
        <v>7.28656290241308</v>
      </c>
    </row>
    <row r="265" customFormat="false" ht="14.1" hidden="false" customHeight="true" outlineLevel="0" collapsed="false">
      <c r="A265" s="30" t="s">
        <v>17</v>
      </c>
      <c r="B265" s="78" t="n">
        <v>0.983550080670844</v>
      </c>
      <c r="C265" s="79" t="n">
        <v>0.40027327113689</v>
      </c>
      <c r="D265" s="79" t="n">
        <v>4.48263765770324</v>
      </c>
      <c r="E265" s="79" t="n">
        <v>1.9309127900428</v>
      </c>
      <c r="F265" s="79" t="n">
        <v>3.69460318117885</v>
      </c>
      <c r="G265" s="79" t="n">
        <v>7.56627494948285</v>
      </c>
      <c r="H265" s="79" t="n">
        <v>4.10233019840781</v>
      </c>
      <c r="I265" s="79" t="n">
        <v>3.86279977742983</v>
      </c>
      <c r="J265" s="79" t="n">
        <v>8.99932579717192</v>
      </c>
    </row>
    <row r="266" customFormat="false" ht="14.1" hidden="false" customHeight="true" outlineLevel="0" collapsed="false">
      <c r="A266" s="30" t="s">
        <v>18</v>
      </c>
      <c r="B266" s="78" t="n">
        <v>0.796183795567292</v>
      </c>
      <c r="C266" s="79" t="n">
        <v>0.397442526715475</v>
      </c>
      <c r="D266" s="79" t="n">
        <v>3.93471507808683</v>
      </c>
      <c r="E266" s="79" t="n">
        <v>1.31885159661698</v>
      </c>
      <c r="F266" s="79" t="n">
        <v>3.36827724144706</v>
      </c>
      <c r="G266" s="79" t="n">
        <v>3.28856758891137</v>
      </c>
      <c r="H266" s="79" t="n">
        <v>4.09335832597127</v>
      </c>
      <c r="I266" s="79" t="n">
        <v>4.27994178739522</v>
      </c>
      <c r="J266" s="79" t="n">
        <v>6.40273631697191</v>
      </c>
    </row>
    <row r="267" customFormat="false" ht="14.1" hidden="false" customHeight="true" outlineLevel="0" collapsed="false">
      <c r="A267" s="30" t="s">
        <v>19</v>
      </c>
      <c r="B267" s="78" t="n">
        <v>0.801345572646794</v>
      </c>
      <c r="C267" s="79" t="n">
        <v>0.400787438278321</v>
      </c>
      <c r="D267" s="79" t="n">
        <v>4.00939975665959</v>
      </c>
      <c r="E267" s="79" t="n">
        <v>3.31797326321283</v>
      </c>
      <c r="F267" s="79" t="n">
        <v>6.34939725795149</v>
      </c>
      <c r="G267" s="79" t="n">
        <v>3.76676263214982</v>
      </c>
      <c r="H267" s="79" t="n">
        <v>3.75655507485167</v>
      </c>
      <c r="I267" s="79" t="n">
        <v>3.78587769736173</v>
      </c>
      <c r="J267" s="79" t="n">
        <v>8.35450448211931</v>
      </c>
    </row>
    <row r="268" customFormat="false" ht="14.1" hidden="false" customHeight="true" outlineLevel="0" collapsed="false">
      <c r="A268" s="30" t="s">
        <v>20</v>
      </c>
      <c r="B268" s="78" t="n">
        <v>0.856119149291756</v>
      </c>
      <c r="C268" s="79" t="n">
        <v>0.431467577582852</v>
      </c>
      <c r="D268" s="79" t="n">
        <v>3.93670689948894</v>
      </c>
      <c r="E268" s="79" t="n">
        <v>7.32072070951841</v>
      </c>
      <c r="F268" s="79" t="n">
        <v>4.0936528395359</v>
      </c>
      <c r="G268" s="79" t="n">
        <v>2.49096752190566</v>
      </c>
      <c r="H268" s="79" t="n">
        <v>3.5123436295837</v>
      </c>
      <c r="I268" s="79" t="n">
        <v>3.74362461096385</v>
      </c>
      <c r="J268" s="79" t="n">
        <v>4.21439711234151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10" min="5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  <c r="K1" s="4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23"/>
      <c r="J5" s="24" t="s">
        <v>74</v>
      </c>
    </row>
    <row r="6" customFormat="false" ht="12.75" hidden="false" customHeight="true" outlineLevel="0" collapsed="false">
      <c r="A6" s="25" t="s">
        <v>3</v>
      </c>
      <c r="B6" s="25" t="s">
        <v>5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30" t="s">
        <v>37</v>
      </c>
      <c r="B8" s="71" t="n">
        <v>1.82786507280863</v>
      </c>
      <c r="C8" s="69" t="n">
        <v>0.00304853435718403</v>
      </c>
      <c r="D8" s="69" t="n">
        <v>11.6877328972602</v>
      </c>
      <c r="E8" s="69" t="n">
        <v>5.52175558511858</v>
      </c>
      <c r="F8" s="69" t="n">
        <v>2.90194955500053</v>
      </c>
      <c r="G8" s="69" t="n">
        <v>9.66835613787543</v>
      </c>
      <c r="H8" s="69" t="n">
        <v>10.4726664244031</v>
      </c>
      <c r="I8" s="69" t="n">
        <v>13.2082534579586</v>
      </c>
      <c r="J8" s="87" t="s">
        <v>59</v>
      </c>
    </row>
    <row r="9" customFormat="false" ht="12.75" hidden="false" customHeight="false" outlineLevel="0" collapsed="false">
      <c r="A9" s="30" t="s">
        <v>13</v>
      </c>
      <c r="B9" s="71" t="n">
        <v>0.617993173175689</v>
      </c>
      <c r="C9" s="69" t="n">
        <v>0.00375871007814827</v>
      </c>
      <c r="D9" s="69" t="n">
        <v>8.44536268756291</v>
      </c>
      <c r="E9" s="69" t="n">
        <v>1.71477341389728</v>
      </c>
      <c r="F9" s="69" t="n">
        <v>5.90846076458753</v>
      </c>
      <c r="G9" s="69" t="n">
        <v>6.52908755710987</v>
      </c>
      <c r="H9" s="69" t="n">
        <v>9.83804852436406</v>
      </c>
      <c r="I9" s="69" t="n">
        <v>9.35430604618574</v>
      </c>
      <c r="J9" s="87" t="s">
        <v>59</v>
      </c>
    </row>
    <row r="10" customFormat="false" ht="12.75" hidden="false" customHeight="false" outlineLevel="0" collapsed="false">
      <c r="A10" s="30" t="s">
        <v>14</v>
      </c>
      <c r="B10" s="71" t="n">
        <v>0.597983223153847</v>
      </c>
      <c r="C10" s="69" t="n">
        <v>0.124568418430549</v>
      </c>
      <c r="D10" s="69" t="n">
        <v>7.70326909708648</v>
      </c>
      <c r="E10" s="69" t="n">
        <v>1.13704755409511</v>
      </c>
      <c r="F10" s="69" t="n">
        <v>5.07630792121298</v>
      </c>
      <c r="G10" s="69" t="n">
        <v>7.40043009909274</v>
      </c>
      <c r="H10" s="69" t="n">
        <v>10.7771374268213</v>
      </c>
      <c r="I10" s="69" t="n">
        <v>10.1852910676306</v>
      </c>
      <c r="J10" s="87" t="n">
        <v>6</v>
      </c>
    </row>
    <row r="11" customFormat="false" ht="12.75" hidden="false" customHeight="false" outlineLevel="0" collapsed="false">
      <c r="A11" s="30" t="s">
        <v>56</v>
      </c>
      <c r="B11" s="71" t="n">
        <v>0.338902201938545</v>
      </c>
      <c r="C11" s="69" t="n">
        <v>0.000977721721585233</v>
      </c>
      <c r="D11" s="69" t="n">
        <v>8.87050236057833</v>
      </c>
      <c r="E11" s="69" t="n">
        <v>1.08812131224923</v>
      </c>
      <c r="F11" s="69" t="n">
        <v>3.05983272558893</v>
      </c>
      <c r="G11" s="69" t="n">
        <v>6.83851805405405</v>
      </c>
      <c r="H11" s="69" t="n">
        <v>9.65073257122398</v>
      </c>
      <c r="I11" s="69" t="n">
        <v>12.7867128818964</v>
      </c>
      <c r="J11" s="87" t="s">
        <v>59</v>
      </c>
    </row>
    <row r="12" customFormat="false" ht="12.75" hidden="false" customHeight="false" outlineLevel="0" collapsed="false">
      <c r="A12" s="30" t="s">
        <v>16</v>
      </c>
      <c r="B12" s="71" t="n">
        <v>0.399507308382521</v>
      </c>
      <c r="C12" s="69" t="n">
        <v>0</v>
      </c>
      <c r="D12" s="69" t="n">
        <v>7.51581827779216</v>
      </c>
      <c r="E12" s="69" t="n">
        <v>1.27713302895741</v>
      </c>
      <c r="F12" s="69" t="n">
        <v>3.11459614220506</v>
      </c>
      <c r="G12" s="69" t="n">
        <v>5.47833961703471</v>
      </c>
      <c r="H12" s="69" t="n">
        <v>9.17260273972603</v>
      </c>
      <c r="I12" s="69" t="n">
        <v>11.6891483280937</v>
      </c>
      <c r="J12" s="87" t="s">
        <v>59</v>
      </c>
    </row>
    <row r="13" customFormat="false" ht="12.75" hidden="false" customHeight="false" outlineLevel="0" collapsed="false">
      <c r="A13" s="30" t="s">
        <v>17</v>
      </c>
      <c r="B13" s="71" t="n">
        <v>0.887185242808951</v>
      </c>
      <c r="C13" s="69" t="n">
        <v>0.0123547508621284</v>
      </c>
      <c r="D13" s="69" t="n">
        <v>9.23872024855256</v>
      </c>
      <c r="E13" s="69" t="n">
        <v>1.34999097760323</v>
      </c>
      <c r="F13" s="69" t="n">
        <v>5.31413483676722</v>
      </c>
      <c r="G13" s="69" t="n">
        <v>5.2589488994612</v>
      </c>
      <c r="H13" s="69" t="n">
        <v>10.609859400893</v>
      </c>
      <c r="I13" s="69" t="n">
        <v>10.8835253202231</v>
      </c>
      <c r="J13" s="87" t="s">
        <v>59</v>
      </c>
    </row>
    <row r="14" customFormat="false" ht="12.75" hidden="false" customHeight="false" outlineLevel="0" collapsed="false">
      <c r="A14" s="30" t="s">
        <v>18</v>
      </c>
      <c r="B14" s="71" t="n">
        <v>0.453948965271417</v>
      </c>
      <c r="C14" s="69" t="n">
        <v>0.00335061156507483</v>
      </c>
      <c r="D14" s="69" t="n">
        <v>7.74790525310949</v>
      </c>
      <c r="E14" s="69" t="n">
        <v>1.37648860472311</v>
      </c>
      <c r="F14" s="69" t="n">
        <v>6.88225965133864</v>
      </c>
      <c r="G14" s="69" t="n">
        <v>6.4279716773826</v>
      </c>
      <c r="H14" s="69" t="n">
        <v>10.2357358567915</v>
      </c>
      <c r="I14" s="69" t="n">
        <v>7.63446408925091</v>
      </c>
      <c r="J14" s="87" t="s">
        <v>59</v>
      </c>
    </row>
    <row r="15" customFormat="false" ht="12.75" hidden="false" customHeight="false" outlineLevel="0" collapsed="false">
      <c r="A15" s="30" t="s">
        <v>19</v>
      </c>
      <c r="B15" s="71" t="n">
        <v>0.335147256643739</v>
      </c>
      <c r="C15" s="69" t="n">
        <v>0.0011208506851702</v>
      </c>
      <c r="D15" s="69" t="n">
        <v>9.39597366243258</v>
      </c>
      <c r="E15" s="69" t="n">
        <v>3.22990656290966</v>
      </c>
      <c r="F15" s="69" t="n">
        <v>4.66494740837129</v>
      </c>
      <c r="G15" s="69" t="n">
        <v>7.78529304220644</v>
      </c>
      <c r="H15" s="69" t="n">
        <v>10.4836333392263</v>
      </c>
      <c r="I15" s="69" t="n">
        <v>12.4148406916528</v>
      </c>
      <c r="J15" s="87" t="s">
        <v>59</v>
      </c>
    </row>
    <row r="16" customFormat="false" ht="12.75" hidden="false" customHeight="false" outlineLevel="0" collapsed="false">
      <c r="A16" s="30" t="s">
        <v>20</v>
      </c>
      <c r="B16" s="71" t="n">
        <v>0.327581862168618</v>
      </c>
      <c r="C16" s="69" t="n">
        <v>5.13936597911E-005</v>
      </c>
      <c r="D16" s="69" t="n">
        <v>9.71011593514756</v>
      </c>
      <c r="E16" s="69" t="n">
        <v>4.25493841288963</v>
      </c>
      <c r="F16" s="69" t="n">
        <v>3.31697323510788</v>
      </c>
      <c r="G16" s="69" t="n">
        <v>9.9928968243781</v>
      </c>
      <c r="H16" s="69" t="n">
        <v>10.260427536832</v>
      </c>
      <c r="I16" s="69" t="n">
        <v>13.0118250749427</v>
      </c>
      <c r="J16" s="87" t="s">
        <v>59</v>
      </c>
    </row>
    <row r="17" customFormat="false" ht="12.75" hidden="false" customHeight="false" outlineLevel="0" collapsed="false">
      <c r="A17" s="30" t="s">
        <v>21</v>
      </c>
      <c r="B17" s="71" t="n">
        <v>0.195352123051185</v>
      </c>
      <c r="C17" s="69" t="n">
        <v>0.000341280635316224</v>
      </c>
      <c r="D17" s="69" t="n">
        <v>7.49738672978983</v>
      </c>
      <c r="E17" s="69" t="n">
        <v>1.08769494430163</v>
      </c>
      <c r="F17" s="69" t="n">
        <v>3.27134197399788</v>
      </c>
      <c r="G17" s="69" t="n">
        <v>5.55756585267203</v>
      </c>
      <c r="H17" s="69" t="n">
        <v>8.61126087060493</v>
      </c>
      <c r="I17" s="69" t="n">
        <v>12.1000567542504</v>
      </c>
      <c r="J17" s="87" t="n">
        <v>11</v>
      </c>
    </row>
    <row r="18" customFormat="false" ht="12.75" hidden="false" customHeight="false" outlineLevel="0" collapsed="false">
      <c r="A18" s="30" t="s">
        <v>22</v>
      </c>
      <c r="B18" s="71" t="n">
        <v>0.168161161910501</v>
      </c>
      <c r="C18" s="69" t="n">
        <v>0.00135345186752166</v>
      </c>
      <c r="D18" s="69" t="n">
        <v>7.78874921146495</v>
      </c>
      <c r="E18" s="69" t="n">
        <v>2.14634990189666</v>
      </c>
      <c r="F18" s="69" t="n">
        <v>4.22121439841682</v>
      </c>
      <c r="G18" s="69" t="n">
        <v>4.97590179178141</v>
      </c>
      <c r="H18" s="69" t="n">
        <v>8.47348241098895</v>
      </c>
      <c r="I18" s="69" t="n">
        <v>12.5871555014576</v>
      </c>
      <c r="J18" s="87" t="s">
        <v>59</v>
      </c>
    </row>
    <row r="19" customFormat="false" ht="13.5" hidden="false" customHeight="false" outlineLevel="0" collapsed="false">
      <c r="A19" s="40" t="s">
        <v>23</v>
      </c>
      <c r="B19" s="73" t="n">
        <v>0.272311053486225</v>
      </c>
      <c r="C19" s="74" t="n">
        <v>0.00696352536637996</v>
      </c>
      <c r="D19" s="74" t="n">
        <v>7.38103700299489</v>
      </c>
      <c r="E19" s="74" t="n">
        <v>1.26958731438408</v>
      </c>
      <c r="F19" s="74" t="n">
        <v>6.26046840849391</v>
      </c>
      <c r="G19" s="74" t="n">
        <v>7.48524888095423</v>
      </c>
      <c r="H19" s="74" t="n">
        <v>8.563189548242</v>
      </c>
      <c r="I19" s="74" t="n">
        <v>12.5003886061385</v>
      </c>
      <c r="J19" s="89" t="n">
        <v>11</v>
      </c>
    </row>
    <row r="20" customFormat="false" ht="12.75" hidden="false" customHeight="false" outlineLevel="0" collapsed="false">
      <c r="A20" s="27" t="s">
        <v>38</v>
      </c>
      <c r="B20" s="90" t="n">
        <v>0.719019620845894</v>
      </c>
      <c r="C20" s="91" t="n">
        <v>0</v>
      </c>
      <c r="D20" s="91" t="n">
        <v>9.48070382968476</v>
      </c>
      <c r="E20" s="91" t="n">
        <v>1.85650386123802</v>
      </c>
      <c r="F20" s="91" t="n">
        <v>5.91877119122966</v>
      </c>
      <c r="G20" s="91" t="n">
        <v>5.47288925214548</v>
      </c>
      <c r="H20" s="91" t="n">
        <v>10.1115036773453</v>
      </c>
      <c r="I20" s="91" t="n">
        <v>10.5218091777057</v>
      </c>
      <c r="J20" s="91" t="n">
        <v>11</v>
      </c>
    </row>
    <row r="21" customFormat="false" ht="12.75" hidden="false" customHeight="false" outlineLevel="0" collapsed="false">
      <c r="A21" s="30" t="s">
        <v>13</v>
      </c>
      <c r="B21" s="92" t="n">
        <v>0.262385375668415</v>
      </c>
      <c r="C21" s="87" t="n">
        <v>0.000541472804273398</v>
      </c>
      <c r="D21" s="87" t="n">
        <v>8.37670158888782</v>
      </c>
      <c r="E21" s="87" t="n">
        <v>1</v>
      </c>
      <c r="F21" s="87" t="n">
        <v>3.88796350546652</v>
      </c>
      <c r="G21" s="87" t="n">
        <v>6.06189206762029</v>
      </c>
      <c r="H21" s="87" t="n">
        <v>11.0613207353319</v>
      </c>
      <c r="I21" s="87" t="n">
        <v>10.0216739464054</v>
      </c>
      <c r="J21" s="87" t="n">
        <v>11</v>
      </c>
    </row>
    <row r="22" customFormat="false" ht="12.75" hidden="false" customHeight="false" outlineLevel="0" collapsed="false">
      <c r="A22" s="30" t="s">
        <v>14</v>
      </c>
      <c r="B22" s="92" t="n">
        <v>0.462586888689384</v>
      </c>
      <c r="C22" s="87" t="n">
        <v>0</v>
      </c>
      <c r="D22" s="87" t="n">
        <v>8.81845079819833</v>
      </c>
      <c r="E22" s="87" t="n">
        <v>3.29282054760451</v>
      </c>
      <c r="F22" s="87" t="n">
        <v>3.01019098242428</v>
      </c>
      <c r="G22" s="87" t="n">
        <v>5.05914531107513</v>
      </c>
      <c r="H22" s="87" t="n">
        <v>10.1548446547184</v>
      </c>
      <c r="I22" s="87" t="n">
        <v>12.7791501786611</v>
      </c>
      <c r="J22" s="87" t="s">
        <v>59</v>
      </c>
    </row>
    <row r="23" customFormat="false" ht="12.75" hidden="false" customHeight="false" outlineLevel="0" collapsed="false">
      <c r="A23" s="30" t="s">
        <v>56</v>
      </c>
      <c r="B23" s="92" t="n">
        <v>0.402372168336296</v>
      </c>
      <c r="C23" s="87" t="n">
        <v>0.000695199123202488</v>
      </c>
      <c r="D23" s="87" t="n">
        <v>7.9093150476707</v>
      </c>
      <c r="E23" s="87" t="n">
        <v>2.1727957459916</v>
      </c>
      <c r="F23" s="87" t="n">
        <v>5.02948311844912</v>
      </c>
      <c r="G23" s="87" t="n">
        <v>9.26827358937278</v>
      </c>
      <c r="H23" s="87" t="n">
        <v>8.62087801860744</v>
      </c>
      <c r="I23" s="87" t="n">
        <v>10.8713350528406</v>
      </c>
      <c r="J23" s="87" t="n">
        <v>11</v>
      </c>
    </row>
    <row r="24" customFormat="false" ht="12.75" hidden="false" customHeight="false" outlineLevel="0" collapsed="false">
      <c r="A24" s="30" t="s">
        <v>16</v>
      </c>
      <c r="B24" s="92" t="n">
        <v>0.311672016869307</v>
      </c>
      <c r="C24" s="87" t="n">
        <v>0.000103253126502403</v>
      </c>
      <c r="D24" s="87" t="n">
        <v>6.78246521170884</v>
      </c>
      <c r="E24" s="87" t="n">
        <v>5.01341790680654</v>
      </c>
      <c r="F24" s="87" t="n">
        <v>3.4408908082476</v>
      </c>
      <c r="G24" s="87" t="n">
        <v>4.0112997891284</v>
      </c>
      <c r="H24" s="87" t="n">
        <v>8.2562091152815</v>
      </c>
      <c r="I24" s="87" t="n">
        <v>8.40507407803314</v>
      </c>
      <c r="J24" s="87" t="s">
        <v>59</v>
      </c>
    </row>
    <row r="25" customFormat="false" ht="12.75" hidden="false" customHeight="false" outlineLevel="0" collapsed="false">
      <c r="A25" s="30" t="s">
        <v>17</v>
      </c>
      <c r="B25" s="92" t="n">
        <v>0.434209717633976</v>
      </c>
      <c r="C25" s="87" t="n">
        <v>0.00618037469325369</v>
      </c>
      <c r="D25" s="87" t="n">
        <v>7.95184536913471</v>
      </c>
      <c r="E25" s="87" t="n">
        <v>3.53475836544932</v>
      </c>
      <c r="F25" s="87" t="n">
        <v>5.2712576016922</v>
      </c>
      <c r="G25" s="87" t="n">
        <v>8.77185973671196</v>
      </c>
      <c r="H25" s="87" t="n">
        <v>8.5241704591986</v>
      </c>
      <c r="I25" s="87" t="n">
        <v>8.44963955077764</v>
      </c>
      <c r="J25" s="87" t="n">
        <v>7.77</v>
      </c>
    </row>
    <row r="26" customFormat="false" ht="14.25" hidden="false" customHeight="true" outlineLevel="0" collapsed="false">
      <c r="A26" s="30" t="s">
        <v>18</v>
      </c>
      <c r="B26" s="92" t="n">
        <v>0.432004659140976</v>
      </c>
      <c r="C26" s="87" t="n">
        <v>0.00298370058858237</v>
      </c>
      <c r="D26" s="87" t="n">
        <v>8.46987077843942</v>
      </c>
      <c r="E26" s="87" t="n">
        <v>2.46786762893857</v>
      </c>
      <c r="F26" s="87" t="n">
        <v>5.66044516622086</v>
      </c>
      <c r="G26" s="87" t="n">
        <v>8.57661705264159</v>
      </c>
      <c r="H26" s="87" t="n">
        <v>7.26453773139054</v>
      </c>
      <c r="I26" s="87" t="n">
        <v>10.3346674384655</v>
      </c>
      <c r="J26" s="87" t="n">
        <v>11</v>
      </c>
    </row>
    <row r="27" customFormat="false" ht="14.25" hidden="false" customHeight="true" outlineLevel="0" collapsed="false">
      <c r="A27" s="30" t="s">
        <v>19</v>
      </c>
      <c r="B27" s="92" t="n">
        <v>0.235980582722812</v>
      </c>
      <c r="C27" s="87" t="n">
        <v>0.000443405129685688</v>
      </c>
      <c r="D27" s="87" t="n">
        <v>7.8729805238465</v>
      </c>
      <c r="E27" s="87" t="n">
        <v>3.0137900419916</v>
      </c>
      <c r="F27" s="87" t="n">
        <v>4.93371013270768</v>
      </c>
      <c r="G27" s="87" t="n">
        <v>10.2572849696758</v>
      </c>
      <c r="H27" s="87" t="n">
        <v>6.66434223935952</v>
      </c>
      <c r="I27" s="87" t="n">
        <v>8.12482646131195</v>
      </c>
      <c r="J27" s="87" t="s">
        <v>59</v>
      </c>
    </row>
    <row r="28" customFormat="false" ht="12.75" hidden="false" customHeight="false" outlineLevel="0" collapsed="false">
      <c r="A28" s="30" t="s">
        <v>20</v>
      </c>
      <c r="B28" s="92" t="n">
        <v>0.203250354969819</v>
      </c>
      <c r="C28" s="87" t="n">
        <v>0.000620125597037705</v>
      </c>
      <c r="D28" s="87" t="n">
        <v>7.13577353462928</v>
      </c>
      <c r="E28" s="87" t="n">
        <v>4.66851628695161</v>
      </c>
      <c r="F28" s="87" t="n">
        <v>5.62423513768076</v>
      </c>
      <c r="G28" s="87" t="n">
        <v>4.68486403887752</v>
      </c>
      <c r="H28" s="87" t="n">
        <v>7.57189300347573</v>
      </c>
      <c r="I28" s="87" t="n">
        <v>10.3616461321257</v>
      </c>
      <c r="J28" s="87" t="s">
        <v>59</v>
      </c>
      <c r="K28" s="44"/>
      <c r="L28" s="43"/>
    </row>
    <row r="29" customFormat="false" ht="12.75" hidden="false" customHeight="false" outlineLevel="0" collapsed="false">
      <c r="A29" s="30" t="s">
        <v>21</v>
      </c>
      <c r="B29" s="92" t="n">
        <v>0.315094980669899</v>
      </c>
      <c r="C29" s="87" t="n">
        <v>0.00326082254828417</v>
      </c>
      <c r="D29" s="87" t="n">
        <v>9.33413583009819</v>
      </c>
      <c r="E29" s="87" t="n">
        <v>1.35067408952673</v>
      </c>
      <c r="F29" s="87" t="n">
        <v>7.46053410663179</v>
      </c>
      <c r="G29" s="87" t="n">
        <v>5.19158860289957</v>
      </c>
      <c r="H29" s="87" t="n">
        <v>6.84831351408488</v>
      </c>
      <c r="I29" s="87" t="n">
        <v>13.6559047957295</v>
      </c>
      <c r="J29" s="87" t="s">
        <v>59</v>
      </c>
      <c r="K29" s="44"/>
      <c r="L29" s="43"/>
    </row>
    <row r="30" customFormat="false" ht="12.75" hidden="false" customHeight="false" outlineLevel="0" collapsed="false">
      <c r="A30" s="30" t="s">
        <v>22</v>
      </c>
      <c r="B30" s="92" t="n">
        <v>0.20404171306529</v>
      </c>
      <c r="C30" s="87" t="n">
        <v>7.09122702053233E-005</v>
      </c>
      <c r="D30" s="87" t="n">
        <v>7.02790794486617</v>
      </c>
      <c r="E30" s="87" t="n">
        <v>9.81244176013805</v>
      </c>
      <c r="F30" s="87" t="n">
        <v>7.34305111180429</v>
      </c>
      <c r="G30" s="87" t="n">
        <v>7.2282749067185</v>
      </c>
      <c r="H30" s="87" t="n">
        <v>7.69008392106259</v>
      </c>
      <c r="I30" s="87" t="n">
        <v>6.17750707012255</v>
      </c>
      <c r="J30" s="87" t="s">
        <v>59</v>
      </c>
      <c r="K30" s="44"/>
      <c r="L30" s="43"/>
    </row>
    <row r="31" customFormat="false" ht="13.5" hidden="false" customHeight="false" outlineLevel="0" collapsed="false">
      <c r="A31" s="40" t="s">
        <v>23</v>
      </c>
      <c r="B31" s="73" t="n">
        <v>0.303262166284354</v>
      </c>
      <c r="C31" s="74" t="n">
        <v>0.000173702323162619</v>
      </c>
      <c r="D31" s="74" t="n">
        <v>8.02540174473652</v>
      </c>
      <c r="E31" s="74" t="n">
        <v>6.41964332460733</v>
      </c>
      <c r="F31" s="74" t="n">
        <v>3.34333378139212</v>
      </c>
      <c r="G31" s="74" t="n">
        <v>5.03886530499586</v>
      </c>
      <c r="H31" s="74" t="n">
        <v>8.52407404250559</v>
      </c>
      <c r="I31" s="74" t="n">
        <v>12.1667472647341</v>
      </c>
      <c r="J31" s="89" t="s">
        <v>59</v>
      </c>
      <c r="K31" s="44"/>
      <c r="L31" s="43"/>
    </row>
    <row r="32" customFormat="false" ht="12.75" hidden="false" customHeight="false" outlineLevel="0" collapsed="false">
      <c r="A32" s="27" t="s">
        <v>39</v>
      </c>
      <c r="B32" s="90" t="n">
        <v>0.282517776359465</v>
      </c>
      <c r="C32" s="91" t="n">
        <v>0.00875863117909117</v>
      </c>
      <c r="D32" s="91" t="n">
        <v>7.30089421291707</v>
      </c>
      <c r="E32" s="91" t="n">
        <v>3.19450922509225</v>
      </c>
      <c r="F32" s="91" t="n">
        <v>3.706231411416</v>
      </c>
      <c r="G32" s="91" t="n">
        <v>8.98351712213006</v>
      </c>
      <c r="H32" s="91" t="n">
        <v>8.20343599570466</v>
      </c>
      <c r="I32" s="91" t="n">
        <v>10.3284811370925</v>
      </c>
      <c r="J32" s="91" t="s">
        <v>59</v>
      </c>
    </row>
    <row r="33" customFormat="false" ht="12.75" hidden="false" customHeight="false" outlineLevel="0" collapsed="false">
      <c r="A33" s="30" t="s">
        <v>13</v>
      </c>
      <c r="B33" s="92" t="n">
        <v>0.304719622082192</v>
      </c>
      <c r="C33" s="87" t="n">
        <v>0.0145151298022364</v>
      </c>
      <c r="D33" s="87" t="n">
        <v>7.14928769612662</v>
      </c>
      <c r="E33" s="87" t="n">
        <v>3.21653379549393</v>
      </c>
      <c r="F33" s="87" t="n">
        <v>3.48858984368776</v>
      </c>
      <c r="G33" s="87" t="n">
        <v>6.06378370679833</v>
      </c>
      <c r="H33" s="87" t="n">
        <v>9.09250270037758</v>
      </c>
      <c r="I33" s="87" t="n">
        <v>7.82803006720766</v>
      </c>
      <c r="J33" s="87" t="n">
        <v>17.17</v>
      </c>
    </row>
    <row r="34" customFormat="false" ht="12.75" hidden="false" customHeight="false" outlineLevel="0" collapsed="false">
      <c r="A34" s="30" t="s">
        <v>14</v>
      </c>
      <c r="B34" s="92" t="n">
        <v>0.582206174970879</v>
      </c>
      <c r="C34" s="87" t="n">
        <v>0.0137679715703313</v>
      </c>
      <c r="D34" s="87" t="n">
        <v>7.61878296825038</v>
      </c>
      <c r="E34" s="87" t="n">
        <v>2.46946909429817</v>
      </c>
      <c r="F34" s="87" t="n">
        <v>4.30427457906963</v>
      </c>
      <c r="G34" s="87" t="n">
        <v>5.72969942162184</v>
      </c>
      <c r="H34" s="87" t="n">
        <v>8.76856852893388</v>
      </c>
      <c r="I34" s="87" t="n">
        <v>8.1351953245431</v>
      </c>
      <c r="J34" s="87" t="s">
        <v>59</v>
      </c>
    </row>
    <row r="35" customFormat="false" ht="12.75" hidden="false" customHeight="false" outlineLevel="0" collapsed="false">
      <c r="A35" s="30" t="s">
        <v>56</v>
      </c>
      <c r="B35" s="92" t="n">
        <v>0.271111907088391</v>
      </c>
      <c r="C35" s="87" t="n">
        <v>0.0185568002784143</v>
      </c>
      <c r="D35" s="87" t="n">
        <v>5.92777236905642</v>
      </c>
      <c r="E35" s="87" t="n">
        <v>1.09247982355005</v>
      </c>
      <c r="F35" s="87" t="n">
        <v>5.37867063899733</v>
      </c>
      <c r="G35" s="87" t="n">
        <v>3.81131731979777</v>
      </c>
      <c r="H35" s="87" t="n">
        <v>6.08028395343911</v>
      </c>
      <c r="I35" s="87" t="n">
        <v>8.89150572266636</v>
      </c>
      <c r="J35" s="87" t="s">
        <v>59</v>
      </c>
    </row>
    <row r="36" customFormat="false" ht="12.75" hidden="false" customHeight="false" outlineLevel="0" collapsed="false">
      <c r="A36" s="30" t="s">
        <v>16</v>
      </c>
      <c r="B36" s="92" t="n">
        <v>0.248080627522689</v>
      </c>
      <c r="C36" s="87" t="n">
        <v>0.0191961830876043</v>
      </c>
      <c r="D36" s="87" t="n">
        <v>6.98035153552142</v>
      </c>
      <c r="E36" s="87" t="n">
        <v>1.42117685293517</v>
      </c>
      <c r="F36" s="87" t="n">
        <v>5.04651877639426</v>
      </c>
      <c r="G36" s="87" t="n">
        <v>6.09942852525253</v>
      </c>
      <c r="H36" s="87" t="n">
        <v>9.71021084826904</v>
      </c>
      <c r="I36" s="87" t="n">
        <v>8.3053619046216</v>
      </c>
      <c r="J36" s="87" t="s">
        <v>59</v>
      </c>
    </row>
    <row r="37" customFormat="false" ht="12.75" hidden="false" customHeight="false" outlineLevel="0" collapsed="false">
      <c r="A37" s="30" t="s">
        <v>17</v>
      </c>
      <c r="B37" s="92" t="n">
        <v>0.35474081721194</v>
      </c>
      <c r="C37" s="87" t="n">
        <v>0.036742024443639</v>
      </c>
      <c r="D37" s="87" t="n">
        <v>7.11460181925077</v>
      </c>
      <c r="E37" s="87" t="n">
        <v>0.531176267027401</v>
      </c>
      <c r="F37" s="87" t="n">
        <v>4.29977259088181</v>
      </c>
      <c r="G37" s="87" t="n">
        <v>7.45087344508121</v>
      </c>
      <c r="H37" s="87" t="n">
        <v>6.34820373273642</v>
      </c>
      <c r="I37" s="87" t="n">
        <v>12.35450396652</v>
      </c>
      <c r="J37" s="87" t="s">
        <v>59</v>
      </c>
    </row>
    <row r="38" customFormat="false" ht="14.25" hidden="false" customHeight="true" outlineLevel="0" collapsed="false">
      <c r="A38" s="30" t="s">
        <v>18</v>
      </c>
      <c r="B38" s="71" t="n">
        <v>0.306243536391077</v>
      </c>
      <c r="C38" s="69" t="n">
        <v>0.0179218649430907</v>
      </c>
      <c r="D38" s="69" t="n">
        <v>6.01464848454998</v>
      </c>
      <c r="E38" s="69" t="n">
        <v>1.70948645688478</v>
      </c>
      <c r="F38" s="69" t="n">
        <v>2.82058841647874</v>
      </c>
      <c r="G38" s="69" t="n">
        <v>4.53761131827155</v>
      </c>
      <c r="H38" s="69" t="n">
        <v>6.96271751627036</v>
      </c>
      <c r="I38" s="69" t="n">
        <v>8.18738987797234</v>
      </c>
      <c r="J38" s="87" t="s">
        <v>59</v>
      </c>
    </row>
    <row r="39" customFormat="false" ht="14.25" hidden="false" customHeight="true" outlineLevel="0" collapsed="false">
      <c r="A39" s="30" t="s">
        <v>19</v>
      </c>
      <c r="B39" s="71" t="n">
        <v>0.307893863277619</v>
      </c>
      <c r="C39" s="69" t="n">
        <v>0.035651775183499</v>
      </c>
      <c r="D39" s="69" t="n">
        <v>6.34793046798241</v>
      </c>
      <c r="E39" s="69" t="n">
        <v>1.01335052934996</v>
      </c>
      <c r="F39" s="69" t="n">
        <v>3.78042116026</v>
      </c>
      <c r="G39" s="69" t="n">
        <v>9.2206167087808</v>
      </c>
      <c r="H39" s="69" t="n">
        <v>7.46147421271992</v>
      </c>
      <c r="I39" s="69" t="n">
        <v>8.29535331968843</v>
      </c>
      <c r="J39" s="53" t="s">
        <v>59</v>
      </c>
    </row>
    <row r="40" customFormat="false" ht="12.75" hidden="false" customHeight="false" outlineLevel="0" collapsed="false">
      <c r="A40" s="30" t="s">
        <v>20</v>
      </c>
      <c r="B40" s="71" t="n">
        <v>0.381082917947168</v>
      </c>
      <c r="C40" s="69" t="n">
        <v>0.0177046418570937</v>
      </c>
      <c r="D40" s="69" t="n">
        <v>5.90068027247505</v>
      </c>
      <c r="E40" s="69" t="n">
        <v>1.18032901727314</v>
      </c>
      <c r="F40" s="69" t="n">
        <v>5.60219037345927</v>
      </c>
      <c r="G40" s="69" t="n">
        <v>5.14956897867308</v>
      </c>
      <c r="H40" s="69" t="n">
        <v>6.88697711868356</v>
      </c>
      <c r="I40" s="69" t="n">
        <v>10.1713884965692</v>
      </c>
      <c r="J40" s="87" t="n">
        <v>19.4</v>
      </c>
      <c r="K40" s="44"/>
      <c r="L40" s="43"/>
    </row>
    <row r="41" customFormat="false" ht="12.75" hidden="false" customHeight="false" outlineLevel="0" collapsed="false">
      <c r="A41" s="30" t="s">
        <v>21</v>
      </c>
      <c r="B41" s="71" t="n">
        <v>0.314785684516357</v>
      </c>
      <c r="C41" s="69" t="n">
        <v>0.000603130670956509</v>
      </c>
      <c r="D41" s="69" t="n">
        <v>6.06994206831202</v>
      </c>
      <c r="E41" s="69" t="n">
        <v>1.5851270792245</v>
      </c>
      <c r="F41" s="69" t="n">
        <v>4.88969482065173</v>
      </c>
      <c r="G41" s="69" t="n">
        <v>5.1550039436824</v>
      </c>
      <c r="H41" s="69" t="n">
        <v>5.83473817104982</v>
      </c>
      <c r="I41" s="69" t="n">
        <v>8.36038347103374</v>
      </c>
      <c r="J41" s="69" t="n">
        <v>17.25</v>
      </c>
      <c r="K41" s="44"/>
      <c r="L41" s="43"/>
    </row>
    <row r="42" customFormat="false" ht="13.5" hidden="false" customHeight="true" outlineLevel="0" collapsed="false">
      <c r="A42" s="30" t="s">
        <v>22</v>
      </c>
      <c r="B42" s="78" t="n">
        <v>0.287599913334765</v>
      </c>
      <c r="C42" s="79" t="n">
        <v>0.00198623624793342</v>
      </c>
      <c r="D42" s="79" t="n">
        <v>8.44040594162491</v>
      </c>
      <c r="E42" s="79" t="n">
        <v>2.11169709388972</v>
      </c>
      <c r="F42" s="79" t="n">
        <v>4.92784003421728</v>
      </c>
      <c r="G42" s="79" t="n">
        <v>7.40093178189856</v>
      </c>
      <c r="H42" s="79" t="n">
        <v>10.6066747170081</v>
      </c>
      <c r="I42" s="79" t="n">
        <v>7.88036555889462</v>
      </c>
      <c r="J42" s="79" t="n">
        <v>14.3703095388503</v>
      </c>
      <c r="K42" s="44"/>
      <c r="L42" s="43"/>
    </row>
    <row r="43" customFormat="false" ht="13.5" hidden="false" customHeight="false" outlineLevel="0" collapsed="false">
      <c r="A43" s="40" t="s">
        <v>23</v>
      </c>
      <c r="B43" s="80" t="n">
        <v>0.694433364796348</v>
      </c>
      <c r="C43" s="81" t="n">
        <v>0.041619702822449</v>
      </c>
      <c r="D43" s="81" t="n">
        <v>8.26963467681879</v>
      </c>
      <c r="E43" s="81" t="n">
        <v>4</v>
      </c>
      <c r="F43" s="81" t="n">
        <v>4.11207013536663</v>
      </c>
      <c r="G43" s="81" t="n">
        <v>7.10526650500984</v>
      </c>
      <c r="H43" s="81" t="n">
        <v>9.04404666255096</v>
      </c>
      <c r="I43" s="81" t="n">
        <v>8.87793253302969</v>
      </c>
      <c r="J43" s="81" t="n">
        <v>10.2496066252588</v>
      </c>
      <c r="K43" s="44"/>
      <c r="L43" s="43"/>
    </row>
    <row r="44" customFormat="false" ht="12.75" hidden="false" customHeight="false" outlineLevel="0" collapsed="false">
      <c r="A44" s="27" t="s">
        <v>40</v>
      </c>
      <c r="B44" s="82" t="n">
        <v>0.587250591214488</v>
      </c>
      <c r="C44" s="83" t="n">
        <v>0.00562653596360344</v>
      </c>
      <c r="D44" s="83" t="n">
        <v>6.70831665618388</v>
      </c>
      <c r="E44" s="83" t="n">
        <v>0.605525812619503</v>
      </c>
      <c r="F44" s="83" t="n">
        <v>2.49851993426693</v>
      </c>
      <c r="G44" s="83" t="n">
        <v>4.80193545013387</v>
      </c>
      <c r="H44" s="83" t="n">
        <v>7.82072971607742</v>
      </c>
      <c r="I44" s="83" t="n">
        <v>8.43280917189569</v>
      </c>
      <c r="J44" s="83" t="n">
        <v>15.3</v>
      </c>
    </row>
    <row r="45" customFormat="false" ht="12.75" hidden="false" customHeight="false" outlineLevel="0" collapsed="false">
      <c r="A45" s="30" t="s">
        <v>13</v>
      </c>
      <c r="B45" s="93" t="n">
        <v>0.592973837702075</v>
      </c>
      <c r="C45" s="94" t="n">
        <v>0.0110901941355793</v>
      </c>
      <c r="D45" s="94" t="n">
        <v>7.0683196717667</v>
      </c>
      <c r="E45" s="94" t="n">
        <v>1.43035685471359</v>
      </c>
      <c r="F45" s="94" t="n">
        <v>2.66465440692045</v>
      </c>
      <c r="G45" s="94" t="n">
        <v>6.00415341380101</v>
      </c>
      <c r="H45" s="94" t="n">
        <v>7.34636523872075</v>
      </c>
      <c r="I45" s="94" t="n">
        <v>9.06751129500414</v>
      </c>
      <c r="J45" s="94" t="n">
        <v>14.75</v>
      </c>
    </row>
    <row r="46" customFormat="false" ht="12.75" hidden="false" customHeight="false" outlineLevel="0" collapsed="false">
      <c r="A46" s="30" t="s">
        <v>14</v>
      </c>
      <c r="B46" s="93" t="n">
        <v>0.653903255062918</v>
      </c>
      <c r="C46" s="94" t="n">
        <v>0.0331589434557121</v>
      </c>
      <c r="D46" s="94" t="n">
        <v>7.73234909058408</v>
      </c>
      <c r="E46" s="94" t="n">
        <v>2.54739574219889</v>
      </c>
      <c r="F46" s="94" t="n">
        <v>5.00007363711944</v>
      </c>
      <c r="G46" s="94" t="n">
        <v>5.92523748921484</v>
      </c>
      <c r="H46" s="94" t="n">
        <v>7.69524082144024</v>
      </c>
      <c r="I46" s="94" t="n">
        <v>8.67110434617066</v>
      </c>
      <c r="J46" s="94" t="s">
        <v>59</v>
      </c>
    </row>
    <row r="47" customFormat="false" ht="12.75" hidden="false" customHeight="false" outlineLevel="0" collapsed="false">
      <c r="A47" s="30" t="s">
        <v>56</v>
      </c>
      <c r="B47" s="78" t="n">
        <v>0.675175414776419</v>
      </c>
      <c r="C47" s="79" t="n">
        <v>0.0129727229119157</v>
      </c>
      <c r="D47" s="79" t="n">
        <v>7.29659758288697</v>
      </c>
      <c r="E47" s="79" t="n">
        <v>1.57311915001265</v>
      </c>
      <c r="F47" s="79" t="n">
        <v>3.52118600794883</v>
      </c>
      <c r="G47" s="79" t="n">
        <v>6.66722779440297</v>
      </c>
      <c r="H47" s="79" t="n">
        <v>7.43470419550316</v>
      </c>
      <c r="I47" s="79" t="n">
        <v>9.23339877963534</v>
      </c>
      <c r="J47" s="79" t="n">
        <v>8.64068136272545</v>
      </c>
    </row>
    <row r="48" customFormat="false" ht="12.75" hidden="false" customHeight="false" outlineLevel="0" collapsed="false">
      <c r="A48" s="30" t="s">
        <v>16</v>
      </c>
      <c r="B48" s="78" t="n">
        <v>0.665516227748706</v>
      </c>
      <c r="C48" s="79" t="n">
        <v>0.124181311062015</v>
      </c>
      <c r="D48" s="79" t="n">
        <v>6.65321401936071</v>
      </c>
      <c r="E48" s="79" t="n">
        <v>1.96901592435929</v>
      </c>
      <c r="F48" s="79" t="n">
        <v>3.65284407418759</v>
      </c>
      <c r="G48" s="79" t="n">
        <v>5.33165019137154</v>
      </c>
      <c r="H48" s="79" t="n">
        <v>7.17485234324845</v>
      </c>
      <c r="I48" s="79" t="n">
        <v>9.52398412787843</v>
      </c>
      <c r="J48" s="79" t="n">
        <v>14.74</v>
      </c>
    </row>
    <row r="49" customFormat="false" ht="12.75" hidden="false" customHeight="false" outlineLevel="0" collapsed="false">
      <c r="A49" s="30" t="s">
        <v>17</v>
      </c>
      <c r="B49" s="78" t="n">
        <v>0.676360136729736</v>
      </c>
      <c r="C49" s="79" t="n">
        <v>0.0665343467828685</v>
      </c>
      <c r="D49" s="79" t="n">
        <v>5.33729139693987</v>
      </c>
      <c r="E49" s="79" t="n">
        <v>1.10908352722196</v>
      </c>
      <c r="F49" s="79" t="n">
        <v>2.70973217501725</v>
      </c>
      <c r="G49" s="79" t="n">
        <v>4.832117291781</v>
      </c>
      <c r="H49" s="79" t="n">
        <v>6.56144512072646</v>
      </c>
      <c r="I49" s="79" t="n">
        <v>7.85740331095589</v>
      </c>
      <c r="J49" s="79" t="n">
        <v>16.82</v>
      </c>
    </row>
    <row r="50" customFormat="false" ht="14.25" hidden="false" customHeight="true" outlineLevel="0" collapsed="false">
      <c r="A50" s="30" t="s">
        <v>18</v>
      </c>
      <c r="B50" s="78" t="n">
        <v>0.532230107854721</v>
      </c>
      <c r="C50" s="79" t="n">
        <v>0.0407265336914388</v>
      </c>
      <c r="D50" s="79" t="n">
        <v>6.43970703848132</v>
      </c>
      <c r="E50" s="79" t="n">
        <v>0.84774779812666</v>
      </c>
      <c r="F50" s="79" t="n">
        <v>4.78196521287643</v>
      </c>
      <c r="G50" s="79" t="n">
        <v>3.63982866067464</v>
      </c>
      <c r="H50" s="79" t="n">
        <v>6.12053708780148</v>
      </c>
      <c r="I50" s="79" t="n">
        <v>8.09798154657487</v>
      </c>
      <c r="J50" s="79" t="n">
        <v>14.73</v>
      </c>
    </row>
    <row r="51" customFormat="false" ht="14.25" hidden="false" customHeight="true" outlineLevel="0" collapsed="false">
      <c r="A51" s="30" t="s">
        <v>19</v>
      </c>
      <c r="B51" s="78" t="n">
        <v>0.602410904100309</v>
      </c>
      <c r="C51" s="79" t="n">
        <v>0.00908266534468318</v>
      </c>
      <c r="D51" s="79" t="n">
        <v>7.59199318156841</v>
      </c>
      <c r="E51" s="79" t="n">
        <v>2.12166432707493</v>
      </c>
      <c r="F51" s="79" t="n">
        <v>3.79283454483364</v>
      </c>
      <c r="G51" s="79" t="n">
        <v>4.56068380252958</v>
      </c>
      <c r="H51" s="79" t="n">
        <v>7.66596381967362</v>
      </c>
      <c r="I51" s="79" t="n">
        <v>9.00983566012886</v>
      </c>
      <c r="J51" s="79" t="n">
        <v>8.98937328325579</v>
      </c>
    </row>
    <row r="52" customFormat="false" ht="14.25" hidden="false" customHeight="true" outlineLevel="0" collapsed="false">
      <c r="A52" s="30" t="s">
        <v>20</v>
      </c>
      <c r="B52" s="78" t="n">
        <v>0.142331780114568</v>
      </c>
      <c r="C52" s="79" t="n">
        <v>0.00213049486273593</v>
      </c>
      <c r="D52" s="79" t="n">
        <v>5.0320251698225</v>
      </c>
      <c r="E52" s="79" t="n">
        <v>1.41315363671172</v>
      </c>
      <c r="F52" s="79" t="n">
        <v>2.04645422535211</v>
      </c>
      <c r="G52" s="79" t="n">
        <v>5.50742268796717</v>
      </c>
      <c r="H52" s="79" t="n">
        <v>6.39315928462945</v>
      </c>
      <c r="I52" s="79" t="n">
        <v>9.30917955783804</v>
      </c>
      <c r="J52" s="79" t="n">
        <v>9.05388714733542</v>
      </c>
    </row>
    <row r="53" customFormat="false" ht="14.25" hidden="false" customHeight="true" outlineLevel="0" collapsed="false">
      <c r="A53" s="30" t="s">
        <v>21</v>
      </c>
      <c r="B53" s="78" t="n">
        <v>0.505634263883692</v>
      </c>
      <c r="C53" s="79" t="n">
        <v>0.0150872650136801</v>
      </c>
      <c r="D53" s="79" t="n">
        <v>7.44654842799657</v>
      </c>
      <c r="E53" s="79" t="n">
        <v>1.04587054218983</v>
      </c>
      <c r="F53" s="79" t="n">
        <v>3.20300150963502</v>
      </c>
      <c r="G53" s="79" t="n">
        <v>4.24222262030279</v>
      </c>
      <c r="H53" s="79" t="n">
        <v>8.72929098786162</v>
      </c>
      <c r="I53" s="79" t="n">
        <v>12.1043141407456</v>
      </c>
      <c r="J53" s="79" t="n">
        <v>9.05830323028829</v>
      </c>
    </row>
    <row r="54" customFormat="false" ht="14.25" hidden="false" customHeight="true" outlineLevel="0" collapsed="false">
      <c r="A54" s="30" t="s">
        <v>22</v>
      </c>
      <c r="B54" s="78" t="n">
        <v>0.170451033388636</v>
      </c>
      <c r="C54" s="79" t="n">
        <v>0.00464360532061878</v>
      </c>
      <c r="D54" s="79" t="n">
        <v>4.51218442391578</v>
      </c>
      <c r="E54" s="79" t="n">
        <v>1.2462039405134</v>
      </c>
      <c r="F54" s="79" t="n">
        <v>1.94181763287169</v>
      </c>
      <c r="G54" s="79" t="n">
        <v>4.02834754226141</v>
      </c>
      <c r="H54" s="79" t="n">
        <v>5.97110139145665</v>
      </c>
      <c r="I54" s="79" t="n">
        <v>9.49757562819506</v>
      </c>
      <c r="J54" s="79" t="n">
        <v>9.21474442988205</v>
      </c>
    </row>
    <row r="55" customFormat="false" ht="13.5" hidden="false" customHeight="false" outlineLevel="0" collapsed="false">
      <c r="A55" s="40" t="s">
        <v>23</v>
      </c>
      <c r="B55" s="80" t="n">
        <v>0.348356266936311</v>
      </c>
      <c r="C55" s="81" t="n">
        <v>0.050546080640485</v>
      </c>
      <c r="D55" s="81" t="n">
        <v>5.3411507199533</v>
      </c>
      <c r="E55" s="81" t="n">
        <v>0.917721487725768</v>
      </c>
      <c r="F55" s="81" t="n">
        <v>2.24288552978218</v>
      </c>
      <c r="G55" s="81" t="n">
        <v>3.76946865887955</v>
      </c>
      <c r="H55" s="81" t="n">
        <v>7.80788499441646</v>
      </c>
      <c r="I55" s="81" t="n">
        <v>8.87438392580441</v>
      </c>
      <c r="J55" s="81" t="n">
        <v>8.52332479662549</v>
      </c>
      <c r="K55" s="44"/>
      <c r="L55" s="43"/>
    </row>
    <row r="56" customFormat="false" ht="14.1" hidden="false" customHeight="true" outlineLevel="0" collapsed="false">
      <c r="A56" s="27" t="s">
        <v>41</v>
      </c>
      <c r="B56" s="82" t="n">
        <v>0.37043858785248</v>
      </c>
      <c r="C56" s="83" t="n">
        <v>0.00584122665666724</v>
      </c>
      <c r="D56" s="83" t="n">
        <v>8.63747166592905</v>
      </c>
      <c r="E56" s="83" t="n">
        <v>1.10483053840611</v>
      </c>
      <c r="F56" s="83" t="n">
        <v>4.17086002483458</v>
      </c>
      <c r="G56" s="83" t="n">
        <v>6.88576452862678</v>
      </c>
      <c r="H56" s="83" t="n">
        <v>8.53228957203545</v>
      </c>
      <c r="I56" s="83" t="n">
        <v>12.0117746274873</v>
      </c>
      <c r="J56" s="83" t="n">
        <v>9.16630192502533</v>
      </c>
    </row>
    <row r="57" customFormat="false" ht="14.1" hidden="false" customHeight="true" outlineLevel="0" collapsed="false">
      <c r="A57" s="30" t="s">
        <v>13</v>
      </c>
      <c r="B57" s="78" t="n">
        <v>0.23515730232568</v>
      </c>
      <c r="C57" s="79" t="n">
        <v>0.00215277536491696</v>
      </c>
      <c r="D57" s="79" t="n">
        <v>5.39761954679092</v>
      </c>
      <c r="E57" s="79" t="n">
        <v>0.977570682513957</v>
      </c>
      <c r="F57" s="79" t="n">
        <v>2.76303510804239</v>
      </c>
      <c r="G57" s="79" t="n">
        <v>5.56031084730717</v>
      </c>
      <c r="H57" s="79" t="n">
        <v>7.66585158113173</v>
      </c>
      <c r="I57" s="79" t="n">
        <v>7.96536271632026</v>
      </c>
      <c r="J57" s="79" t="n">
        <v>9</v>
      </c>
    </row>
    <row r="58" customFormat="false" ht="14.1" hidden="false" customHeight="true" outlineLevel="0" collapsed="false">
      <c r="A58" s="30" t="s">
        <v>14</v>
      </c>
      <c r="B58" s="93" t="n">
        <v>0.165181468244282</v>
      </c>
      <c r="C58" s="94" t="n">
        <v>0.00430413756416315</v>
      </c>
      <c r="D58" s="94" t="n">
        <v>4.95373824612544</v>
      </c>
      <c r="E58" s="94" t="n">
        <v>1.01498460477495</v>
      </c>
      <c r="F58" s="94" t="n">
        <v>2.18732611060349</v>
      </c>
      <c r="G58" s="94" t="n">
        <v>6.14117800113868</v>
      </c>
      <c r="H58" s="94" t="n">
        <v>6.35331173998319</v>
      </c>
      <c r="I58" s="94" t="n">
        <v>7.74460430782791</v>
      </c>
      <c r="J58" s="94" t="n">
        <v>9</v>
      </c>
    </row>
    <row r="59" customFormat="false" ht="14.1" hidden="false" customHeight="true" outlineLevel="0" collapsed="false">
      <c r="A59" s="30" t="s">
        <v>56</v>
      </c>
      <c r="B59" s="78" t="n">
        <v>0.419782440618566</v>
      </c>
      <c r="C59" s="79" t="n">
        <v>0</v>
      </c>
      <c r="D59" s="79" t="n">
        <v>6.60430326875218</v>
      </c>
      <c r="E59" s="79" t="n">
        <v>1.99984769354094</v>
      </c>
      <c r="F59" s="79" t="n">
        <v>2.90987461717974</v>
      </c>
      <c r="G59" s="79" t="n">
        <v>6.36862269949486</v>
      </c>
      <c r="H59" s="79" t="n">
        <v>5.91953231133727</v>
      </c>
      <c r="I59" s="79" t="n">
        <v>8.43218151603653</v>
      </c>
      <c r="J59" s="79" t="n">
        <v>9.05619707613442</v>
      </c>
    </row>
    <row r="60" customFormat="false" ht="14.1" hidden="false" customHeight="true" outlineLevel="0" collapsed="false">
      <c r="A60" s="30" t="s">
        <v>16</v>
      </c>
      <c r="B60" s="78" t="n">
        <v>0.441008378033563</v>
      </c>
      <c r="C60" s="79" t="n">
        <v>0</v>
      </c>
      <c r="D60" s="79" t="n">
        <v>6.66354789443842</v>
      </c>
      <c r="E60" s="79" t="n">
        <v>2.04880758540965</v>
      </c>
      <c r="F60" s="79" t="n">
        <v>3.4734784465743</v>
      </c>
      <c r="G60" s="79" t="n">
        <v>6.00236794286597</v>
      </c>
      <c r="H60" s="79" t="n">
        <v>6.49343484440088</v>
      </c>
      <c r="I60" s="79" t="n">
        <v>8.17971059777166</v>
      </c>
      <c r="J60" s="79" t="n">
        <v>9.02</v>
      </c>
    </row>
    <row r="61" customFormat="false" ht="14.1" hidden="false" customHeight="true" outlineLevel="0" collapsed="false">
      <c r="A61" s="30" t="s">
        <v>17</v>
      </c>
      <c r="B61" s="78" t="n">
        <v>0.539783182949756</v>
      </c>
      <c r="C61" s="79" t="n">
        <v>0</v>
      </c>
      <c r="D61" s="79" t="n">
        <v>7.19070616409019</v>
      </c>
      <c r="E61" s="79" t="n">
        <v>1.24346184488552</v>
      </c>
      <c r="F61" s="79" t="n">
        <v>5.68726509885836</v>
      </c>
      <c r="G61" s="79" t="n">
        <v>3.62508826666242</v>
      </c>
      <c r="H61" s="79" t="n">
        <v>7.4811613012211</v>
      </c>
      <c r="I61" s="79" t="n">
        <v>8.47965129628371</v>
      </c>
      <c r="J61" s="79" t="n">
        <v>9.11981875492514</v>
      </c>
    </row>
    <row r="62" customFormat="false" ht="14.1" hidden="false" customHeight="true" outlineLevel="0" collapsed="false">
      <c r="A62" s="30" t="s">
        <v>18</v>
      </c>
      <c r="B62" s="78" t="n">
        <v>0.754709360291071</v>
      </c>
      <c r="C62" s="79" t="n">
        <v>0</v>
      </c>
      <c r="D62" s="79" t="n">
        <v>7.00647009224394</v>
      </c>
      <c r="E62" s="79" t="n">
        <v>0.977718759145449</v>
      </c>
      <c r="F62" s="79" t="n">
        <v>5.93244264335042</v>
      </c>
      <c r="G62" s="79" t="n">
        <v>6.20133586207033</v>
      </c>
      <c r="H62" s="79" t="n">
        <v>6.93176643013765</v>
      </c>
      <c r="I62" s="79" t="n">
        <v>7.93693872448431</v>
      </c>
      <c r="J62" s="79" t="n">
        <v>9.01</v>
      </c>
    </row>
    <row r="63" customFormat="false" ht="14.1" hidden="false" customHeight="true" outlineLevel="0" collapsed="false">
      <c r="A63" s="30" t="s">
        <v>19</v>
      </c>
      <c r="B63" s="78" t="n">
        <v>0.709878569056443</v>
      </c>
      <c r="C63" s="79" t="n">
        <v>0</v>
      </c>
      <c r="D63" s="79" t="n">
        <v>7.82393427565149</v>
      </c>
      <c r="E63" s="79" t="n">
        <v>0.946591727087789</v>
      </c>
      <c r="F63" s="79" t="n">
        <v>2.49444017801934</v>
      </c>
      <c r="G63" s="79" t="n">
        <v>4.24689732901034</v>
      </c>
      <c r="H63" s="79" t="n">
        <v>7.10202381121346</v>
      </c>
      <c r="I63" s="79" t="n">
        <v>9.6062976737353</v>
      </c>
      <c r="J63" s="79" t="n">
        <v>8.06528508460117</v>
      </c>
    </row>
    <row r="64" customFormat="false" ht="14.1" hidden="false" customHeight="true" outlineLevel="0" collapsed="false">
      <c r="A64" s="30" t="s">
        <v>20</v>
      </c>
      <c r="B64" s="78" t="n">
        <v>0.45189357075028</v>
      </c>
      <c r="C64" s="79" t="n">
        <v>0</v>
      </c>
      <c r="D64" s="79" t="n">
        <v>7.65376008498309</v>
      </c>
      <c r="E64" s="79" t="n">
        <v>1.25667640840691</v>
      </c>
      <c r="F64" s="79" t="n">
        <v>4.37920037089368</v>
      </c>
      <c r="G64" s="79" t="n">
        <v>5.29687756119317</v>
      </c>
      <c r="H64" s="79" t="n">
        <v>9.01534610667298</v>
      </c>
      <c r="I64" s="79" t="n">
        <v>7.96513565646101</v>
      </c>
      <c r="J64" s="79" t="n">
        <v>9.01</v>
      </c>
    </row>
    <row r="65" customFormat="false" ht="14.1" hidden="false" customHeight="true" outlineLevel="0" collapsed="false">
      <c r="A65" s="30" t="s">
        <v>21</v>
      </c>
      <c r="B65" s="78" t="n">
        <v>0.50137131606128</v>
      </c>
      <c r="C65" s="79" t="n">
        <v>7.49592298953283E-005</v>
      </c>
      <c r="D65" s="79" t="n">
        <v>6.52730366117516</v>
      </c>
      <c r="E65" s="79" t="n">
        <v>0.860353619844246</v>
      </c>
      <c r="F65" s="79" t="n">
        <v>1.823875813917</v>
      </c>
      <c r="G65" s="79" t="n">
        <v>5.41526931709282</v>
      </c>
      <c r="H65" s="79" t="n">
        <v>7.43992584139122</v>
      </c>
      <c r="I65" s="79" t="n">
        <v>8.66788755066469</v>
      </c>
      <c r="J65" s="79" t="n">
        <v>9.01</v>
      </c>
    </row>
    <row r="66" customFormat="false" ht="14.1" hidden="false" customHeight="true" outlineLevel="0" collapsed="false">
      <c r="A66" s="30" t="s">
        <v>22</v>
      </c>
      <c r="B66" s="78" t="n">
        <v>0.568373414490693</v>
      </c>
      <c r="C66" s="79" t="n">
        <v>0</v>
      </c>
      <c r="D66" s="79" t="n">
        <v>7.27589084324186</v>
      </c>
      <c r="E66" s="79" t="n">
        <v>1.15240811329679</v>
      </c>
      <c r="F66" s="79" t="n">
        <v>2.70307112815637</v>
      </c>
      <c r="G66" s="79" t="n">
        <v>5.09653250142729</v>
      </c>
      <c r="H66" s="79" t="n">
        <v>7.73854483814163</v>
      </c>
      <c r="I66" s="79" t="n">
        <v>7.98274479695536</v>
      </c>
      <c r="J66" s="79" t="n">
        <v>13.6666666666667</v>
      </c>
    </row>
    <row r="67" customFormat="false" ht="14.1" hidden="false" customHeight="true" outlineLevel="0" collapsed="false">
      <c r="A67" s="40" t="s">
        <v>23</v>
      </c>
      <c r="B67" s="80" t="n">
        <v>1.15844625045095</v>
      </c>
      <c r="C67" s="81" t="n">
        <v>0</v>
      </c>
      <c r="D67" s="81" t="n">
        <v>6.58538816012407</v>
      </c>
      <c r="E67" s="81" t="n">
        <v>0.972601015789053</v>
      </c>
      <c r="F67" s="81" t="n">
        <v>3.27910340601542</v>
      </c>
      <c r="G67" s="81" t="n">
        <v>6.9442334203104</v>
      </c>
      <c r="H67" s="81" t="n">
        <v>7.07586339427463</v>
      </c>
      <c r="I67" s="81" t="n">
        <v>8.55533708012322</v>
      </c>
      <c r="J67" s="81" t="n">
        <v>14.2604615703335</v>
      </c>
      <c r="K67" s="44"/>
      <c r="L67" s="43"/>
    </row>
    <row r="68" customFormat="false" ht="14.1" hidden="false" customHeight="true" outlineLevel="0" collapsed="false">
      <c r="A68" s="27" t="s">
        <v>42</v>
      </c>
      <c r="B68" s="82" t="n">
        <v>1.31460604910093</v>
      </c>
      <c r="C68" s="83" t="n">
        <v>0</v>
      </c>
      <c r="D68" s="83" t="n">
        <v>5.9283876062051</v>
      </c>
      <c r="E68" s="83" t="n">
        <v>0.382155857757184</v>
      </c>
      <c r="F68" s="83" t="n">
        <v>2.60813000860984</v>
      </c>
      <c r="G68" s="83" t="n">
        <v>3.53753431985778</v>
      </c>
      <c r="H68" s="83" t="n">
        <v>5.66608294217087</v>
      </c>
      <c r="I68" s="83" t="n">
        <v>8.6191084686143</v>
      </c>
      <c r="J68" s="83" t="n">
        <v>3.17952941907425</v>
      </c>
    </row>
    <row r="69" customFormat="false" ht="14.1" hidden="false" customHeight="true" outlineLevel="0" collapsed="false">
      <c r="A69" s="30" t="s">
        <v>13</v>
      </c>
      <c r="B69" s="78" t="n">
        <v>1.73512884735895</v>
      </c>
      <c r="C69" s="79" t="n">
        <v>0.00190769819812885</v>
      </c>
      <c r="D69" s="79" t="n">
        <v>8.28956263008581</v>
      </c>
      <c r="E69" s="79" t="n">
        <v>2.93849629031073</v>
      </c>
      <c r="F69" s="79" t="n">
        <v>2.38546876758582</v>
      </c>
      <c r="G69" s="79" t="n">
        <v>4.36548890244712</v>
      </c>
      <c r="H69" s="79" t="n">
        <v>10.33267782167</v>
      </c>
      <c r="I69" s="79" t="n">
        <v>8.87651749139974</v>
      </c>
      <c r="J69" s="79" t="n">
        <v>9.06992274453319</v>
      </c>
    </row>
    <row r="70" customFormat="false" ht="14.1" hidden="false" customHeight="true" outlineLevel="0" collapsed="false">
      <c r="A70" s="30" t="s">
        <v>14</v>
      </c>
      <c r="B70" s="78" t="n">
        <v>0.796567738368447</v>
      </c>
      <c r="C70" s="79" t="n">
        <v>0.000206470368731912</v>
      </c>
      <c r="D70" s="79" t="n">
        <v>7.39989142880394</v>
      </c>
      <c r="E70" s="79" t="n">
        <v>1.92879844166496</v>
      </c>
      <c r="F70" s="79" t="n">
        <v>2.24186484573283</v>
      </c>
      <c r="G70" s="79" t="n">
        <v>5.68319602223765</v>
      </c>
      <c r="H70" s="79" t="n">
        <v>6.04758839451109</v>
      </c>
      <c r="I70" s="79" t="n">
        <v>8.47375903377139</v>
      </c>
      <c r="J70" s="79" t="n">
        <v>8.98805476190476</v>
      </c>
    </row>
    <row r="71" customFormat="false" ht="14.1" hidden="false" customHeight="true" outlineLevel="0" collapsed="false">
      <c r="A71" s="30" t="s">
        <v>56</v>
      </c>
      <c r="B71" s="78" t="n">
        <v>1.20683678932305</v>
      </c>
      <c r="C71" s="79" t="n">
        <v>0.000515044320507524</v>
      </c>
      <c r="D71" s="79" t="n">
        <v>7.54707564415535</v>
      </c>
      <c r="E71" s="79" t="n">
        <v>0.520126205163955</v>
      </c>
      <c r="F71" s="79" t="n">
        <v>3.85344968936825</v>
      </c>
      <c r="G71" s="79" t="n">
        <v>8.44636203105139</v>
      </c>
      <c r="H71" s="79" t="n">
        <v>6.3152045785677</v>
      </c>
      <c r="I71" s="79" t="n">
        <v>8.47027559521866</v>
      </c>
      <c r="J71" s="79" t="n">
        <v>8.9173764832348</v>
      </c>
    </row>
    <row r="72" customFormat="false" ht="14.1" hidden="false" customHeight="true" outlineLevel="0" collapsed="false">
      <c r="A72" s="30" t="s">
        <v>16</v>
      </c>
      <c r="B72" s="78" t="n">
        <v>1.41642716254124</v>
      </c>
      <c r="C72" s="79" t="n">
        <v>0.000959963100517458</v>
      </c>
      <c r="D72" s="79" t="n">
        <v>7.29907133412022</v>
      </c>
      <c r="E72" s="79" t="n">
        <v>2.61168642481505</v>
      </c>
      <c r="F72" s="79" t="n">
        <v>1.88517038955575</v>
      </c>
      <c r="G72" s="79" t="n">
        <v>5.24156592401857</v>
      </c>
      <c r="H72" s="79" t="n">
        <v>9.60599735160925</v>
      </c>
      <c r="I72" s="79" t="n">
        <v>7.62005498184441</v>
      </c>
      <c r="J72" s="79" t="n">
        <v>9.02630278385987</v>
      </c>
    </row>
    <row r="73" customFormat="false" ht="14.1" hidden="false" customHeight="true" outlineLevel="0" collapsed="false">
      <c r="A73" s="30" t="s">
        <v>17</v>
      </c>
      <c r="B73" s="78" t="n">
        <v>1.09365027428951</v>
      </c>
      <c r="C73" s="79" t="n">
        <v>0.000197628748346372</v>
      </c>
      <c r="D73" s="79" t="n">
        <v>7.1618073068258</v>
      </c>
      <c r="E73" s="79" t="n">
        <v>1.26956145163819</v>
      </c>
      <c r="F73" s="79" t="n">
        <v>2.20997964794997</v>
      </c>
      <c r="G73" s="79" t="n">
        <v>4.46604997376234</v>
      </c>
      <c r="H73" s="79" t="n">
        <v>5.41089548705123</v>
      </c>
      <c r="I73" s="79" t="n">
        <v>7.81437990552892</v>
      </c>
      <c r="J73" s="79" t="n">
        <v>9.01798430899216</v>
      </c>
    </row>
    <row r="74" customFormat="false" ht="14.1" hidden="false" customHeight="true" outlineLevel="0" collapsed="false">
      <c r="A74" s="30" t="s">
        <v>18</v>
      </c>
      <c r="B74" s="78" t="n">
        <v>0.868441221568175</v>
      </c>
      <c r="C74" s="79" t="n">
        <v>0.000221533333646524</v>
      </c>
      <c r="D74" s="79" t="n">
        <v>7.3808193204022</v>
      </c>
      <c r="E74" s="79" t="n">
        <v>0.814853789748415</v>
      </c>
      <c r="F74" s="79" t="n">
        <v>1.82450612493764</v>
      </c>
      <c r="G74" s="79" t="n">
        <v>5.10348217192399</v>
      </c>
      <c r="H74" s="79" t="n">
        <v>6.9999060811783</v>
      </c>
      <c r="I74" s="79" t="n">
        <v>7.8368244838414</v>
      </c>
      <c r="J74" s="79" t="n">
        <v>9.10279845082954</v>
      </c>
    </row>
    <row r="75" customFormat="false" ht="14.1" hidden="false" customHeight="true" outlineLevel="0" collapsed="false">
      <c r="A75" s="30" t="s">
        <v>19</v>
      </c>
      <c r="B75" s="78" t="n">
        <v>0.541081114802218</v>
      </c>
      <c r="C75" s="79" t="n">
        <v>0.000550733927596336</v>
      </c>
      <c r="D75" s="79" t="n">
        <v>6.59927726339287</v>
      </c>
      <c r="E75" s="79" t="n">
        <v>9.95953034639874</v>
      </c>
      <c r="F75" s="79" t="n">
        <v>2.58240697437373</v>
      </c>
      <c r="G75" s="79" t="n">
        <v>4.76336262406416</v>
      </c>
      <c r="H75" s="79" t="n">
        <v>6.50953271513696</v>
      </c>
      <c r="I75" s="79" t="n">
        <v>6.81424180149167</v>
      </c>
      <c r="J75" s="79" t="n">
        <v>9.01745433117266</v>
      </c>
    </row>
    <row r="76" customFormat="false" ht="14.1" hidden="false" customHeight="true" outlineLevel="0" collapsed="false">
      <c r="A76" s="30" t="s">
        <v>20</v>
      </c>
      <c r="B76" s="78" t="n">
        <v>0.953456274234703</v>
      </c>
      <c r="C76" s="79" t="n">
        <v>0.00341674799289655</v>
      </c>
      <c r="D76" s="79" t="n">
        <v>6.56669540946663</v>
      </c>
      <c r="E76" s="79" t="n">
        <v>1.00579506224247</v>
      </c>
      <c r="F76" s="79" t="n">
        <v>3.31437196206565</v>
      </c>
      <c r="G76" s="79" t="n">
        <v>3.96042889560701</v>
      </c>
      <c r="H76" s="79" t="n">
        <v>7.15587901960296</v>
      </c>
      <c r="I76" s="79" t="n">
        <v>8.77178035851889</v>
      </c>
      <c r="J76" s="79" t="n">
        <v>9.06</v>
      </c>
    </row>
    <row r="77" customFormat="false" ht="12.75" hidden="false" customHeight="false" outlineLevel="0" collapsed="false">
      <c r="A77" s="30" t="s">
        <v>21</v>
      </c>
      <c r="B77" s="78" t="n">
        <v>1.52439390153026</v>
      </c>
      <c r="C77" s="79" t="n">
        <v>0.00279393104733601</v>
      </c>
      <c r="D77" s="79" t="n">
        <v>8.09065666087726</v>
      </c>
      <c r="E77" s="79" t="n">
        <v>1.44042956087778</v>
      </c>
      <c r="F77" s="79" t="n">
        <v>2.18145815334021</v>
      </c>
      <c r="G77" s="79" t="n">
        <v>3.64203827633475</v>
      </c>
      <c r="H77" s="79" t="n">
        <v>6.123521449082</v>
      </c>
      <c r="I77" s="79" t="n">
        <v>9.6085769334912</v>
      </c>
      <c r="J77" s="79" t="n">
        <v>10.5623263327948</v>
      </c>
    </row>
    <row r="78" customFormat="false" ht="12.75" hidden="false" customHeight="false" outlineLevel="0" collapsed="false">
      <c r="A78" s="30" t="s">
        <v>22</v>
      </c>
      <c r="B78" s="78" t="n">
        <v>0.606750331916723</v>
      </c>
      <c r="C78" s="79" t="n">
        <v>0</v>
      </c>
      <c r="D78" s="79" t="n">
        <v>6.72593852577023</v>
      </c>
      <c r="E78" s="79" t="n">
        <v>1.4935447761194</v>
      </c>
      <c r="F78" s="79" t="n">
        <v>2.61111222194451</v>
      </c>
      <c r="G78" s="79" t="n">
        <v>2.33553829706182</v>
      </c>
      <c r="H78" s="79" t="n">
        <v>4.84355420485485</v>
      </c>
      <c r="I78" s="79" t="n">
        <v>8.49083499963348</v>
      </c>
      <c r="J78" s="79" t="n">
        <v>9.36305732484076</v>
      </c>
    </row>
    <row r="79" customFormat="false" ht="14.1" hidden="false" customHeight="true" outlineLevel="0" collapsed="false">
      <c r="A79" s="40" t="s">
        <v>23</v>
      </c>
      <c r="B79" s="80" t="n">
        <v>0.655584958206799</v>
      </c>
      <c r="C79" s="81" t="n">
        <v>0.104529440660056</v>
      </c>
      <c r="D79" s="81" t="n">
        <v>5.39981779321222</v>
      </c>
      <c r="E79" s="81" t="n">
        <v>6.10752019888129</v>
      </c>
      <c r="F79" s="81" t="n">
        <v>3.70039027492126</v>
      </c>
      <c r="G79" s="81" t="n">
        <v>2.48832144418557</v>
      </c>
      <c r="H79" s="81" t="n">
        <v>7.22288277905828</v>
      </c>
      <c r="I79" s="81" t="n">
        <v>6.09961307486161</v>
      </c>
      <c r="J79" s="81" t="n">
        <v>7</v>
      </c>
      <c r="K79" s="44"/>
      <c r="L79" s="43"/>
    </row>
    <row r="80" customFormat="false" ht="14.1" hidden="false" customHeight="true" outlineLevel="0" collapsed="false">
      <c r="A80" s="27" t="s">
        <v>43</v>
      </c>
      <c r="B80" s="82" t="n">
        <v>1.05323537800726</v>
      </c>
      <c r="C80" s="83" t="n">
        <v>0.312656520453474</v>
      </c>
      <c r="D80" s="83" t="n">
        <v>5.61669196249886</v>
      </c>
      <c r="E80" s="83" t="n">
        <v>5.72125117464643</v>
      </c>
      <c r="F80" s="83" t="n">
        <v>2.81706329020605</v>
      </c>
      <c r="G80" s="83" t="n">
        <v>3.38159930715935</v>
      </c>
      <c r="H80" s="83" t="n">
        <v>6.38028633152733</v>
      </c>
      <c r="I80" s="83" t="n">
        <v>6.01099307298499</v>
      </c>
      <c r="J80" s="83" t="n">
        <v>7.45</v>
      </c>
    </row>
    <row r="81" customFormat="false" ht="14.1" hidden="false" customHeight="true" outlineLevel="0" collapsed="false">
      <c r="A81" s="30" t="s">
        <v>13</v>
      </c>
      <c r="B81" s="78" t="n">
        <v>1.03056453517625</v>
      </c>
      <c r="C81" s="79" t="n">
        <v>0.419107624158838</v>
      </c>
      <c r="D81" s="79" t="n">
        <v>5.12435783128502</v>
      </c>
      <c r="E81" s="79" t="n">
        <v>9.51143892965041</v>
      </c>
      <c r="F81" s="79" t="n">
        <v>2.5384928892789</v>
      </c>
      <c r="G81" s="79" t="n">
        <v>3.54777475022707</v>
      </c>
      <c r="H81" s="79" t="n">
        <v>5.56844238850071</v>
      </c>
      <c r="I81" s="79" t="n">
        <v>5.3128289786712</v>
      </c>
      <c r="J81" s="79" t="n">
        <v>7.73</v>
      </c>
    </row>
    <row r="82" customFormat="false" ht="14.1" hidden="false" customHeight="true" outlineLevel="0" collapsed="false">
      <c r="A82" s="30" t="s">
        <v>14</v>
      </c>
      <c r="B82" s="78" t="n">
        <v>0.45586334995334</v>
      </c>
      <c r="C82" s="79" t="n">
        <v>0.00929702172434818</v>
      </c>
      <c r="D82" s="79" t="n">
        <v>4.35039027048411</v>
      </c>
      <c r="E82" s="79" t="n">
        <v>10.3720776612363</v>
      </c>
      <c r="F82" s="79" t="n">
        <v>1.85069630015424</v>
      </c>
      <c r="G82" s="79" t="n">
        <v>2.48430899392329</v>
      </c>
      <c r="H82" s="79" t="n">
        <v>4.70671909682183</v>
      </c>
      <c r="I82" s="79" t="n">
        <v>5.19714025837501</v>
      </c>
      <c r="J82" s="79" t="n">
        <v>7.65</v>
      </c>
    </row>
    <row r="83" customFormat="false" ht="14.1" hidden="false" customHeight="true" outlineLevel="0" collapsed="false">
      <c r="A83" s="30" t="s">
        <v>56</v>
      </c>
      <c r="B83" s="78" t="n">
        <v>0.497727565621204</v>
      </c>
      <c r="C83" s="79" t="n">
        <v>0.14155987218132</v>
      </c>
      <c r="D83" s="79" t="n">
        <v>3.93344558824856</v>
      </c>
      <c r="E83" s="79" t="n">
        <v>9.01291079812207</v>
      </c>
      <c r="F83" s="79" t="n">
        <v>3.34061645902487</v>
      </c>
      <c r="G83" s="79" t="n">
        <v>3.309171256951</v>
      </c>
      <c r="H83" s="79" t="n">
        <v>3.95821614780711</v>
      </c>
      <c r="I83" s="79" t="n">
        <v>4.00149551065759</v>
      </c>
      <c r="J83" s="79" t="n">
        <v>8.17650406504065</v>
      </c>
    </row>
    <row r="84" customFormat="false" ht="14.1" hidden="false" customHeight="true" outlineLevel="0" collapsed="false">
      <c r="A84" s="30" t="s">
        <v>16</v>
      </c>
      <c r="B84" s="78" t="n">
        <v>0.345372689151261</v>
      </c>
      <c r="C84" s="79" t="n">
        <v>0.0653813563608935</v>
      </c>
      <c r="D84" s="79" t="n">
        <v>5.19054135720577</v>
      </c>
      <c r="E84" s="79" t="n">
        <v>8.82396956409595</v>
      </c>
      <c r="F84" s="79" t="n">
        <v>2.91433713685159</v>
      </c>
      <c r="G84" s="79" t="n">
        <v>2.01947633863324</v>
      </c>
      <c r="H84" s="79" t="n">
        <v>5.38284583395687</v>
      </c>
      <c r="I84" s="79" t="n">
        <v>6.53921614531489</v>
      </c>
      <c r="J84" s="79" t="n">
        <v>7.39390799256506</v>
      </c>
    </row>
    <row r="85" customFormat="false" ht="14.1" hidden="false" customHeight="true" outlineLevel="0" collapsed="false">
      <c r="A85" s="30" t="s">
        <v>17</v>
      </c>
      <c r="B85" s="78" t="n">
        <v>0.804317307670358</v>
      </c>
      <c r="C85" s="79" t="n">
        <v>0.0994972447732846</v>
      </c>
      <c r="D85" s="79" t="n">
        <v>5.22193971312211</v>
      </c>
      <c r="E85" s="79" t="n">
        <v>2.07489073097212</v>
      </c>
      <c r="F85" s="79" t="n">
        <v>2.0772592246977</v>
      </c>
      <c r="G85" s="79" t="n">
        <v>1.26778479934966</v>
      </c>
      <c r="H85" s="79" t="n">
        <v>4.37771833869947</v>
      </c>
      <c r="I85" s="79" t="n">
        <v>7.03686426956991</v>
      </c>
      <c r="J85" s="79" t="n">
        <v>7.4037323943662</v>
      </c>
    </row>
    <row r="86" customFormat="false" ht="14.1" hidden="false" customHeight="true" outlineLevel="0" collapsed="false">
      <c r="A86" s="30" t="s">
        <v>18</v>
      </c>
      <c r="B86" s="78" t="n">
        <v>0.227171147361023</v>
      </c>
      <c r="C86" s="79" t="n">
        <v>0.000309869084368407</v>
      </c>
      <c r="D86" s="79" t="n">
        <v>4.14785975826344</v>
      </c>
      <c r="E86" s="79" t="n">
        <v>7.78699759036145</v>
      </c>
      <c r="F86" s="79" t="n">
        <v>2.9679971051911</v>
      </c>
      <c r="G86" s="79" t="n">
        <v>2.36192530091148</v>
      </c>
      <c r="H86" s="79" t="n">
        <v>5.85929161612976</v>
      </c>
      <c r="I86" s="79" t="n">
        <v>4.06158465355911</v>
      </c>
      <c r="J86" s="79" t="n">
        <v>8.40202273618189</v>
      </c>
    </row>
    <row r="87" customFormat="false" ht="14.1" hidden="false" customHeight="true" outlineLevel="0" collapsed="false">
      <c r="A87" s="30" t="s">
        <v>19</v>
      </c>
      <c r="B87" s="78" t="n">
        <v>0.70644841074541</v>
      </c>
      <c r="C87" s="79" t="n">
        <v>0.0212485697814039</v>
      </c>
      <c r="D87" s="79" t="n">
        <v>4.70428107907098</v>
      </c>
      <c r="E87" s="79" t="n">
        <v>6.28615925058548</v>
      </c>
      <c r="F87" s="79" t="n">
        <v>2.53351001939237</v>
      </c>
      <c r="G87" s="79" t="n">
        <v>1.52211042161232</v>
      </c>
      <c r="H87" s="79" t="n">
        <v>4.51635975593985</v>
      </c>
      <c r="I87" s="79" t="n">
        <v>5.38013053205872</v>
      </c>
      <c r="J87" s="79" t="n">
        <v>7.39060340856748</v>
      </c>
    </row>
    <row r="88" customFormat="false" ht="14.1" hidden="false" customHeight="true" outlineLevel="0" collapsed="false">
      <c r="A88" s="30" t="s">
        <v>20</v>
      </c>
      <c r="B88" s="78" t="n">
        <v>0.451269096149338</v>
      </c>
      <c r="C88" s="79" t="n">
        <v>0.00449821901750369</v>
      </c>
      <c r="D88" s="79" t="n">
        <v>4.40616212711034</v>
      </c>
      <c r="E88" s="79" t="n">
        <v>7.35918032786885</v>
      </c>
      <c r="F88" s="79" t="n">
        <v>6.23515708552371</v>
      </c>
      <c r="G88" s="79" t="n">
        <v>1.54324510097405</v>
      </c>
      <c r="H88" s="79" t="n">
        <v>4.8037663787734</v>
      </c>
      <c r="I88" s="79" t="n">
        <v>4.63444944071025</v>
      </c>
      <c r="J88" s="79" t="n">
        <v>6.91048800661704</v>
      </c>
    </row>
    <row r="89" customFormat="false" ht="14.1" hidden="false" customHeight="true" outlineLevel="0" collapsed="false">
      <c r="A89" s="30" t="s">
        <v>21</v>
      </c>
      <c r="B89" s="78" t="n">
        <v>0.77479452405461</v>
      </c>
      <c r="C89" s="79" t="n">
        <v>0.0663365255943307</v>
      </c>
      <c r="D89" s="79" t="n">
        <v>7.40314468212741</v>
      </c>
      <c r="E89" s="79" t="n">
        <v>6.07976251060221</v>
      </c>
      <c r="F89" s="79" t="n">
        <v>3.55379845585613</v>
      </c>
      <c r="G89" s="79" t="n">
        <v>3.05087145384263</v>
      </c>
      <c r="H89" s="79" t="n">
        <v>6.04346608196858</v>
      </c>
      <c r="I89" s="79" t="n">
        <v>8.38126971457147</v>
      </c>
      <c r="J89" s="79" t="n">
        <v>8.73962794229309</v>
      </c>
    </row>
    <row r="90" customFormat="false" ht="14.1" hidden="false" customHeight="true" outlineLevel="0" collapsed="false">
      <c r="A90" s="30" t="s">
        <v>22</v>
      </c>
      <c r="B90" s="78" t="n">
        <v>0.442325599363846</v>
      </c>
      <c r="C90" s="79" t="n">
        <v>0.0527431301873239</v>
      </c>
      <c r="D90" s="79" t="n">
        <v>3.44246618022054</v>
      </c>
      <c r="E90" s="79" t="n">
        <v>5.61666666666667</v>
      </c>
      <c r="F90" s="79" t="n">
        <v>7.54592457717507</v>
      </c>
      <c r="G90" s="79" t="n">
        <v>1.76870853987159</v>
      </c>
      <c r="H90" s="79" t="n">
        <v>5.85560394280278</v>
      </c>
      <c r="I90" s="79" t="n">
        <v>3.37886118468981</v>
      </c>
      <c r="J90" s="79" t="n">
        <v>8.44188010356503</v>
      </c>
    </row>
    <row r="91" customFormat="false" ht="14.1" hidden="false" customHeight="true" outlineLevel="0" collapsed="false">
      <c r="A91" s="40" t="s">
        <v>23</v>
      </c>
      <c r="B91" s="80" t="n">
        <v>0.878068301669466</v>
      </c>
      <c r="C91" s="81" t="n">
        <v>0.069602103450079</v>
      </c>
      <c r="D91" s="81" t="n">
        <v>5.23777890183229</v>
      </c>
      <c r="E91" s="81" t="n">
        <v>3.08966902404526</v>
      </c>
      <c r="F91" s="81" t="n">
        <v>2.84991484544202</v>
      </c>
      <c r="G91" s="81" t="n">
        <v>3.78870737660084</v>
      </c>
      <c r="H91" s="81" t="n">
        <v>10.0800860980204</v>
      </c>
      <c r="I91" s="81" t="n">
        <v>4.28534689853235</v>
      </c>
      <c r="J91" s="81" t="n">
        <v>7.04</v>
      </c>
      <c r="K91" s="44"/>
      <c r="L91" s="43"/>
    </row>
    <row r="92" customFormat="false" ht="14.1" hidden="false" customHeight="true" outlineLevel="0" collapsed="false">
      <c r="A92" s="27" t="s">
        <v>44</v>
      </c>
      <c r="B92" s="82" t="n">
        <v>0.845366078611873</v>
      </c>
      <c r="C92" s="83" t="n">
        <v>0.0955327457016507</v>
      </c>
      <c r="D92" s="83" t="n">
        <v>4.29899305210126</v>
      </c>
      <c r="E92" s="83" t="n">
        <v>8.29094938802514</v>
      </c>
      <c r="F92" s="83" t="n">
        <v>5.24084926999794</v>
      </c>
      <c r="G92" s="83" t="n">
        <v>5.96119729391764</v>
      </c>
      <c r="H92" s="83" t="n">
        <v>4.57165960233256</v>
      </c>
      <c r="I92" s="83" t="n">
        <v>4.13860365671381</v>
      </c>
      <c r="J92" s="83" t="n">
        <v>7.43</v>
      </c>
    </row>
    <row r="93" customFormat="false" ht="14.1" hidden="false" customHeight="true" outlineLevel="0" collapsed="false">
      <c r="A93" s="30" t="s">
        <v>13</v>
      </c>
      <c r="B93" s="78" t="n">
        <v>0.796442374719572</v>
      </c>
      <c r="C93" s="79" t="n">
        <v>0.143079633273494</v>
      </c>
      <c r="D93" s="79" t="n">
        <v>5.45267193483766</v>
      </c>
      <c r="E93" s="79" t="n">
        <v>12.0759860788863</v>
      </c>
      <c r="F93" s="79" t="n">
        <v>5.05410495886146</v>
      </c>
      <c r="G93" s="79" t="n">
        <v>3.43500438227305</v>
      </c>
      <c r="H93" s="79" t="n">
        <v>7.89054475918974</v>
      </c>
      <c r="I93" s="79" t="n">
        <v>5.23474464728964</v>
      </c>
      <c r="J93" s="79" t="n">
        <v>13.5137385321101</v>
      </c>
    </row>
    <row r="94" customFormat="false" ht="14.1" hidden="false" customHeight="true" outlineLevel="0" collapsed="false">
      <c r="A94" s="30" t="s">
        <v>14</v>
      </c>
      <c r="B94" s="78" t="n">
        <v>0.743305529637313</v>
      </c>
      <c r="C94" s="79" t="n">
        <v>0.252886580228757</v>
      </c>
      <c r="D94" s="79" t="n">
        <v>4.58983727738735</v>
      </c>
      <c r="E94" s="79" t="n">
        <v>3.02139084361288</v>
      </c>
      <c r="F94" s="79" t="n">
        <v>5.72184571980103</v>
      </c>
      <c r="G94" s="79" t="n">
        <v>8.31708954743586</v>
      </c>
      <c r="H94" s="79" t="n">
        <v>6.04592629615508</v>
      </c>
      <c r="I94" s="79" t="n">
        <v>3.78363217768852</v>
      </c>
      <c r="J94" s="79" t="n">
        <v>6.63</v>
      </c>
    </row>
    <row r="95" customFormat="false" ht="14.1" hidden="false" customHeight="true" outlineLevel="0" collapsed="false">
      <c r="A95" s="30" t="s">
        <v>56</v>
      </c>
      <c r="B95" s="78" t="n">
        <v>0.392158640121632</v>
      </c>
      <c r="C95" s="79" t="n">
        <v>0.0748381405367684</v>
      </c>
      <c r="D95" s="79" t="n">
        <v>4.68959368181568</v>
      </c>
      <c r="E95" s="79" t="n">
        <v>3.51595508695057</v>
      </c>
      <c r="F95" s="79" t="n">
        <v>4.03597507179442</v>
      </c>
      <c r="G95" s="79" t="n">
        <v>6.20746437938612</v>
      </c>
      <c r="H95" s="79" t="n">
        <v>3.58756622878372</v>
      </c>
      <c r="I95" s="79" t="n">
        <v>5.32920664807672</v>
      </c>
      <c r="J95" s="79" t="n">
        <v>9.10143182557761</v>
      </c>
    </row>
    <row r="96" customFormat="false" ht="14.1" hidden="false" customHeight="true" outlineLevel="0" collapsed="false">
      <c r="A96" s="30" t="s">
        <v>16</v>
      </c>
      <c r="B96" s="78" t="n">
        <v>0.431346030230264</v>
      </c>
      <c r="C96" s="79" t="n">
        <v>0.0671315631868775</v>
      </c>
      <c r="D96" s="79" t="n">
        <v>4.48415566035722</v>
      </c>
      <c r="E96" s="79" t="n">
        <v>0.451354040700688</v>
      </c>
      <c r="F96" s="79" t="n">
        <v>8.21799703264095</v>
      </c>
      <c r="G96" s="79" t="n">
        <v>3.0183684643739</v>
      </c>
      <c r="H96" s="79" t="n">
        <v>3.24950347763047</v>
      </c>
      <c r="I96" s="79" t="n">
        <v>4.56830638781566</v>
      </c>
      <c r="J96" s="79" t="n">
        <v>8.97295560983673</v>
      </c>
    </row>
    <row r="97" customFormat="false" ht="14.1" hidden="false" customHeight="true" outlineLevel="0" collapsed="false">
      <c r="A97" s="30" t="s">
        <v>17</v>
      </c>
      <c r="B97" s="78" t="n">
        <v>1.68133574366463</v>
      </c>
      <c r="C97" s="79" t="n">
        <v>0.103725121945488</v>
      </c>
      <c r="D97" s="79" t="n">
        <v>8.26362332971365</v>
      </c>
      <c r="E97" s="79" t="n">
        <v>1.04988273793292</v>
      </c>
      <c r="F97" s="79" t="n">
        <v>4.06718480589372</v>
      </c>
      <c r="G97" s="79" t="n">
        <v>5.6207715885199</v>
      </c>
      <c r="H97" s="79" t="n">
        <v>5.4975683105778</v>
      </c>
      <c r="I97" s="79" t="n">
        <v>8.90960006511608</v>
      </c>
      <c r="J97" s="79" t="n">
        <v>7.79439416058394</v>
      </c>
    </row>
    <row r="98" customFormat="false" ht="14.1" hidden="false" customHeight="true" outlineLevel="0" collapsed="false">
      <c r="A98" s="30" t="s">
        <v>18</v>
      </c>
      <c r="B98" s="78" t="n">
        <v>1.34610046078686</v>
      </c>
      <c r="C98" s="79" t="n">
        <v>0.0321075806208867</v>
      </c>
      <c r="D98" s="79" t="n">
        <v>4.98849134744759</v>
      </c>
      <c r="E98" s="79" t="n">
        <v>1.69609316185696</v>
      </c>
      <c r="F98" s="79" t="n">
        <v>3.66372588240197</v>
      </c>
      <c r="G98" s="79" t="n">
        <v>4.03119817462206</v>
      </c>
      <c r="H98" s="79" t="n">
        <v>2.66610472854024</v>
      </c>
      <c r="I98" s="79" t="n">
        <v>5.45829305761346</v>
      </c>
      <c r="J98" s="79" t="n">
        <v>8.02798703928716</v>
      </c>
    </row>
    <row r="99" customFormat="false" ht="14.1" hidden="false" customHeight="true" outlineLevel="0" collapsed="false">
      <c r="A99" s="30" t="s">
        <v>19</v>
      </c>
      <c r="B99" s="78" t="n">
        <v>1.07420373723125</v>
      </c>
      <c r="C99" s="79" t="n">
        <v>0.157766988189811</v>
      </c>
      <c r="D99" s="79" t="n">
        <v>4.53667655243569</v>
      </c>
      <c r="E99" s="79" t="n">
        <v>3.38508165599268</v>
      </c>
      <c r="F99" s="79" t="n">
        <v>5.2107074081352</v>
      </c>
      <c r="G99" s="79" t="n">
        <v>1.58551397679325</v>
      </c>
      <c r="H99" s="79" t="n">
        <v>1.8755920261073</v>
      </c>
      <c r="I99" s="79" t="n">
        <v>5.37624133129215</v>
      </c>
      <c r="J99" s="79" t="n">
        <v>7.79096751900484</v>
      </c>
    </row>
    <row r="100" customFormat="false" ht="14.1" hidden="false" customHeight="true" outlineLevel="0" collapsed="false">
      <c r="A100" s="30" t="s">
        <v>20</v>
      </c>
      <c r="B100" s="78" t="n">
        <v>0.752870493931648</v>
      </c>
      <c r="C100" s="79" t="n">
        <v>0.063138683351923</v>
      </c>
      <c r="D100" s="79" t="n">
        <v>4.92818193633504</v>
      </c>
      <c r="E100" s="79" t="n">
        <v>5.38291205211726</v>
      </c>
      <c r="F100" s="79" t="n">
        <v>3.75138844301766</v>
      </c>
      <c r="G100" s="79" t="n">
        <v>1.65157187696171</v>
      </c>
      <c r="H100" s="79" t="n">
        <v>4.1041118897047</v>
      </c>
      <c r="I100" s="79" t="n">
        <v>3.60140955172563</v>
      </c>
      <c r="J100" s="79" t="n">
        <v>7.00343613545372</v>
      </c>
    </row>
    <row r="267" customFormat="false" ht="12.75" hidden="false" customHeight="false" outlineLevel="0" collapsed="false">
      <c r="A267" s="1" t="s">
        <v>21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10" min="5" style="1" width="1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58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28" t="n">
        <f aca="false">+'7.юрид-улут вал'!B8+'11.юрид-чет өл.вал.'!B8</f>
        <v>9.102</v>
      </c>
      <c r="C8" s="48" t="s">
        <v>59</v>
      </c>
      <c r="D8" s="29" t="n">
        <f aca="false">+'7.юрид-улут вал'!D8+'11.юрид-чет өл.вал.'!D8</f>
        <v>9.102</v>
      </c>
      <c r="E8" s="29" t="n">
        <f aca="false">+'7.юрид-улут вал'!E8+'11.юрид-чет өл.вал.'!E8</f>
        <v>1.732</v>
      </c>
      <c r="F8" s="29" t="n">
        <f aca="false">+'7.юрид-улут вал'!F8+'11.юрид-чет өл.вал.'!F8</f>
        <v>4.557</v>
      </c>
      <c r="G8" s="29" t="n">
        <f aca="false">+'7.юрид-улут вал'!G8+'11.юрид-чет өл.вал.'!G8</f>
        <v>2.25</v>
      </c>
      <c r="H8" s="29" t="n">
        <f aca="false">+'7.юрид-улут вал'!H8+'11.юрид-чет өл.вал.'!H8</f>
        <v>0.559</v>
      </c>
      <c r="I8" s="29" t="n">
        <f aca="false">+'7.юрид-улут вал'!I8+'11.юрид-чет өл.вал.'!I8</f>
        <v>0.004</v>
      </c>
      <c r="J8" s="28" t="n">
        <f aca="false">+'7.юрид-улут вал'!J8+'11.юрид-чет өл.вал.'!J8</f>
        <v>0</v>
      </c>
    </row>
    <row r="9" customFormat="false" ht="12.75" hidden="false" customHeight="false" outlineLevel="0" collapsed="false">
      <c r="A9" s="30" t="s">
        <v>13</v>
      </c>
      <c r="B9" s="31" t="n">
        <f aca="false">+'7.юрид-улут вал'!B9+'11.юрид-чет өл.вал.'!B9</f>
        <v>7.5933</v>
      </c>
      <c r="C9" s="49" t="s">
        <v>59</v>
      </c>
      <c r="D9" s="32" t="n">
        <f aca="false">+'7.юрид-улут вал'!D9+'11.юрид-чет өл.вал.'!D9</f>
        <v>7.5933</v>
      </c>
      <c r="E9" s="32" t="n">
        <f aca="false">+'7.юрид-улут вал'!E9+'11.юрид-чет өл.вал.'!E9</f>
        <v>0.334</v>
      </c>
      <c r="F9" s="32" t="n">
        <f aca="false">+'7.юрид-улут вал'!F9+'11.юрид-чет өл.вал.'!F9</f>
        <v>5.6718</v>
      </c>
      <c r="G9" s="32" t="n">
        <f aca="false">+'7.юрид-улут вал'!G9+'11.юрид-чет өл.вал.'!G9</f>
        <v>0.831</v>
      </c>
      <c r="H9" s="32" t="n">
        <f aca="false">+'7.юрид-улут вал'!H9+'11.юрид-чет өл.вал.'!H9</f>
        <v>0.7475</v>
      </c>
      <c r="I9" s="32" t="n">
        <f aca="false">+'7.юрид-улут вал'!I9+'11.юрид-чет өл.вал.'!I9</f>
        <v>0.009</v>
      </c>
      <c r="J9" s="31" t="n">
        <f aca="false">+'7.юрид-улут вал'!J9+'11.юрид-чет өл.вал.'!J9</f>
        <v>0</v>
      </c>
    </row>
    <row r="10" customFormat="false" ht="12.75" hidden="false" customHeight="false" outlineLevel="0" collapsed="false">
      <c r="A10" s="33" t="s">
        <v>14</v>
      </c>
      <c r="B10" s="31" t="n">
        <f aca="false">+'7.юрид-улут вал'!B10+'11.юрид-чет өл.вал.'!B10</f>
        <v>11.3988</v>
      </c>
      <c r="C10" s="49" t="s">
        <v>59</v>
      </c>
      <c r="D10" s="32" t="n">
        <f aca="false">+'7.юрид-улут вал'!D10+'11.юрид-чет өл.вал.'!D10</f>
        <v>11.3988</v>
      </c>
      <c r="E10" s="32" t="n">
        <f aca="false">+'7.юрид-улут вал'!E10+'11.юрид-чет өл.вал.'!E10</f>
        <v>2.669</v>
      </c>
      <c r="F10" s="32" t="n">
        <f aca="false">+'7.юрид-улут вал'!F10+'11.юрид-чет өл.вал.'!F10</f>
        <v>4.959</v>
      </c>
      <c r="G10" s="32" t="n">
        <f aca="false">+'7.юрид-улут вал'!G10+'11.юрид-чет өл.вал.'!G10</f>
        <v>3.6758</v>
      </c>
      <c r="H10" s="32" t="n">
        <f aca="false">+'7.юрид-улут вал'!H10+'11.юрид-чет өл.вал.'!H10</f>
        <v>0.095</v>
      </c>
      <c r="I10" s="32" t="n">
        <f aca="false">+'7.юрид-улут вал'!I10+'11.юрид-чет өл.вал.'!I10</f>
        <v>0</v>
      </c>
      <c r="J10" s="31" t="n">
        <f aca="false">+'7.юрид-улут вал'!J10+'11.юрид-чет өл.вал.'!J10</f>
        <v>0</v>
      </c>
    </row>
    <row r="11" customFormat="false" ht="12.75" hidden="false" customHeight="false" outlineLevel="0" collapsed="false">
      <c r="A11" s="33" t="s">
        <v>56</v>
      </c>
      <c r="B11" s="34" t="n">
        <f aca="false">+'7.юрид-улут вал'!B11+'11.юрид-чет өл.вал.'!B11</f>
        <v>11.7449</v>
      </c>
      <c r="C11" s="49" t="s">
        <v>59</v>
      </c>
      <c r="D11" s="32" t="n">
        <f aca="false">+'7.юрид-улут вал'!D11+'11.юрид-чет өл.вал.'!D11</f>
        <v>11.7449</v>
      </c>
      <c r="E11" s="32" t="n">
        <f aca="false">+'7.юрид-улут вал'!E11+'11.юрид-чет өл.вал.'!E11</f>
        <v>2.4923</v>
      </c>
      <c r="F11" s="32" t="n">
        <f aca="false">+'7.юрид-улут вал'!F11+'11.юрид-чет өл.вал.'!F11</f>
        <v>6.485</v>
      </c>
      <c r="G11" s="32" t="n">
        <f aca="false">+'7.юрид-улут вал'!G11+'11.юрид-чет өл.вал.'!G11</f>
        <v>2.5485</v>
      </c>
      <c r="H11" s="32" t="n">
        <f aca="false">+'7.юрид-улут вал'!H11+'11.юрид-чет өл.вал.'!H11</f>
        <v>0.0288</v>
      </c>
      <c r="I11" s="32" t="n">
        <f aca="false">+'7.юрид-улут вал'!I11+'11.юрид-чет өл.вал.'!I11</f>
        <v>0.1903</v>
      </c>
      <c r="J11" s="31" t="n">
        <f aca="false">+'7.юрид-улут вал'!J11+'11.юрид-чет өл.вал.'!J11</f>
        <v>0</v>
      </c>
    </row>
    <row r="12" customFormat="false" ht="12.75" hidden="false" customHeight="false" outlineLevel="0" collapsed="false">
      <c r="A12" s="33" t="s">
        <v>16</v>
      </c>
      <c r="B12" s="34" t="n">
        <f aca="false">+'7.юрид-улут вал'!B12+'11.юрид-чет өл.вал.'!B12</f>
        <v>7.7106</v>
      </c>
      <c r="C12" s="49" t="s">
        <v>59</v>
      </c>
      <c r="D12" s="32" t="n">
        <f aca="false">+'7.юрид-улут вал'!D12+'11.юрид-чет өл.вал.'!D12</f>
        <v>7.7106</v>
      </c>
      <c r="E12" s="32" t="n">
        <f aca="false">+'7.юрид-улут вал'!E12+'11.юрид-чет өл.вал.'!E12</f>
        <v>0.7</v>
      </c>
      <c r="F12" s="32" t="n">
        <f aca="false">+'7.юрид-улут вал'!F12+'11.юрид-чет өл.вал.'!F12</f>
        <v>5.8268</v>
      </c>
      <c r="G12" s="32" t="n">
        <f aca="false">+'7.юрид-улут вал'!G12+'11.юрид-чет өл.вал.'!G12</f>
        <v>1.0093</v>
      </c>
      <c r="H12" s="32" t="n">
        <f aca="false">+'7.юрид-улут вал'!H12+'11.юрид-чет өл.вал.'!H12</f>
        <v>0.1425</v>
      </c>
      <c r="I12" s="32" t="n">
        <f aca="false">+'7.юрид-улут вал'!I12+'11.юрид-чет өл.вал.'!I12</f>
        <v>0.032</v>
      </c>
      <c r="J12" s="32" t="n">
        <f aca="false">+'7.юрид-улут вал'!J12+'11.юрид-чет өл.вал.'!J12</f>
        <v>0</v>
      </c>
    </row>
    <row r="13" customFormat="false" ht="12.75" hidden="false" customHeight="false" outlineLevel="0" collapsed="false">
      <c r="A13" s="33" t="s">
        <v>17</v>
      </c>
      <c r="B13" s="34" t="n">
        <f aca="false">+'7.юрид-улут вал'!B13+'11.юрид-чет өл.вал.'!B13</f>
        <v>11.6913</v>
      </c>
      <c r="C13" s="49" t="s">
        <v>59</v>
      </c>
      <c r="D13" s="32" t="n">
        <f aca="false">+'7.юрид-улут вал'!D13+'11.юрид-чет өл.вал.'!D13</f>
        <v>11.6913</v>
      </c>
      <c r="E13" s="32" t="n">
        <f aca="false">+'7.юрид-улут вал'!E13+'11.юрид-чет өл.вал.'!E13</f>
        <v>0.7021</v>
      </c>
      <c r="F13" s="32" t="n">
        <f aca="false">+'7.юрид-улут вал'!F13+'11.юрид-чет өл.вал.'!F13</f>
        <v>8.0351</v>
      </c>
      <c r="G13" s="32" t="n">
        <f aca="false">+'7.юрид-улут вал'!G13+'11.юрид-чет өл.вал.'!G13</f>
        <v>2.8106</v>
      </c>
      <c r="H13" s="32" t="n">
        <f aca="false">+'7.юрид-улут вал'!H13+'11.юрид-чет өл.вал.'!H13</f>
        <v>0.1305</v>
      </c>
      <c r="I13" s="32" t="n">
        <f aca="false">+'7.юрид-улут вал'!I13+'11.юрид-чет өл.вал.'!I13</f>
        <v>0.013</v>
      </c>
      <c r="J13" s="32" t="n">
        <f aca="false">+'7.юрид-улут вал'!J13+'11.юрид-чет өл.вал.'!J13</f>
        <v>0</v>
      </c>
    </row>
    <row r="14" customFormat="false" ht="12.75" hidden="false" customHeight="false" outlineLevel="0" collapsed="false">
      <c r="A14" s="33" t="s">
        <v>18</v>
      </c>
      <c r="B14" s="34" t="n">
        <f aca="false">+'7.юрид-улут вал'!B14+'11.юрид-чет өл.вал.'!B14</f>
        <v>9.853</v>
      </c>
      <c r="C14" s="49" t="s">
        <v>59</v>
      </c>
      <c r="D14" s="32" t="n">
        <f aca="false">+'7.юрид-улут вал'!D14+'11.юрид-чет өл.вал.'!D14</f>
        <v>9.853</v>
      </c>
      <c r="E14" s="32" t="n">
        <f aca="false">+'7.юрид-улут вал'!E14+'11.юрид-чет өл.вал.'!E14</f>
        <v>3.5907</v>
      </c>
      <c r="F14" s="32" t="n">
        <f aca="false">+'7.юрид-улут вал'!F14+'11.юрид-чет өл.вал.'!F14</f>
        <v>4.897</v>
      </c>
      <c r="G14" s="32" t="n">
        <f aca="false">+'7.юрид-улут вал'!G14+'11.юрид-чет өл.вал.'!G14</f>
        <v>0.0937</v>
      </c>
      <c r="H14" s="32" t="n">
        <f aca="false">+'7.юрид-улут вал'!H14+'11.юрид-чет өл.вал.'!H14</f>
        <v>1.2596</v>
      </c>
      <c r="I14" s="32" t="n">
        <f aca="false">+'7.юрид-улут вал'!I14+'11.юрид-чет өл.вал.'!I14</f>
        <v>0.012</v>
      </c>
      <c r="J14" s="32" t="n">
        <f aca="false">+'7.юрид-улут вал'!J14+'11.юрид-чет өл.вал.'!J14</f>
        <v>0</v>
      </c>
    </row>
    <row r="15" customFormat="false" ht="12.75" hidden="false" customHeight="false" outlineLevel="0" collapsed="false">
      <c r="A15" s="33" t="s">
        <v>19</v>
      </c>
      <c r="B15" s="34" t="n">
        <f aca="false">+'7.юрид-улут вал'!B15+'11.юрид-чет өл.вал.'!B15</f>
        <v>6.3222</v>
      </c>
      <c r="C15" s="49" t="s">
        <v>59</v>
      </c>
      <c r="D15" s="32" t="n">
        <f aca="false">+'7.юрид-улут вал'!D15+'11.юрид-чет өл.вал.'!D15</f>
        <v>6.3222</v>
      </c>
      <c r="E15" s="32" t="n">
        <f aca="false">+'7.юрид-улут вал'!E15+'11.юрид-чет өл.вал.'!E15</f>
        <v>5.2587</v>
      </c>
      <c r="F15" s="32" t="n">
        <f aca="false">+'7.юрид-улут вал'!F15+'11.юрид-чет өл.вал.'!F15</f>
        <v>0.319</v>
      </c>
      <c r="G15" s="32" t="n">
        <f aca="false">+'7.юрид-улут вал'!G15+'11.юрид-чет өл.вал.'!G15</f>
        <v>0.2255</v>
      </c>
      <c r="H15" s="32" t="n">
        <f aca="false">+'7.юрид-улут вал'!H15+'11.юрид-чет өл.вал.'!H15</f>
        <v>0.427</v>
      </c>
      <c r="I15" s="32" t="n">
        <f aca="false">+'7.юрид-улут вал'!I15+'11.юрид-чет өл.вал.'!I15</f>
        <v>0.092</v>
      </c>
      <c r="J15" s="32" t="n">
        <f aca="false">+'7.юрид-улут вал'!J15+'11.юрид-чет өл.вал.'!J15</f>
        <v>0</v>
      </c>
    </row>
    <row r="16" customFormat="false" ht="12.75" hidden="false" customHeight="false" outlineLevel="0" collapsed="false">
      <c r="A16" s="33" t="s">
        <v>20</v>
      </c>
      <c r="B16" s="34" t="n">
        <f aca="false">+'7.юрид-улут вал'!B16+'11.юрид-чет өл.вал.'!B16</f>
        <v>7.786</v>
      </c>
      <c r="C16" s="49" t="s">
        <v>59</v>
      </c>
      <c r="D16" s="32" t="n">
        <f aca="false">+'7.юрид-улут вал'!D16+'11.юрид-чет өл.вал.'!D16</f>
        <v>7.786</v>
      </c>
      <c r="E16" s="32" t="n">
        <f aca="false">+'7.юрид-улут вал'!E16+'11.юрид-чет өл.вал.'!E16</f>
        <v>1.3313</v>
      </c>
      <c r="F16" s="32" t="n">
        <f aca="false">+'7.юрид-улут вал'!F16+'11.юрид-чет өл.вал.'!F16</f>
        <v>2.943</v>
      </c>
      <c r="G16" s="32" t="n">
        <f aca="false">+'7.юрид-улут вал'!G16+'11.юрид-чет өл.вал.'!G16</f>
        <v>1.0247</v>
      </c>
      <c r="H16" s="32" t="n">
        <f aca="false">+'7.юрид-улут вал'!H16+'11.юрид-чет өл.вал.'!H16</f>
        <v>2.475</v>
      </c>
      <c r="I16" s="32" t="n">
        <f aca="false">+'7.юрид-улут вал'!I16+'11.юрид-чет өл.вал.'!I16</f>
        <v>0.012</v>
      </c>
      <c r="J16" s="32" t="n">
        <f aca="false">+'7.юрид-улут вал'!J16+'11.юрид-чет өл.вал.'!J16</f>
        <v>0</v>
      </c>
    </row>
    <row r="17" customFormat="false" ht="12.75" hidden="false" customHeight="false" outlineLevel="0" collapsed="false">
      <c r="A17" s="33" t="s">
        <v>21</v>
      </c>
      <c r="B17" s="34" t="n">
        <f aca="false">+'7.юрид-улут вал'!B17+'11.юрид-чет өл.вал.'!B17</f>
        <v>7.8722</v>
      </c>
      <c r="C17" s="49" t="s">
        <v>59</v>
      </c>
      <c r="D17" s="32" t="n">
        <f aca="false">+'7.юрид-улут вал'!D17+'11.юрид-чет өл.вал.'!D17</f>
        <v>7.8722</v>
      </c>
      <c r="E17" s="32" t="n">
        <f aca="false">+'7.юрид-улут вал'!E17+'11.юрид-чет өл.вал.'!E17</f>
        <v>2.7052</v>
      </c>
      <c r="F17" s="32" t="n">
        <f aca="false">+'7.юрид-улут вал'!F17+'11.юрид-чет өл.вал.'!F17</f>
        <v>4.525</v>
      </c>
      <c r="G17" s="32" t="n">
        <f aca="false">+'7.юрид-улут вал'!G17+'11.юрид-чет өл.вал.'!G17</f>
        <v>0.398</v>
      </c>
      <c r="H17" s="32" t="n">
        <f aca="false">+'7.юрид-улут вал'!H17+'11.юрид-чет өл.вал.'!H17</f>
        <v>0.114</v>
      </c>
      <c r="I17" s="32" t="n">
        <f aca="false">+'7.юрид-улут вал'!I17+'11.юрид-чет өл.вал.'!I17</f>
        <v>0.13</v>
      </c>
      <c r="J17" s="32" t="n">
        <f aca="false">+'7.юрид-улут вал'!J17+'11.юрид-чет өл.вал.'!J17</f>
        <v>0</v>
      </c>
    </row>
    <row r="18" customFormat="false" ht="12.75" hidden="false" customHeight="false" outlineLevel="0" collapsed="false">
      <c r="A18" s="33" t="s">
        <v>22</v>
      </c>
      <c r="B18" s="34" t="n">
        <f aca="false">+'7.юрид-улут вал'!B18+'11.юрид-чет өл.вал.'!B18</f>
        <v>30.7592</v>
      </c>
      <c r="C18" s="49" t="s">
        <v>59</v>
      </c>
      <c r="D18" s="32" t="n">
        <f aca="false">+'7.юрид-улут вал'!D18+'11.юрид-чет өл.вал.'!D18</f>
        <v>30.7592</v>
      </c>
      <c r="E18" s="32" t="n">
        <f aca="false">+'7.юрид-улут вал'!E18+'11.юрид-чет өл.вал.'!E18</f>
        <v>10.687</v>
      </c>
      <c r="F18" s="32" t="n">
        <f aca="false">+'7.юрид-улут вал'!F18+'11.юрид-чет өл.вал.'!F18</f>
        <v>19.477</v>
      </c>
      <c r="G18" s="32" t="n">
        <f aca="false">+'7.юрид-улут вал'!G18+'11.юрид-чет өл.вал.'!G18</f>
        <v>0.5812</v>
      </c>
      <c r="H18" s="32" t="n">
        <f aca="false">+'7.юрид-улут вал'!H18+'11.юрид-чет өл.вал.'!H18</f>
        <v>0</v>
      </c>
      <c r="I18" s="32" t="n">
        <f aca="false">+'7.юрид-улут вал'!I18+'11.юрид-чет өл.вал.'!I18</f>
        <v>0.014</v>
      </c>
      <c r="J18" s="32" t="n">
        <f aca="false">+'7.юрид-улут вал'!J18+'11.юрид-чет өл.вал.'!J18</f>
        <v>0</v>
      </c>
    </row>
    <row r="19" customFormat="false" ht="13.5" hidden="false" customHeight="false" outlineLevel="0" collapsed="false">
      <c r="A19" s="35" t="s">
        <v>23</v>
      </c>
      <c r="B19" s="36" t="n">
        <f aca="false">+'7.юрид-улут вал'!B19+'11.юрид-чет өл.вал.'!B19</f>
        <v>3.414</v>
      </c>
      <c r="C19" s="50" t="s">
        <v>59</v>
      </c>
      <c r="D19" s="37" t="n">
        <f aca="false">+'7.юрид-улут вал'!D19+'11.юрид-чет өл.вал.'!D19</f>
        <v>3.414</v>
      </c>
      <c r="E19" s="37" t="n">
        <f aca="false">+'7.юрид-улут вал'!E19+'11.юрид-чет өл.вал.'!E19</f>
        <v>2.827</v>
      </c>
      <c r="F19" s="37" t="n">
        <f aca="false">+'7.юрид-улут вал'!F19+'11.юрид-чет өл.вал.'!F19</f>
        <v>0.47</v>
      </c>
      <c r="G19" s="37" t="n">
        <f aca="false">+'7.юрид-улут вал'!G19+'11.юрид-чет өл.вал.'!G19</f>
        <v>0.076</v>
      </c>
      <c r="H19" s="37" t="n">
        <f aca="false">+'7.юрид-улут вал'!H19+'11.юрид-чет өл.вал.'!H19</f>
        <v>0.025</v>
      </c>
      <c r="I19" s="37" t="n">
        <f aca="false">+'7.юрид-улут вал'!I19+'11.юрид-чет өл.вал.'!I19</f>
        <v>0.016</v>
      </c>
      <c r="J19" s="37" t="n">
        <f aca="false">+'7.юрид-улут вал'!J19+'11.юрид-чет өл.вал.'!J19</f>
        <v>0</v>
      </c>
    </row>
    <row r="20" customFormat="false" ht="12.75" hidden="false" customHeight="false" outlineLevel="0" collapsed="false">
      <c r="A20" s="27" t="s">
        <v>24</v>
      </c>
      <c r="B20" s="28" t="n">
        <f aca="false">+'7.юрид-улут вал'!B20+'11.юрид-чет өл.вал.'!B20</f>
        <v>9.3692</v>
      </c>
      <c r="C20" s="48" t="s">
        <v>59</v>
      </c>
      <c r="D20" s="29" t="n">
        <f aca="false">+'7.юрид-улут вал'!D20+'11.юрид-чет өл.вал.'!D20</f>
        <v>9.3692</v>
      </c>
      <c r="E20" s="29" t="n">
        <f aca="false">+'7.юрид-улут вал'!E20+'11.юрид-чет өл.вал.'!E20</f>
        <v>4.64</v>
      </c>
      <c r="F20" s="29" t="n">
        <f aca="false">+'7.юрид-улут вал'!F20+'11.юрид-чет өл.вал.'!F20</f>
        <v>2.9928</v>
      </c>
      <c r="G20" s="29" t="n">
        <f aca="false">+'7.юрид-улут вал'!G20+'11.юрид-чет өл.вал.'!G20</f>
        <v>1.7174</v>
      </c>
      <c r="H20" s="29" t="n">
        <f aca="false">+'7.юрид-улут вал'!H20+'11.юрид-чет өл.вал.'!H20</f>
        <v>0.008</v>
      </c>
      <c r="I20" s="29" t="n">
        <f aca="false">+'7.юрид-улут вал'!I20+'11.юрид-чет өл.вал.'!I20</f>
        <v>0.011</v>
      </c>
      <c r="J20" s="28" t="n">
        <f aca="false">+'7.юрид-улут вал'!J20+'11.юрид-чет өл.вал.'!J20</f>
        <v>0</v>
      </c>
    </row>
    <row r="21" customFormat="false" ht="12.75" hidden="false" customHeight="false" outlineLevel="0" collapsed="false">
      <c r="A21" s="30" t="s">
        <v>13</v>
      </c>
      <c r="B21" s="31" t="n">
        <f aca="false">+'7.юрид-улут вал'!B21+'11.юрид-чет өл.вал.'!B21</f>
        <v>5.7119</v>
      </c>
      <c r="C21" s="49" t="s">
        <v>59</v>
      </c>
      <c r="D21" s="32" t="n">
        <f aca="false">+'7.юрид-улут вал'!D21+'11.юрид-чет өл.вал.'!D21</f>
        <v>5.7119</v>
      </c>
      <c r="E21" s="32" t="n">
        <f aca="false">+'7.юрид-улут вал'!E21+'11.юрид-чет өл.вал.'!E21</f>
        <v>1.221</v>
      </c>
      <c r="F21" s="32" t="n">
        <f aca="false">+'7.юрид-улут вал'!F21+'11.юрид-чет өл.вал.'!F21</f>
        <v>3.9509</v>
      </c>
      <c r="G21" s="32" t="n">
        <f aca="false">+'7.юрид-улут вал'!G21+'11.юрид-чет өл.вал.'!G21</f>
        <v>0.234</v>
      </c>
      <c r="H21" s="32" t="n">
        <f aca="false">+'7.юрид-улут вал'!H21+'11.юрид-чет өл.вал.'!H21</f>
        <v>0.243</v>
      </c>
      <c r="I21" s="32" t="n">
        <f aca="false">+'7.юрид-улут вал'!I21+'11.юрид-чет өл.вал.'!I21</f>
        <v>0.063</v>
      </c>
      <c r="J21" s="31" t="n">
        <f aca="false">+'7.юрид-улут вал'!J21+'11.юрид-чет өл.вал.'!J21</f>
        <v>0</v>
      </c>
    </row>
    <row r="22" customFormat="false" ht="12.75" hidden="false" customHeight="false" outlineLevel="0" collapsed="false">
      <c r="A22" s="33" t="s">
        <v>14</v>
      </c>
      <c r="B22" s="31" t="n">
        <f aca="false">+'7.юрид-улут вал'!B22+'11.юрид-чет өл.вал.'!B22</f>
        <v>12.4466</v>
      </c>
      <c r="C22" s="49" t="s">
        <v>59</v>
      </c>
      <c r="D22" s="32" t="n">
        <f aca="false">+'7.юрид-улут вал'!D22+'11.юрид-чет өл.вал.'!D22</f>
        <v>12.4466</v>
      </c>
      <c r="E22" s="32" t="n">
        <f aca="false">+'7.юрид-улут вал'!E22+'11.юрид-чет өл.вал.'!E22</f>
        <v>4.07</v>
      </c>
      <c r="F22" s="32" t="n">
        <f aca="false">+'7.юрид-улут вал'!F22+'11.юрид-чет өл.вал.'!F22</f>
        <v>6.6988</v>
      </c>
      <c r="G22" s="32" t="n">
        <f aca="false">+'7.юрид-улут вал'!G22+'11.юрид-чет өл.вал.'!G22</f>
        <v>1.656</v>
      </c>
      <c r="H22" s="32" t="n">
        <f aca="false">+'7.юрид-улут вал'!H22+'11.юрид-чет өл.вал.'!H22</f>
        <v>0.0218</v>
      </c>
      <c r="I22" s="32" t="n">
        <f aca="false">+'7.юрид-улут вал'!I22+'11.юрид-чет өл.вал.'!I22</f>
        <v>0</v>
      </c>
      <c r="J22" s="31" t="n">
        <f aca="false">+'7.юрид-улут вал'!J22+'11.юрид-чет өл.вал.'!J22</f>
        <v>0</v>
      </c>
    </row>
    <row r="23" customFormat="false" ht="12.75" hidden="false" customHeight="false" outlineLevel="0" collapsed="false">
      <c r="A23" s="33" t="s">
        <v>56</v>
      </c>
      <c r="B23" s="34" t="n">
        <f aca="false">+'7.юрид-улут вал'!B23+'11.юрид-чет өл.вал.'!B23</f>
        <v>52.8524</v>
      </c>
      <c r="C23" s="49" t="s">
        <v>59</v>
      </c>
      <c r="D23" s="32" t="n">
        <f aca="false">+'7.юрид-улут вал'!D23+'11.юрид-чет өл.вал.'!D23</f>
        <v>52.8524</v>
      </c>
      <c r="E23" s="32" t="n">
        <f aca="false">+'7.юрид-улут вал'!E23+'11.юрид-чет өл.вал.'!E23</f>
        <v>23.073</v>
      </c>
      <c r="F23" s="32" t="n">
        <f aca="false">+'7.юрид-улут вал'!F23+'11.юрид-чет өл.вал.'!F23</f>
        <v>8.061</v>
      </c>
      <c r="G23" s="32" t="n">
        <f aca="false">+'7.юрид-улут вал'!G23+'11.юрид-чет өл.вал.'!G23</f>
        <v>20.7004</v>
      </c>
      <c r="H23" s="32" t="n">
        <f aca="false">+'7.юрид-улут вал'!H23+'11.юрид-чет өл.вал.'!H23</f>
        <v>1</v>
      </c>
      <c r="I23" s="32" t="n">
        <f aca="false">+'7.юрид-улут вал'!I23+'11.юрид-чет өл.вал.'!I23</f>
        <v>0.018</v>
      </c>
      <c r="J23" s="31" t="n">
        <f aca="false">+'7.юрид-улут вал'!J23+'11.юрид-чет өл.вал.'!J23</f>
        <v>0</v>
      </c>
    </row>
    <row r="24" customFormat="false" ht="12.75" hidden="false" customHeight="false" outlineLevel="0" collapsed="false">
      <c r="A24" s="33" t="s">
        <v>16</v>
      </c>
      <c r="B24" s="34" t="n">
        <f aca="false">+'7.юрид-улут вал'!B24+'11.юрид-чет өл.вал.'!B24</f>
        <v>35.0296</v>
      </c>
      <c r="C24" s="49" t="s">
        <v>59</v>
      </c>
      <c r="D24" s="32" t="n">
        <f aca="false">+'7.юрид-улут вал'!D24+'11.юрид-чет өл.вал.'!D24</f>
        <v>35.0296</v>
      </c>
      <c r="E24" s="32" t="n">
        <f aca="false">+'7.юрид-улут вал'!E24+'11.юрид-чет өл.вал.'!E24</f>
        <v>4.108</v>
      </c>
      <c r="F24" s="32" t="n">
        <f aca="false">+'7.юрид-улут вал'!F24+'11.юрид-чет өл.вал.'!F24</f>
        <v>0.141</v>
      </c>
      <c r="G24" s="32" t="n">
        <f aca="false">+'7.юрид-улут вал'!G24+'11.юрид-чет өл.вал.'!G24</f>
        <v>29.0619</v>
      </c>
      <c r="H24" s="32" t="n">
        <f aca="false">+'7.юрид-улут вал'!H24+'11.юрид-чет өл.вал.'!H24</f>
        <v>1.0967</v>
      </c>
      <c r="I24" s="32" t="n">
        <f aca="false">+'7.юрид-улут вал'!I24+'11.юрид-чет өл.вал.'!I24</f>
        <v>0.622</v>
      </c>
      <c r="J24" s="32" t="n">
        <f aca="false">+'7.юрид-улут вал'!J24+'11.юрид-чет өл.вал.'!J24</f>
        <v>0</v>
      </c>
    </row>
    <row r="25" customFormat="false" ht="12.75" hidden="false" customHeight="false" outlineLevel="0" collapsed="false">
      <c r="A25" s="33" t="s">
        <v>17</v>
      </c>
      <c r="B25" s="34" t="n">
        <f aca="false">+'7.юрид-улут вал'!B25+'11.юрид-чет өл.вал.'!B25</f>
        <v>27.5026</v>
      </c>
      <c r="C25" s="49" t="s">
        <v>59</v>
      </c>
      <c r="D25" s="32" t="n">
        <f aca="false">+'7.юрид-улут вал'!D25+'11.юрид-чет өл.вал.'!D25</f>
        <v>27.5026</v>
      </c>
      <c r="E25" s="32" t="n">
        <f aca="false">+'7.юрид-улут вал'!E25+'11.юрид-чет өл.вал.'!E25</f>
        <v>4.775</v>
      </c>
      <c r="F25" s="32" t="n">
        <f aca="false">+'7.юрид-улут вал'!F25+'11.юрид-чет өл.вал.'!F25</f>
        <v>15.962</v>
      </c>
      <c r="G25" s="32" t="n">
        <f aca="false">+'7.юрид-улут вал'!G25+'11.юрид-чет өл.вал.'!G25</f>
        <v>1.4786</v>
      </c>
      <c r="H25" s="32" t="n">
        <f aca="false">+'7.юрид-улут вал'!H25+'11.юрид-чет өл.вал.'!H25</f>
        <v>3.472</v>
      </c>
      <c r="I25" s="32" t="n">
        <f aca="false">+'7.юрид-улут вал'!I25+'11.юрид-чет өл.вал.'!I25</f>
        <v>1.815</v>
      </c>
      <c r="J25" s="32" t="n">
        <f aca="false">+'7.юрид-улут вал'!J25+'11.юрид-чет өл.вал.'!J25</f>
        <v>0</v>
      </c>
    </row>
    <row r="26" customFormat="false" ht="12.75" hidden="false" customHeight="false" outlineLevel="0" collapsed="false">
      <c r="A26" s="33" t="s">
        <v>18</v>
      </c>
      <c r="B26" s="34" t="n">
        <f aca="false">+'7.юрид-улут вал'!B26+'11.юрид-чет өл.вал.'!B26</f>
        <v>12.7084</v>
      </c>
      <c r="C26" s="49" t="s">
        <v>59</v>
      </c>
      <c r="D26" s="32" t="n">
        <f aca="false">+'7.юрид-улут вал'!D26+'11.юрид-чет өл.вал.'!D26</f>
        <v>12.7084</v>
      </c>
      <c r="E26" s="32" t="n">
        <f aca="false">+'7.юрид-улут вал'!E26+'11.юрид-чет өл.вал.'!E26</f>
        <v>0.354</v>
      </c>
      <c r="F26" s="32" t="n">
        <f aca="false">+'7.юрид-улут вал'!F26+'11.юрид-чет өл.вал.'!F26</f>
        <v>5.87</v>
      </c>
      <c r="G26" s="32" t="n">
        <f aca="false">+'7.юрид-улут вал'!G26+'11.юрид-чет өл.вал.'!G26</f>
        <v>4.4714</v>
      </c>
      <c r="H26" s="32" t="n">
        <f aca="false">+'7.юрид-улут вал'!H26+'11.юрид-чет өл.вал.'!H26</f>
        <v>2</v>
      </c>
      <c r="I26" s="32" t="n">
        <f aca="false">+'7.юрид-улут вал'!I26+'11.юрид-чет өл.вал.'!I26</f>
        <v>0.013</v>
      </c>
      <c r="J26" s="32" t="n">
        <f aca="false">+'7.юрид-улут вал'!J26+'11.юрид-чет өл.вал.'!J26</f>
        <v>0</v>
      </c>
    </row>
    <row r="27" customFormat="false" ht="12.75" hidden="false" customHeight="false" outlineLevel="0" collapsed="false">
      <c r="A27" s="33" t="s">
        <v>19</v>
      </c>
      <c r="B27" s="34" t="n">
        <f aca="false">+'7.юрид-улут вал'!B27+'11.юрид-чет өл.вал.'!B27</f>
        <v>46.5019</v>
      </c>
      <c r="C27" s="49" t="s">
        <v>59</v>
      </c>
      <c r="D27" s="32" t="n">
        <f aca="false">+'7.юрид-улут вал'!D27+'11.юрид-чет өл.вал.'!D27</f>
        <v>46.5019</v>
      </c>
      <c r="E27" s="32" t="n">
        <f aca="false">+'7.юрид-улут вал'!E27+'11.юрид-чет өл.вал.'!E27</f>
        <v>42.2324</v>
      </c>
      <c r="F27" s="32" t="n">
        <f aca="false">+'7.юрид-улут вал'!F27+'11.юрид-чет өл.вал.'!F27</f>
        <v>3.1905</v>
      </c>
      <c r="G27" s="32" t="n">
        <f aca="false">+'7.юрид-улут вал'!G27+'11.юрид-чет өл.вал.'!G27</f>
        <v>1.065</v>
      </c>
      <c r="H27" s="32" t="n">
        <f aca="false">+'7.юрид-улут вал'!H27+'11.юрид-чет өл.вал.'!H27</f>
        <v>0</v>
      </c>
      <c r="I27" s="32" t="n">
        <f aca="false">+'7.юрид-улут вал'!I27+'11.юрид-чет өл.вал.'!I27</f>
        <v>0.014</v>
      </c>
      <c r="J27" s="32" t="n">
        <f aca="false">+'7.юрид-улут вал'!J27+'11.юрид-чет өл.вал.'!J27</f>
        <v>0</v>
      </c>
    </row>
    <row r="28" customFormat="false" ht="12.75" hidden="false" customHeight="false" outlineLevel="0" collapsed="false">
      <c r="A28" s="33" t="s">
        <v>20</v>
      </c>
      <c r="B28" s="34" t="n">
        <f aca="false">+'7.юрид-улут вал'!B28+'11.юрид-чет өл.вал.'!B28</f>
        <v>39.931</v>
      </c>
      <c r="C28" s="49" t="s">
        <v>59</v>
      </c>
      <c r="D28" s="32" t="n">
        <f aca="false">+'7.юрид-улут вал'!D28+'11.юрид-чет өл.вал.'!D28</f>
        <v>39.931</v>
      </c>
      <c r="E28" s="32" t="n">
        <f aca="false">+'7.юрид-улут вал'!E28+'11.юрид-чет өл.вал.'!E28</f>
        <v>16.519</v>
      </c>
      <c r="F28" s="32" t="n">
        <f aca="false">+'7.юрид-улут вал'!F28+'11.юрид-чет өл.вал.'!F28</f>
        <v>12.0472</v>
      </c>
      <c r="G28" s="32" t="n">
        <f aca="false">+'7.юрид-улут вал'!G28+'11.юрид-чет өл.вал.'!G28</f>
        <v>10.2438</v>
      </c>
      <c r="H28" s="32" t="n">
        <f aca="false">+'7.юрид-улут вал'!H28+'11.юрид-чет өл.вал.'!H28</f>
        <v>0.528</v>
      </c>
      <c r="I28" s="32" t="n">
        <f aca="false">+'7.юрид-улут вал'!I28+'11.юрид-чет өл.вал.'!I28</f>
        <v>0.593</v>
      </c>
      <c r="J28" s="32" t="n">
        <f aca="false">+'7.юрид-улут вал'!J28+'11.юрид-чет өл.вал.'!J28</f>
        <v>0</v>
      </c>
    </row>
    <row r="29" customFormat="false" ht="12.75" hidden="false" customHeight="false" outlineLevel="0" collapsed="false">
      <c r="A29" s="33" t="s">
        <v>21</v>
      </c>
      <c r="B29" s="34" t="n">
        <f aca="false">+'7.юрид-улут вал'!B29+'11.юрид-чет өл.вал.'!B29</f>
        <v>12.4118</v>
      </c>
      <c r="C29" s="49" t="s">
        <v>59</v>
      </c>
      <c r="D29" s="32" t="n">
        <f aca="false">+'7.юрид-улут вал'!D29+'11.юрид-чет өл.вал.'!D29</f>
        <v>12.4118</v>
      </c>
      <c r="E29" s="32" t="n">
        <f aca="false">+'7.юрид-улут вал'!E29+'11.юрид-чет өл.вал.'!E29</f>
        <v>6.8885</v>
      </c>
      <c r="F29" s="32" t="n">
        <f aca="false">+'7.юрид-улут вал'!F29+'11.юрид-чет өл.вал.'!F29</f>
        <v>1.214</v>
      </c>
      <c r="G29" s="32" t="n">
        <f aca="false">+'7.юрид-улут вал'!G29+'11.юрид-чет өл.вал.'!G29</f>
        <v>4.008</v>
      </c>
      <c r="H29" s="32" t="n">
        <f aca="false">+'7.юрид-улут вал'!H29+'11.юрид-чет өл.вал.'!H29</f>
        <v>0.3013</v>
      </c>
      <c r="I29" s="32" t="n">
        <f aca="false">+'7.юрид-улут вал'!I29+'11.юрид-чет өл.вал.'!I29</f>
        <v>0</v>
      </c>
      <c r="J29" s="32" t="n">
        <f aca="false">+'7.юрид-улут вал'!J29+'11.юрид-чет өл.вал.'!J29</f>
        <v>0</v>
      </c>
    </row>
    <row r="30" customFormat="false" ht="12.75" hidden="false" customHeight="false" outlineLevel="0" collapsed="false">
      <c r="A30" s="33" t="s">
        <v>22</v>
      </c>
      <c r="B30" s="34" t="n">
        <f aca="false">+'7.юрид-улут вал'!B30+'11.юрид-чет өл.вал.'!B30</f>
        <v>16.9485</v>
      </c>
      <c r="C30" s="49" t="s">
        <v>59</v>
      </c>
      <c r="D30" s="32" t="n">
        <f aca="false">+'7.юрид-улут вал'!D30+'11.юрид-чет өл.вал.'!D30</f>
        <v>16.9485</v>
      </c>
      <c r="E30" s="32" t="n">
        <f aca="false">+'7.юрид-улут вал'!E30+'11.юрид-чет өл.вал.'!E30</f>
        <v>6.9225</v>
      </c>
      <c r="F30" s="32" t="n">
        <f aca="false">+'7.юрид-улут вал'!F30+'11.юрид-чет өл.вал.'!F30</f>
        <v>6.261</v>
      </c>
      <c r="G30" s="32" t="n">
        <f aca="false">+'7.юрид-улут вал'!G30+'11.юрид-чет өл.вал.'!G30</f>
        <v>3.175</v>
      </c>
      <c r="H30" s="32" t="n">
        <f aca="false">+'7.юрид-улут вал'!H30+'11.юрид-чет өл.вал.'!H30</f>
        <v>0.59</v>
      </c>
      <c r="I30" s="32" t="n">
        <f aca="false">+'7.юрид-улут вал'!I30+'11.юрид-чет өл.вал.'!I30</f>
        <v>0</v>
      </c>
      <c r="J30" s="32" t="n">
        <f aca="false">+'7.юрид-улут вал'!J30+'11.юрид-чет өл.вал.'!J30</f>
        <v>0</v>
      </c>
    </row>
    <row r="31" customFormat="false" ht="13.5" hidden="false" customHeight="false" outlineLevel="0" collapsed="false">
      <c r="A31" s="35" t="s">
        <v>23</v>
      </c>
      <c r="B31" s="36" t="n">
        <f aca="false">+'7.юрид-улут вал'!B31+'11.юрид-чет өл.вал.'!B31</f>
        <v>18.7042</v>
      </c>
      <c r="C31" s="50" t="s">
        <v>59</v>
      </c>
      <c r="D31" s="37" t="n">
        <f aca="false">+'7.юрид-улут вал'!D31+'11.юрид-чет өл.вал.'!D31</f>
        <v>18.7042</v>
      </c>
      <c r="E31" s="37" t="n">
        <f aca="false">+'7.юрид-улут вал'!E31+'11.юрид-чет өл.вал.'!E31</f>
        <v>5.0656</v>
      </c>
      <c r="F31" s="37" t="n">
        <f aca="false">+'7.юрид-улут вал'!F31+'11.юрид-чет өл.вал.'!F31</f>
        <v>3.1186</v>
      </c>
      <c r="G31" s="37" t="n">
        <f aca="false">+'7.юрид-улут вал'!G31+'11.юрид-чет өл.вал.'!G31</f>
        <v>10.42</v>
      </c>
      <c r="H31" s="37" t="n">
        <f aca="false">+'7.юрид-улут вал'!H31+'11.юрид-чет өл.вал.'!H31</f>
        <v>0.1</v>
      </c>
      <c r="I31" s="37" t="n">
        <f aca="false">+'7.юрид-улут вал'!I31+'11.юрид-чет өл.вал.'!I31</f>
        <v>0</v>
      </c>
      <c r="J31" s="37" t="n">
        <f aca="false">+'7.юрид-улут вал'!J31+'11.юрид-чет өл.вал.'!J31</f>
        <v>0</v>
      </c>
    </row>
    <row r="32" customFormat="false" ht="12.75" hidden="false" customHeight="false" outlineLevel="0" collapsed="false">
      <c r="A32" s="27" t="s">
        <v>25</v>
      </c>
      <c r="B32" s="28" t="n">
        <f aca="false">+'7.юрид-улут вал'!B32+'11.юрид-чет өл.вал.'!B32</f>
        <v>27.6649</v>
      </c>
      <c r="C32" s="48" t="s">
        <v>59</v>
      </c>
      <c r="D32" s="29" t="n">
        <f aca="false">+'7.юрид-улут вал'!D32+'11.юрид-чет өл.вал.'!D32</f>
        <v>27.6649</v>
      </c>
      <c r="E32" s="29" t="n">
        <f aca="false">+'7.юрид-улут вал'!E32+'11.юрид-чет өл.вал.'!E32</f>
        <v>0.807</v>
      </c>
      <c r="F32" s="29" t="n">
        <f aca="false">+'7.юрид-улут вал'!F32+'11.юрид-чет өл.вал.'!F32</f>
        <v>8.296</v>
      </c>
      <c r="G32" s="29" t="n">
        <f aca="false">+'7.юрид-улут вал'!G32+'11.юрид-чет өл.вал.'!G32</f>
        <v>17.1978</v>
      </c>
      <c r="H32" s="29" t="n">
        <f aca="false">+'7.юрид-улут вал'!H32+'11.юрид-чет өл.вал.'!H32</f>
        <v>1.3641</v>
      </c>
      <c r="I32" s="29" t="n">
        <f aca="false">+'7.юрид-улут вал'!I32+'11.юрид-чет өл.вал.'!I32</f>
        <v>0</v>
      </c>
      <c r="J32" s="28" t="n">
        <f aca="false">+'7.юрид-улут вал'!J32+'11.юрид-чет өл.вал.'!J32</f>
        <v>0</v>
      </c>
    </row>
    <row r="33" customFormat="false" ht="12.75" hidden="false" customHeight="false" outlineLevel="0" collapsed="false">
      <c r="A33" s="30" t="s">
        <v>13</v>
      </c>
      <c r="B33" s="31" t="n">
        <f aca="false">+'7.юрид-улут вал'!B33+'11.юрид-чет өл.вал.'!B33</f>
        <v>14.0171</v>
      </c>
      <c r="C33" s="49" t="s">
        <v>59</v>
      </c>
      <c r="D33" s="32" t="n">
        <f aca="false">+'7.юрид-улут вал'!D33+'11.юрид-чет өл.вал.'!D33</f>
        <v>14.0171</v>
      </c>
      <c r="E33" s="32" t="n">
        <f aca="false">+'7.юрид-улут вал'!E33+'11.юрид-чет өл.вал.'!E33</f>
        <v>0.4732</v>
      </c>
      <c r="F33" s="32" t="n">
        <f aca="false">+'7.юрид-улут вал'!F33+'11.юрид-чет өл.вал.'!F33</f>
        <v>3.9474</v>
      </c>
      <c r="G33" s="32" t="n">
        <f aca="false">+'7.юрид-улут вал'!G33+'11.юрид-чет өл.вал.'!G33</f>
        <v>9.4955</v>
      </c>
      <c r="H33" s="32" t="n">
        <f aca="false">+'7.юрид-улут вал'!H33+'11.юрид-чет өл.вал.'!H33</f>
        <v>0.08</v>
      </c>
      <c r="I33" s="32" t="n">
        <f aca="false">+'7.юрид-улут вал'!I33+'11.юрид-чет өл.вал.'!I33</f>
        <v>0.021</v>
      </c>
      <c r="J33" s="31" t="n">
        <f aca="false">+'7.юрид-улут вал'!J33+'11.юрид-чет өл.вал.'!J33</f>
        <v>0</v>
      </c>
    </row>
    <row r="34" customFormat="false" ht="12.75" hidden="false" customHeight="false" outlineLevel="0" collapsed="false">
      <c r="A34" s="33" t="s">
        <v>14</v>
      </c>
      <c r="B34" s="31" t="n">
        <f aca="false">+'7.юрид-улут вал'!B34+'11.юрид-чет өл.вал.'!B34</f>
        <v>44.0595</v>
      </c>
      <c r="C34" s="49" t="s">
        <v>59</v>
      </c>
      <c r="D34" s="32" t="n">
        <f aca="false">+'7.юрид-улут вал'!D34+'11.юрид-чет өл.вал.'!D34</f>
        <v>44.0595</v>
      </c>
      <c r="E34" s="32" t="n">
        <f aca="false">+'7.юрид-улут вал'!E34+'11.юрид-чет өл.вал.'!E34</f>
        <v>8.6567</v>
      </c>
      <c r="F34" s="32" t="n">
        <f aca="false">+'7.юрид-улут вал'!F34+'11.юрид-чет өл.вал.'!F34</f>
        <v>15.361</v>
      </c>
      <c r="G34" s="32" t="n">
        <f aca="false">+'7.юрид-улут вал'!G34+'11.юрид-чет өл.вал.'!G34</f>
        <v>10.9728</v>
      </c>
      <c r="H34" s="32" t="n">
        <f aca="false">+'7.юрид-улут вал'!H34+'11.юрид-чет өл.вал.'!H34</f>
        <v>9.065</v>
      </c>
      <c r="I34" s="32" t="n">
        <f aca="false">+'7.юрид-улут вал'!I34+'11.юрид-чет өл.вал.'!I34</f>
        <v>0.004</v>
      </c>
      <c r="J34" s="31" t="n">
        <f aca="false">+'7.юрид-улут вал'!J34+'11.юрид-чет өл.вал.'!J34</f>
        <v>0</v>
      </c>
    </row>
    <row r="35" customFormat="false" ht="12.75" hidden="false" customHeight="false" outlineLevel="0" collapsed="false">
      <c r="A35" s="33" t="s">
        <v>56</v>
      </c>
      <c r="B35" s="34" t="n">
        <f aca="false">+'7.юрид-улут вал'!B35+'11.юрид-чет өл.вал.'!B35</f>
        <v>23.7966</v>
      </c>
      <c r="C35" s="49" t="s">
        <v>59</v>
      </c>
      <c r="D35" s="32" t="n">
        <f aca="false">+'7.юрид-улут вал'!D35+'11.юрид-чет өл.вал.'!D35</f>
        <v>23.7966</v>
      </c>
      <c r="E35" s="32" t="n">
        <f aca="false">+'7.юрид-улут вал'!E35+'11.юрид-чет өл.вал.'!E35</f>
        <v>8.1652</v>
      </c>
      <c r="F35" s="32" t="n">
        <f aca="false">+'7.юрид-улут вал'!F35+'11.юрид-чет өл.вал.'!F35</f>
        <v>4.5906</v>
      </c>
      <c r="G35" s="32" t="n">
        <f aca="false">+'7.юрид-улут вал'!G35+'11.юрид-чет өл.вал.'!G35</f>
        <v>10.93</v>
      </c>
      <c r="H35" s="32" t="n">
        <f aca="false">+'7.юрид-улут вал'!H35+'11.юрид-чет өл.вал.'!H35</f>
        <v>0.0958</v>
      </c>
      <c r="I35" s="32" t="n">
        <f aca="false">+'7.юрид-улут вал'!I35+'11.юрид-чет өл.вал.'!I35</f>
        <v>0.015</v>
      </c>
      <c r="J35" s="31" t="n">
        <f aca="false">+'7.юрид-улут вал'!J35+'11.юрид-чет өл.вал.'!J35</f>
        <v>0</v>
      </c>
    </row>
    <row r="36" customFormat="false" ht="12.75" hidden="false" customHeight="false" outlineLevel="0" collapsed="false">
      <c r="A36" s="33" t="s">
        <v>16</v>
      </c>
      <c r="B36" s="34" t="n">
        <f aca="false">+'7.юрид-улут вал'!B36+'11.юрид-чет өл.вал.'!B36</f>
        <v>62.339</v>
      </c>
      <c r="C36" s="49" t="s">
        <v>59</v>
      </c>
      <c r="D36" s="32" t="n">
        <f aca="false">+'7.юрид-улут вал'!D36+'11.юрид-чет өл.вал.'!D36</f>
        <v>62.339</v>
      </c>
      <c r="E36" s="32" t="n">
        <f aca="false">+'7.юрид-улут вал'!E36+'11.юрид-чет өл.вал.'!E36</f>
        <v>3.424</v>
      </c>
      <c r="F36" s="32" t="n">
        <f aca="false">+'7.юрид-улут вал'!F36+'11.юрид-чет өл.вал.'!F36</f>
        <v>8.808</v>
      </c>
      <c r="G36" s="32" t="n">
        <f aca="false">+'7.юрид-улут вал'!G36+'11.юрид-чет өл.вал.'!G36</f>
        <v>43.268</v>
      </c>
      <c r="H36" s="32" t="n">
        <f aca="false">+'7.юрид-улут вал'!H36+'11.юрид-чет өл.вал.'!H36</f>
        <v>6.839</v>
      </c>
      <c r="I36" s="32" t="n">
        <f aca="false">+'7.юрид-улут вал'!I36+'11.юрид-чет өл.вал.'!I36</f>
        <v>0</v>
      </c>
      <c r="J36" s="32" t="n">
        <f aca="false">+'7.юрид-улут вал'!J36+'11.юрид-чет өл.вал.'!J36</f>
        <v>0</v>
      </c>
    </row>
    <row r="37" customFormat="false" ht="12.75" hidden="false" customHeight="false" outlineLevel="0" collapsed="false">
      <c r="A37" s="33" t="s">
        <v>17</v>
      </c>
      <c r="B37" s="34" t="n">
        <f aca="false">+'7.юрид-улут вал'!B37+'11.юрид-чет өл.вал.'!B37</f>
        <v>11.7284</v>
      </c>
      <c r="C37" s="49" t="s">
        <v>59</v>
      </c>
      <c r="D37" s="32" t="n">
        <f aca="false">+'7.юрид-улут вал'!D37+'11.юрид-чет өл.вал.'!D37</f>
        <v>11.7284</v>
      </c>
      <c r="E37" s="32" t="n">
        <f aca="false">+'7.юрид-улут вал'!E37+'11.юрид-чет өл.вал.'!E37</f>
        <v>4.843</v>
      </c>
      <c r="F37" s="32" t="n">
        <f aca="false">+'7.юрид-улут вал'!F37+'11.юрид-чет өл.вал.'!F37</f>
        <v>2.343</v>
      </c>
      <c r="G37" s="32" t="n">
        <f aca="false">+'7.юрид-улут вал'!G37+'11.юрид-чет өл.вал.'!G37</f>
        <v>4.393</v>
      </c>
      <c r="H37" s="32" t="n">
        <f aca="false">+'7.юрид-улут вал'!H37+'11.юрид-чет өл.вал.'!H37</f>
        <v>0.1434</v>
      </c>
      <c r="I37" s="32" t="n">
        <f aca="false">+'7.юрид-улут вал'!I37+'11.юрид-чет өл.вал.'!I37</f>
        <v>0.006</v>
      </c>
      <c r="J37" s="32" t="n">
        <f aca="false">+'7.юрид-улут вал'!J37+'11.юрид-чет өл.вал.'!J37</f>
        <v>0</v>
      </c>
    </row>
    <row r="38" customFormat="false" ht="12.75" hidden="false" customHeight="false" outlineLevel="0" collapsed="false">
      <c r="A38" s="33" t="s">
        <v>18</v>
      </c>
      <c r="B38" s="34" t="n">
        <f aca="false">+'7.юрид-улут вал'!B38+'11.юрид-чет өл.вал.'!B38</f>
        <v>44.6902</v>
      </c>
      <c r="C38" s="49" t="s">
        <v>59</v>
      </c>
      <c r="D38" s="32" t="n">
        <f aca="false">+'7.юрид-улут вал'!D38+'11.юрид-чет өл.вал.'!D38</f>
        <v>44.6902</v>
      </c>
      <c r="E38" s="32" t="n">
        <f aca="false">+'7.юрид-улут вал'!E38+'11.юрид-чет өл.вал.'!E38</f>
        <v>4.0809</v>
      </c>
      <c r="F38" s="32" t="n">
        <f aca="false">+'7.юрид-улут вал'!F38+'11.юрид-чет өл.вал.'!F38</f>
        <v>13.667</v>
      </c>
      <c r="G38" s="32" t="n">
        <f aca="false">+'7.юрид-улут вал'!G38+'11.юрид-чет өл.вал.'!G38</f>
        <v>17.201</v>
      </c>
      <c r="H38" s="32" t="n">
        <f aca="false">+'7.юрид-улут вал'!H38+'11.юрид-чет өл.вал.'!H38</f>
        <v>9.7413</v>
      </c>
      <c r="I38" s="32" t="n">
        <f aca="false">+'7.юрид-улут вал'!I38+'11.юрид-чет өл.вал.'!I38</f>
        <v>0</v>
      </c>
      <c r="J38" s="32" t="n">
        <f aca="false">+'7.юрид-улут вал'!J38+'11.юрид-чет өл.вал.'!J38</f>
        <v>0</v>
      </c>
    </row>
    <row r="39" customFormat="false" ht="12.75" hidden="false" customHeight="false" outlineLevel="0" collapsed="false">
      <c r="A39" s="33" t="s">
        <v>19</v>
      </c>
      <c r="B39" s="34" t="n">
        <f aca="false">+'7.юрид-улут вал'!B39+'11.юрид-чет өл.вал.'!B39</f>
        <v>21.1263</v>
      </c>
      <c r="C39" s="49" t="s">
        <v>59</v>
      </c>
      <c r="D39" s="32" t="n">
        <f aca="false">+'7.юрид-улут вал'!D39+'11.юрид-чет өл.вал.'!D39</f>
        <v>21.1263</v>
      </c>
      <c r="E39" s="32" t="n">
        <f aca="false">+'7.юрид-улут вал'!E39+'11.юрид-чет өл.вал.'!E39</f>
        <v>11.4122</v>
      </c>
      <c r="F39" s="32" t="n">
        <f aca="false">+'7.юрид-улут вал'!F39+'11.юрид-чет өл.вал.'!F39</f>
        <v>6.7972</v>
      </c>
      <c r="G39" s="32" t="n">
        <f aca="false">+'7.юрид-улут вал'!G39+'11.юрид-чет өл.вал.'!G39</f>
        <v>2.8409</v>
      </c>
      <c r="H39" s="32" t="n">
        <f aca="false">+'7.юрид-улут вал'!H39+'11.юрид-чет өл.вал.'!H39</f>
        <v>0.076</v>
      </c>
      <c r="I39" s="32" t="n">
        <f aca="false">+'7.юрид-улут вал'!I39+'11.юрид-чет өл.вал.'!I39</f>
        <v>0</v>
      </c>
      <c r="J39" s="32" t="n">
        <f aca="false">+'7.юрид-улут вал'!J39+'11.юрид-чет өл.вал.'!J39</f>
        <v>0</v>
      </c>
    </row>
    <row r="40" customFormat="false" ht="12.75" hidden="false" customHeight="false" outlineLevel="0" collapsed="false">
      <c r="A40" s="33" t="s">
        <v>20</v>
      </c>
      <c r="B40" s="34" t="n">
        <f aca="false">+'7.юрид-улут вал'!B40+'11.юрид-чет өл.вал.'!B40</f>
        <v>34.8163</v>
      </c>
      <c r="C40" s="49" t="s">
        <v>59</v>
      </c>
      <c r="D40" s="32" t="n">
        <f aca="false">+'7.юрид-улут вал'!D40+'11.юрид-чет өл.вал.'!D40</f>
        <v>34.8163</v>
      </c>
      <c r="E40" s="32" t="n">
        <f aca="false">+'7.юрид-улут вал'!E40+'11.юрид-чет өл.вал.'!E40</f>
        <v>9.2657</v>
      </c>
      <c r="F40" s="32" t="n">
        <f aca="false">+'7.юрид-улут вал'!F40+'11.юрид-чет өл.вал.'!F40</f>
        <v>13.5099</v>
      </c>
      <c r="G40" s="32" t="n">
        <f aca="false">+'7.юрид-улут вал'!G40+'11.юрид-чет өл.вал.'!G40</f>
        <v>11.4368</v>
      </c>
      <c r="H40" s="32" t="n">
        <f aca="false">+'7.юрид-улут вал'!H40+'11.юрид-чет өл.вал.'!H40</f>
        <v>0.6019</v>
      </c>
      <c r="I40" s="32" t="n">
        <f aca="false">+'7.юрид-улут вал'!I40+'11.юрид-чет өл.вал.'!I40</f>
        <v>0.002</v>
      </c>
      <c r="J40" s="32" t="n">
        <f aca="false">+'7.юрид-улут вал'!J40+'11.юрид-чет өл.вал.'!J40</f>
        <v>0</v>
      </c>
    </row>
    <row r="41" customFormat="false" ht="12.75" hidden="false" customHeight="false" outlineLevel="0" collapsed="false">
      <c r="A41" s="33" t="s">
        <v>21</v>
      </c>
      <c r="B41" s="34" t="n">
        <f aca="false">+'7.юрид-улут вал'!B41+'11.юрид-чет өл.вал.'!B41</f>
        <v>47.5048</v>
      </c>
      <c r="C41" s="49" t="s">
        <v>59</v>
      </c>
      <c r="D41" s="32" t="n">
        <f aca="false">+'7.юрид-улут вал'!D41+'11.юрид-чет өл.вал.'!D41</f>
        <v>47.5048</v>
      </c>
      <c r="E41" s="32" t="n">
        <f aca="false">+'7.юрид-улут вал'!E41+'11.юрид-чет өл.вал.'!E41</f>
        <v>30.5881</v>
      </c>
      <c r="F41" s="32" t="n">
        <f aca="false">+'7.юрид-улут вал'!F41+'11.юрид-чет өл.вал.'!F41</f>
        <v>13.024</v>
      </c>
      <c r="G41" s="32" t="n">
        <f aca="false">+'7.юрид-улут вал'!G41+'11.юрид-чет өл.вал.'!G41</f>
        <v>2.6327</v>
      </c>
      <c r="H41" s="32" t="n">
        <f aca="false">+'7.юрид-улут вал'!H41+'11.юрид-чет өл.вал.'!H41</f>
        <v>0.87</v>
      </c>
      <c r="I41" s="32" t="n">
        <f aca="false">+'7.юрид-улут вал'!I41+'11.юрид-чет өл.вал.'!I41</f>
        <v>0.39</v>
      </c>
      <c r="J41" s="32" t="n">
        <f aca="false">+'7.юрид-улут вал'!J41+'11.юрид-чет өл.вал.'!J41</f>
        <v>0</v>
      </c>
    </row>
    <row r="42" customFormat="false" ht="12.75" hidden="false" customHeight="false" outlineLevel="0" collapsed="false">
      <c r="A42" s="33" t="s">
        <v>22</v>
      </c>
      <c r="B42" s="34" t="n">
        <f aca="false">+'7.юрид-улут вал'!B42+'11.юрид-чет өл.вал.'!B42</f>
        <v>54.353</v>
      </c>
      <c r="C42" s="49" t="s">
        <v>59</v>
      </c>
      <c r="D42" s="32" t="n">
        <f aca="false">+'7.юрид-улут вал'!D42+'11.юрид-чет өл.вал.'!D42</f>
        <v>54.353</v>
      </c>
      <c r="E42" s="32" t="n">
        <f aca="false">+'7.юрид-улут вал'!E42+'11.юрид-чет өл.вал.'!E42</f>
        <v>4.0767</v>
      </c>
      <c r="F42" s="32" t="n">
        <f aca="false">+'7.юрид-улут вал'!F42+'11.юрид-чет өл.вал.'!F42</f>
        <v>38.3341</v>
      </c>
      <c r="G42" s="32" t="n">
        <f aca="false">+'7.юрид-улут вал'!G42+'11.юрид-чет өл.вал.'!G42</f>
        <v>11.6202</v>
      </c>
      <c r="H42" s="32" t="n">
        <f aca="false">+'7.юрид-улут вал'!H42+'11.юрид-чет өл.вал.'!H42</f>
        <v>0.313</v>
      </c>
      <c r="I42" s="32" t="n">
        <f aca="false">+'7.юрид-улут вал'!I42+'11.юрид-чет өл.вал.'!I42</f>
        <v>0.009</v>
      </c>
      <c r="J42" s="32" t="n">
        <f aca="false">+'7.юрид-улут вал'!J42+'11.юрид-чет өл.вал.'!J42</f>
        <v>0</v>
      </c>
    </row>
    <row r="43" customFormat="false" ht="13.5" hidden="false" customHeight="false" outlineLevel="0" collapsed="false">
      <c r="A43" s="35" t="s">
        <v>23</v>
      </c>
      <c r="B43" s="36" t="n">
        <f aca="false">+'7.юрид-улут вал'!B43+'11.юрид-чет өл.вал.'!B43</f>
        <v>45.2837</v>
      </c>
      <c r="C43" s="50" t="s">
        <v>59</v>
      </c>
      <c r="D43" s="37" t="n">
        <f aca="false">+'7.юрид-улут вал'!D43+'11.юрид-чет өл.вал.'!D43</f>
        <v>45.2837</v>
      </c>
      <c r="E43" s="37" t="n">
        <f aca="false">+'7.юрид-улут вал'!E43+'11.юрид-чет өл.вал.'!E43</f>
        <v>19.452</v>
      </c>
      <c r="F43" s="37" t="n">
        <f aca="false">+'7.юрид-улут вал'!F43+'11.юрид-чет өл.вал.'!F43</f>
        <v>20.5187</v>
      </c>
      <c r="G43" s="37" t="n">
        <f aca="false">+'7.юрид-улут вал'!G43+'11.юрид-чет өл.вал.'!G43</f>
        <v>1.8637</v>
      </c>
      <c r="H43" s="37" t="n">
        <f aca="false">+'7.юрид-улут вал'!H43+'11.юрид-чет өл.вал.'!H43</f>
        <v>3.4353</v>
      </c>
      <c r="I43" s="37" t="n">
        <f aca="false">+'7.юрид-улут вал'!I43+'11.юрид-чет өл.вал.'!I43</f>
        <v>0.014</v>
      </c>
      <c r="J43" s="37" t="n">
        <f aca="false">+'7.юрид-улут вал'!J43+'11.юрид-чет өл.вал.'!J43</f>
        <v>0</v>
      </c>
    </row>
    <row r="44" customFormat="false" ht="12.75" hidden="false" customHeight="false" outlineLevel="0" collapsed="false">
      <c r="A44" s="27" t="s">
        <v>26</v>
      </c>
      <c r="B44" s="28" t="n">
        <f aca="false">+'7.юрид-улут вал'!B44+'11.юрид-чет өл.вал.'!B44</f>
        <v>92.1214</v>
      </c>
      <c r="C44" s="48" t="s">
        <v>59</v>
      </c>
      <c r="D44" s="29" t="n">
        <f aca="false">+'7.юрид-улут вал'!D44+'11.юрид-чет өл.вал.'!D44</f>
        <v>92.1214</v>
      </c>
      <c r="E44" s="29" t="n">
        <f aca="false">+'7.юрид-улут вал'!E44+'11.юрид-чет өл.вал.'!E44</f>
        <v>12.8781</v>
      </c>
      <c r="F44" s="29" t="n">
        <f aca="false">+'7.юрид-улут вал'!F44+'11.юрид-чет өл.вал.'!F44</f>
        <v>51.0798</v>
      </c>
      <c r="G44" s="29" t="n">
        <f aca="false">+'7.юрид-улут вал'!G44+'11.юрид-чет өл.вал.'!G44</f>
        <v>26.9902</v>
      </c>
      <c r="H44" s="29" t="n">
        <f aca="false">+'7.юрид-улут вал'!H44+'11.юрид-чет өл.вал.'!H44</f>
        <v>1.1493</v>
      </c>
      <c r="I44" s="29" t="n">
        <f aca="false">+'7.юрид-улут вал'!I44+'11.юрид-чет өл.вал.'!I44</f>
        <v>0.024</v>
      </c>
      <c r="J44" s="28" t="n">
        <f aca="false">+'7.юрид-улут вал'!J44+'11.юрид-чет өл.вал.'!J44</f>
        <v>0</v>
      </c>
    </row>
    <row r="45" customFormat="false" ht="12.75" hidden="false" customHeight="false" outlineLevel="0" collapsed="false">
      <c r="A45" s="30" t="s">
        <v>13</v>
      </c>
      <c r="B45" s="31" t="n">
        <f aca="false">+'7.юрид-улут вал'!B45+'11.юрид-чет өл.вал.'!B45</f>
        <v>63.2024</v>
      </c>
      <c r="C45" s="49" t="s">
        <v>59</v>
      </c>
      <c r="D45" s="32" t="n">
        <f aca="false">+'7.юрид-улут вал'!D45+'11.юрид-чет өл.вал.'!D45</f>
        <v>63.2024</v>
      </c>
      <c r="E45" s="32" t="n">
        <f aca="false">+'7.юрид-улут вал'!E45+'11.юрид-чет өл.вал.'!E45</f>
        <v>57.4427</v>
      </c>
      <c r="F45" s="32" t="n">
        <f aca="false">+'7.юрид-улут вал'!F45+'11.юрид-чет өл.вал.'!F45</f>
        <v>4.756</v>
      </c>
      <c r="G45" s="32" t="n">
        <f aca="false">+'7.юрид-улут вал'!G45+'11.юрид-чет өл.вал.'!G45</f>
        <v>0.9211</v>
      </c>
      <c r="H45" s="32" t="n">
        <f aca="false">+'7.юрид-улут вал'!H45+'11.юрид-чет өл.вал.'!H45</f>
        <v>0.0826</v>
      </c>
      <c r="I45" s="32" t="n">
        <f aca="false">+'7.юрид-улут вал'!I45+'11.юрид-чет өл.вал.'!I45</f>
        <v>0</v>
      </c>
      <c r="J45" s="31" t="n">
        <f aca="false">+'7.юрид-улут вал'!J45+'11.юрид-чет өл.вал.'!J45</f>
        <v>0</v>
      </c>
    </row>
    <row r="46" customFormat="false" ht="12.75" hidden="false" customHeight="false" outlineLevel="0" collapsed="false">
      <c r="A46" s="33" t="s">
        <v>14</v>
      </c>
      <c r="B46" s="31" t="n">
        <f aca="false">+'7.юрид-улут вал'!B46+'11.юрид-чет өл.вал.'!B46</f>
        <v>81.0842</v>
      </c>
      <c r="C46" s="49" t="s">
        <v>59</v>
      </c>
      <c r="D46" s="32" t="n">
        <f aca="false">+'7.юрид-улут вал'!D46+'11.юрид-чет өл.вал.'!D46</f>
        <v>81.0842</v>
      </c>
      <c r="E46" s="32" t="n">
        <f aca="false">+'7.юрид-улут вал'!E46+'11.юрид-чет өл.вал.'!E46</f>
        <v>31.7203</v>
      </c>
      <c r="F46" s="32" t="n">
        <f aca="false">+'7.юрид-улут вал'!F46+'11.юрид-чет өл.вал.'!F46</f>
        <v>46.2816</v>
      </c>
      <c r="G46" s="32" t="n">
        <f aca="false">+'7.юрид-улут вал'!G46+'11.юрид-чет өл.вал.'!G46</f>
        <v>2.4563</v>
      </c>
      <c r="H46" s="32" t="n">
        <f aca="false">+'7.юрид-улут вал'!H46+'11.юрид-чет өл.вал.'!H46</f>
        <v>0.626</v>
      </c>
      <c r="I46" s="32" t="n">
        <f aca="false">+'7.юрид-улут вал'!I46+'11.юрид-чет өл.вал.'!I46</f>
        <v>0</v>
      </c>
      <c r="J46" s="31" t="n">
        <f aca="false">+'7.юрид-улут вал'!J46+'11.юрид-чет өл.вал.'!J46</f>
        <v>0</v>
      </c>
    </row>
    <row r="47" customFormat="false" ht="12.75" hidden="false" customHeight="false" outlineLevel="0" collapsed="false">
      <c r="A47" s="33" t="s">
        <v>56</v>
      </c>
      <c r="B47" s="34" t="n">
        <f aca="false">+'7.юрид-улут вал'!B47+'11.юрид-чет өл.вал.'!B47</f>
        <v>74.1004</v>
      </c>
      <c r="C47" s="49" t="s">
        <v>59</v>
      </c>
      <c r="D47" s="32" t="n">
        <f aca="false">+'7.юрид-улут вал'!D47+'11.юрид-чет өл.вал.'!D47</f>
        <v>74.1004</v>
      </c>
      <c r="E47" s="32" t="n">
        <f aca="false">+'7.юрид-улут вал'!E47+'11.юрид-чет өл.вал.'!E47</f>
        <v>48.6945</v>
      </c>
      <c r="F47" s="32" t="n">
        <f aca="false">+'7.юрид-улут вал'!F47+'11.юрид-чет өл.вал.'!F47</f>
        <v>21.4121</v>
      </c>
      <c r="G47" s="32" t="n">
        <f aca="false">+'7.юрид-улут вал'!G47+'11.юрид-чет өл.вал.'!G47</f>
        <v>3.9448</v>
      </c>
      <c r="H47" s="32" t="n">
        <f aca="false">+'7.юрид-улут вал'!H47+'11.юрид-чет өл.вал.'!H47</f>
        <v>0.049</v>
      </c>
      <c r="I47" s="32" t="n">
        <f aca="false">+'7.юрид-улут вал'!I47+'11.юрид-чет өл.вал.'!I47</f>
        <v>0</v>
      </c>
      <c r="J47" s="31" t="n">
        <f aca="false">+'7.юрид-улут вал'!J47+'11.юрид-чет өл.вал.'!J47</f>
        <v>0</v>
      </c>
    </row>
    <row r="48" customFormat="false" ht="12.75" hidden="false" customHeight="false" outlineLevel="0" collapsed="false">
      <c r="A48" s="33" t="s">
        <v>16</v>
      </c>
      <c r="B48" s="34" t="n">
        <f aca="false">+'7.юрид-улут вал'!B48+'11.юрид-чет өл.вал.'!B48</f>
        <v>56.8301</v>
      </c>
      <c r="C48" s="49" t="s">
        <v>59</v>
      </c>
      <c r="D48" s="32" t="n">
        <f aca="false">+'7.юрид-улут вал'!D48+'11.юрид-чет өл.вал.'!D48</f>
        <v>56.8301</v>
      </c>
      <c r="E48" s="32" t="n">
        <f aca="false">+'7.юрид-улут вал'!E48+'11.юрид-чет өл.вал.'!E48</f>
        <v>20.5053</v>
      </c>
      <c r="F48" s="32" t="n">
        <f aca="false">+'7.юрид-улут вал'!F48+'11.юрид-чет өл.вал.'!F48</f>
        <v>12.6876</v>
      </c>
      <c r="G48" s="32" t="n">
        <f aca="false">+'7.юрид-улут вал'!G48+'11.юрид-чет өл.вал.'!G48</f>
        <v>20.4072</v>
      </c>
      <c r="H48" s="32" t="n">
        <f aca="false">+'7.юрид-улут вал'!H48+'11.юрид-чет өл.вал.'!H48</f>
        <v>3.23</v>
      </c>
      <c r="I48" s="32" t="n">
        <f aca="false">+'7.юрид-улут вал'!I48+'11.юрид-чет өл.вал.'!I48</f>
        <v>0</v>
      </c>
      <c r="J48" s="32" t="n">
        <f aca="false">+'7.юрид-улут вал'!J48+'11.юрид-чет өл.вал.'!J48</f>
        <v>0</v>
      </c>
    </row>
    <row r="49" customFormat="false" ht="12.75" hidden="false" customHeight="false" outlineLevel="0" collapsed="false">
      <c r="A49" s="33" t="s">
        <v>17</v>
      </c>
      <c r="B49" s="34" t="n">
        <f aca="false">+'7.юрид-улут вал'!B49+'11.юрид-чет өл.вал.'!B49</f>
        <v>92.5248</v>
      </c>
      <c r="C49" s="49" t="s">
        <v>59</v>
      </c>
      <c r="D49" s="32" t="n">
        <f aca="false">+'7.юрид-улут вал'!D49+'11.юрид-чет өл.вал.'!D49</f>
        <v>92.5248</v>
      </c>
      <c r="E49" s="32" t="n">
        <f aca="false">+'7.юрид-улут вал'!E49+'11.юрид-чет өл.вал.'!E49</f>
        <v>22.3119</v>
      </c>
      <c r="F49" s="32" t="n">
        <f aca="false">+'7.юрид-улут вал'!F49+'11.юрид-чет өл.вал.'!F49</f>
        <v>22.0415</v>
      </c>
      <c r="G49" s="32" t="n">
        <f aca="false">+'7.юрид-улут вал'!G49+'11.юрид-чет өл.вал.'!G49</f>
        <v>47.1215</v>
      </c>
      <c r="H49" s="32" t="n">
        <f aca="false">+'7.юрид-улут вал'!H49+'11.юрид-чет өл.вал.'!H49</f>
        <v>1.0499</v>
      </c>
      <c r="I49" s="32" t="n">
        <f aca="false">+'7.юрид-улут вал'!I49+'11.юрид-чет өл.вал.'!I49</f>
        <v>0</v>
      </c>
      <c r="J49" s="32" t="n">
        <f aca="false">+'7.юрид-улут вал'!J49+'11.юрид-чет өл.вал.'!J49</f>
        <v>0</v>
      </c>
    </row>
    <row r="50" customFormat="false" ht="12.75" hidden="false" customHeight="false" outlineLevel="0" collapsed="false">
      <c r="A50" s="33" t="s">
        <v>18</v>
      </c>
      <c r="B50" s="34" t="n">
        <f aca="false">+'7.юрид-улут вал'!B50+'11.юрид-чет өл.вал.'!B50</f>
        <v>58.679</v>
      </c>
      <c r="C50" s="49" t="s">
        <v>59</v>
      </c>
      <c r="D50" s="32" t="n">
        <f aca="false">+'7.юрид-улут вал'!D50+'11.юрид-чет өл.вал.'!D50</f>
        <v>58.679</v>
      </c>
      <c r="E50" s="32" t="n">
        <f aca="false">+'7.юрид-улут вал'!E50+'11.юрид-чет өл.вал.'!E50</f>
        <v>8.8325</v>
      </c>
      <c r="F50" s="32" t="n">
        <f aca="false">+'7.юрид-улут вал'!F50+'11.юрид-чет өл.вал.'!F50</f>
        <v>40.9678</v>
      </c>
      <c r="G50" s="32" t="n">
        <f aca="false">+'7.юрид-улут вал'!G50+'11.юрид-чет өл.вал.'!G50</f>
        <v>7.3767</v>
      </c>
      <c r="H50" s="32" t="n">
        <f aca="false">+'7.юрид-улут вал'!H50+'11.юрид-чет өл.вал.'!H50</f>
        <v>1.502</v>
      </c>
      <c r="I50" s="32" t="n">
        <f aca="false">+'7.юрид-улут вал'!I50+'11.юрид-чет өл.вал.'!I50</f>
        <v>0</v>
      </c>
      <c r="J50" s="32" t="n">
        <f aca="false">+'7.юрид-улут вал'!J50+'11.юрид-чет өл.вал.'!J50</f>
        <v>0</v>
      </c>
    </row>
    <row r="51" customFormat="false" ht="12.75" hidden="false" customHeight="false" outlineLevel="0" collapsed="false">
      <c r="A51" s="33" t="s">
        <v>19</v>
      </c>
      <c r="B51" s="34" t="n">
        <f aca="false">+'7.юрид-улут вал'!B51+'11.юрид-чет өл.вал.'!B51</f>
        <v>210.5101</v>
      </c>
      <c r="C51" s="49" t="s">
        <v>59</v>
      </c>
      <c r="D51" s="32" t="n">
        <f aca="false">+'7.юрид-улут вал'!D51+'11.юрид-чет өл.вал.'!D51</f>
        <v>210.5101</v>
      </c>
      <c r="E51" s="32" t="n">
        <f aca="false">+'7.юрид-улут вал'!E51+'11.юрид-чет өл.вал.'!E51</f>
        <v>163.757</v>
      </c>
      <c r="F51" s="32" t="n">
        <f aca="false">+'7.юрид-улут вал'!F51+'11.юрид-чет өл.вал.'!F51</f>
        <v>19.563</v>
      </c>
      <c r="G51" s="32" t="n">
        <f aca="false">+'7.юрид-улут вал'!G51+'11.юрид-чет өл.вал.'!G51</f>
        <v>27.1791</v>
      </c>
      <c r="H51" s="32" t="n">
        <f aca="false">+'7.юрид-улут вал'!H51+'11.юрид-чет өл.вал.'!H51</f>
        <v>0.011</v>
      </c>
      <c r="I51" s="32" t="n">
        <f aca="false">+'7.юрид-улут вал'!I51+'11.юрид-чет өл.вал.'!I51</f>
        <v>0</v>
      </c>
      <c r="J51" s="32" t="n">
        <f aca="false">+'7.юрид-улут вал'!J51+'11.юрид-чет өл.вал.'!J51</f>
        <v>0</v>
      </c>
    </row>
    <row r="52" customFormat="false" ht="12.75" hidden="false" customHeight="false" outlineLevel="0" collapsed="false">
      <c r="A52" s="33" t="s">
        <v>20</v>
      </c>
      <c r="B52" s="34" t="n">
        <f aca="false">+'7.юрид-улут вал'!B52+'11.юрид-чет өл.вал.'!B52</f>
        <v>183.3762</v>
      </c>
      <c r="C52" s="49" t="s">
        <v>59</v>
      </c>
      <c r="D52" s="32" t="n">
        <f aca="false">+'7.юрид-улут вал'!D52+'11.юрид-чет өл.вал.'!D52</f>
        <v>183.3762</v>
      </c>
      <c r="E52" s="32" t="n">
        <f aca="false">+'7.юрид-улут вал'!E52+'11.юрид-чет өл.вал.'!E52</f>
        <v>144.2613</v>
      </c>
      <c r="F52" s="32" t="n">
        <f aca="false">+'7.юрид-улут вал'!F52+'11.юрид-чет өл.вал.'!F52</f>
        <v>10.576</v>
      </c>
      <c r="G52" s="32" t="n">
        <f aca="false">+'7.юрид-улут вал'!G52+'11.юрид-чет өл.вал.'!G52</f>
        <v>27.9389</v>
      </c>
      <c r="H52" s="32" t="n">
        <f aca="false">+'7.юрид-улут вал'!H52+'11.юрид-чет өл.вал.'!H52</f>
        <v>0.6</v>
      </c>
      <c r="I52" s="32" t="n">
        <f aca="false">+'7.юрид-улут вал'!I52+'11.юрид-чет өл.вал.'!I52</f>
        <v>0</v>
      </c>
      <c r="J52" s="32" t="n">
        <f aca="false">+'7.юрид-улут вал'!J52+'11.юрид-чет өл.вал.'!J52</f>
        <v>0</v>
      </c>
    </row>
    <row r="53" customFormat="false" ht="12.75" hidden="false" customHeight="false" outlineLevel="0" collapsed="false">
      <c r="A53" s="33" t="s">
        <v>21</v>
      </c>
      <c r="B53" s="34" t="n">
        <f aca="false">+'7.юрид-улут вал'!B53+'11.юрид-чет өл.вал.'!B53</f>
        <v>163.7808</v>
      </c>
      <c r="C53" s="49" t="s">
        <v>59</v>
      </c>
      <c r="D53" s="32" t="n">
        <f aca="false">+'7.юрид-улут вал'!D53+'11.юрид-чет өл.вал.'!D53</f>
        <v>163.7808</v>
      </c>
      <c r="E53" s="32" t="n">
        <f aca="false">+'7.юрид-улут вал'!E53+'11.юрид-чет өл.вал.'!E53</f>
        <v>113.4934</v>
      </c>
      <c r="F53" s="32" t="n">
        <f aca="false">+'7.юрид-улут вал'!F53+'11.юрид-чет өл.вал.'!F53</f>
        <v>27.7028</v>
      </c>
      <c r="G53" s="32" t="n">
        <f aca="false">+'7.юрид-улут вал'!G53+'11.юрид-чет өл.вал.'!G53</f>
        <v>21.0496</v>
      </c>
      <c r="H53" s="32" t="n">
        <f aca="false">+'7.юрид-улут вал'!H53+'11.юрид-чет өл.вал.'!H53</f>
        <v>1.535</v>
      </c>
      <c r="I53" s="32" t="n">
        <f aca="false">+'7.юрид-улут вал'!I53+'11.юрид-чет өл.вал.'!I53</f>
        <v>0</v>
      </c>
      <c r="J53" s="32" t="n">
        <f aca="false">+'7.юрид-улут вал'!J53+'11.юрид-чет өл.вал.'!J53</f>
        <v>0</v>
      </c>
    </row>
    <row r="54" customFormat="false" ht="12.75" hidden="false" customHeight="false" outlineLevel="0" collapsed="false">
      <c r="A54" s="33" t="s">
        <v>22</v>
      </c>
      <c r="B54" s="34" t="n">
        <f aca="false">+'7.юрид-улут вал'!B54+'11.юрид-чет өл.вал.'!B54</f>
        <v>107.3185</v>
      </c>
      <c r="C54" s="49" t="s">
        <v>59</v>
      </c>
      <c r="D54" s="32" t="n">
        <f aca="false">+'7.юрид-улут вал'!D54+'11.юрид-чет өл.вал.'!D54</f>
        <v>107.3185</v>
      </c>
      <c r="E54" s="32" t="n">
        <f aca="false">+'7.юрид-улут вал'!E54+'11.юрид-чет өл.вал.'!E54</f>
        <v>90.8442</v>
      </c>
      <c r="F54" s="32" t="n">
        <f aca="false">+'7.юрид-улут вал'!F54+'11.юрид-чет өл.вал.'!F54</f>
        <v>5.232</v>
      </c>
      <c r="G54" s="32" t="n">
        <f aca="false">+'7.юрид-улут вал'!G54+'11.юрид-чет өл.вал.'!G54</f>
        <v>11.0353</v>
      </c>
      <c r="H54" s="32" t="n">
        <f aca="false">+'7.юрид-улут вал'!H54+'11.юрид-чет өл.вал.'!H54</f>
        <v>0.207</v>
      </c>
      <c r="I54" s="32" t="n">
        <f aca="false">+'7.юрид-улут вал'!I54+'11.юрид-чет өл.вал.'!I54</f>
        <v>0</v>
      </c>
      <c r="J54" s="32" t="n">
        <f aca="false">+'7.юрид-улут вал'!J54+'11.юрид-чет өл.вал.'!J54</f>
        <v>0</v>
      </c>
    </row>
    <row r="55" customFormat="false" ht="13.5" hidden="false" customHeight="false" outlineLevel="0" collapsed="false">
      <c r="A55" s="35" t="s">
        <v>23</v>
      </c>
      <c r="B55" s="36" t="n">
        <f aca="false">+'7.юрид-улут вал'!B55+'11.юрид-чет өл.вал.'!B55</f>
        <v>71.5781</v>
      </c>
      <c r="C55" s="50" t="s">
        <v>59</v>
      </c>
      <c r="D55" s="37" t="n">
        <f aca="false">+'7.юрид-улут вал'!D55+'11.юрид-чет өл.вал.'!D55</f>
        <v>71.5781</v>
      </c>
      <c r="E55" s="37" t="n">
        <f aca="false">+'7.юрид-улут вал'!E55+'11.юрид-чет өл.вал.'!E55</f>
        <v>14.7984</v>
      </c>
      <c r="F55" s="37" t="n">
        <f aca="false">+'7.юрид-улут вал'!F55+'11.юрид-чет өл.вал.'!F55</f>
        <v>18.6822</v>
      </c>
      <c r="G55" s="37" t="n">
        <f aca="false">+'7.юрид-улут вал'!G55+'11.юрид-чет өл.вал.'!G55</f>
        <v>37.7954</v>
      </c>
      <c r="H55" s="37" t="n">
        <f aca="false">+'7.юрид-улут вал'!H55+'11.юрид-чет өл.вал.'!H55</f>
        <v>0.2821</v>
      </c>
      <c r="I55" s="37" t="n">
        <f aca="false">+'7.юрид-улут вал'!I55+'11.юрид-чет өл.вал.'!I55</f>
        <v>0.02</v>
      </c>
      <c r="J55" s="37" t="n">
        <f aca="false">+'7.юрид-улут вал'!J55+'11.юрид-чет өл.вал.'!J55</f>
        <v>0</v>
      </c>
    </row>
    <row r="56" customFormat="false" ht="12.75" hidden="false" customHeight="false" outlineLevel="0" collapsed="false">
      <c r="A56" s="27" t="s">
        <v>27</v>
      </c>
      <c r="B56" s="28" t="n">
        <f aca="false">+'7.юрид-улут вал'!B56+'11.юрид-чет өл.вал.'!B56</f>
        <v>38.4242</v>
      </c>
      <c r="C56" s="48" t="s">
        <v>59</v>
      </c>
      <c r="D56" s="29" t="n">
        <f aca="false">+'7.юрид-улут вал'!D56+'11.юрид-чет өл.вал.'!D56</f>
        <v>38.4242</v>
      </c>
      <c r="E56" s="29" t="n">
        <f aca="false">+'7.юрид-улут вал'!E56+'11.юрид-чет өл.вал.'!E56</f>
        <v>17.7638</v>
      </c>
      <c r="F56" s="29" t="n">
        <f aca="false">+'7.юрид-улут вал'!F56+'11.юрид-чет өл.вал.'!F56</f>
        <v>18.9251</v>
      </c>
      <c r="G56" s="29" t="n">
        <f aca="false">+'7.юрид-улут вал'!G56+'11.юрид-чет өл.вал.'!G56</f>
        <v>0.6853</v>
      </c>
      <c r="H56" s="29" t="n">
        <f aca="false">+'7.юрид-улут вал'!H56+'11.юрид-чет өл.вал.'!H56</f>
        <v>0.791</v>
      </c>
      <c r="I56" s="29" t="n">
        <f aca="false">+'7.юрид-улут вал'!I56+'11.юрид-чет өл.вал.'!I56</f>
        <v>0.259</v>
      </c>
      <c r="J56" s="28" t="n">
        <f aca="false">+'7.юрид-улут вал'!J56+'11.юрид-чет өл.вал.'!J56</f>
        <v>0</v>
      </c>
    </row>
    <row r="57" customFormat="false" ht="12.75" hidden="false" customHeight="false" outlineLevel="0" collapsed="false">
      <c r="A57" s="30" t="s">
        <v>13</v>
      </c>
      <c r="B57" s="31" t="n">
        <f aca="false">+'7.юрид-улут вал'!B57+'11.юрид-чет өл.вал.'!B57</f>
        <v>80.6258</v>
      </c>
      <c r="C57" s="49" t="s">
        <v>59</v>
      </c>
      <c r="D57" s="32" t="n">
        <f aca="false">+'7.юрид-улут вал'!D57+'11.юрид-чет өл.вал.'!D57</f>
        <v>80.6258</v>
      </c>
      <c r="E57" s="32" t="n">
        <f aca="false">+'7.юрид-улут вал'!E57+'11.юрид-чет өл.вал.'!E57</f>
        <v>23.3385</v>
      </c>
      <c r="F57" s="32" t="n">
        <f aca="false">+'7.юрид-улут вал'!F57+'11.юрид-чет өл.вал.'!F57</f>
        <v>30.8059</v>
      </c>
      <c r="G57" s="32" t="n">
        <f aca="false">+'7.юрид-улут вал'!G57+'11.юрид-чет өл.вал.'!G57</f>
        <v>25.7164</v>
      </c>
      <c r="H57" s="32" t="n">
        <f aca="false">+'7.юрид-улут вал'!H57+'11.юрид-чет өл.вал.'!H57</f>
        <v>0.765</v>
      </c>
      <c r="I57" s="32" t="n">
        <f aca="false">+'7.юрид-улут вал'!I57+'11.юрид-чет өл.вал.'!I57</f>
        <v>0</v>
      </c>
      <c r="J57" s="31" t="n">
        <f aca="false">+'7.юрид-улут вал'!J57+'11.юрид-чет өл.вал.'!J57</f>
        <v>0</v>
      </c>
    </row>
    <row r="58" customFormat="false" ht="12.75" hidden="false" customHeight="false" outlineLevel="0" collapsed="false">
      <c r="A58" s="33" t="s">
        <v>14</v>
      </c>
      <c r="B58" s="31" t="n">
        <f aca="false">+'7.юрид-улут вал'!B58+'11.юрид-чет өл.вал.'!B58</f>
        <v>54.1718</v>
      </c>
      <c r="C58" s="49" t="s">
        <v>59</v>
      </c>
      <c r="D58" s="32" t="n">
        <f aca="false">+'7.юрид-улут вал'!D58+'11.юрид-чет өл.вал.'!D58</f>
        <v>54.1718</v>
      </c>
      <c r="E58" s="32" t="n">
        <f aca="false">+'7.юрид-улут вал'!E58+'11.юрид-чет өл.вал.'!E58</f>
        <v>12.0529</v>
      </c>
      <c r="F58" s="32" t="n">
        <f aca="false">+'7.юрид-улут вал'!F58+'11.юрид-чет өл.вал.'!F58</f>
        <v>26.8046</v>
      </c>
      <c r="G58" s="32" t="n">
        <f aca="false">+'7.юрид-улут вал'!G58+'11.юрид-чет өл.вал.'!G58</f>
        <v>14.6053</v>
      </c>
      <c r="H58" s="32" t="n">
        <f aca="false">+'7.юрид-улут вал'!H58+'11.юрид-чет өл.вал.'!H58</f>
        <v>0.709</v>
      </c>
      <c r="I58" s="32" t="n">
        <f aca="false">+'7.юрид-улут вал'!I58+'11.юрид-чет өл.вал.'!I58</f>
        <v>0</v>
      </c>
      <c r="J58" s="31" t="n">
        <f aca="false">+'7.юрид-улут вал'!J58+'11.юрид-чет өл.вал.'!J58</f>
        <v>0</v>
      </c>
    </row>
    <row r="59" customFormat="false" ht="12.75" hidden="false" customHeight="false" outlineLevel="0" collapsed="false">
      <c r="A59" s="33" t="s">
        <v>56</v>
      </c>
      <c r="B59" s="34" t="n">
        <f aca="false">+'7.юрид-улут вал'!B59+'11.юрид-чет өл.вал.'!B59</f>
        <v>65.7995</v>
      </c>
      <c r="C59" s="49" t="s">
        <v>59</v>
      </c>
      <c r="D59" s="32" t="n">
        <f aca="false">+'7.юрид-улут вал'!D59+'11.юрид-чет өл.вал.'!D59</f>
        <v>65.7995</v>
      </c>
      <c r="E59" s="32" t="n">
        <f aca="false">+'7.юрид-улут вал'!E59+'11.юрид-чет өл.вал.'!E59</f>
        <v>13.0431</v>
      </c>
      <c r="F59" s="32" t="n">
        <f aca="false">+'7.юрид-улут вал'!F59+'11.юрид-чет өл.вал.'!F59</f>
        <v>15.827</v>
      </c>
      <c r="G59" s="32" t="n">
        <f aca="false">+'7.юрид-улут вал'!G59+'11.юрид-чет өл.вал.'!G59</f>
        <v>32.0133</v>
      </c>
      <c r="H59" s="32" t="n">
        <f aca="false">+'7.юрид-улут вал'!H59+'11.юрид-чет өл.вал.'!H59</f>
        <v>4.9161</v>
      </c>
      <c r="I59" s="32" t="n">
        <f aca="false">+'7.юрид-улут вал'!I59+'11.юрид-чет өл.вал.'!I59</f>
        <v>0</v>
      </c>
      <c r="J59" s="31" t="n">
        <f aca="false">+'7.юрид-улут вал'!J59+'11.юрид-чет өл.вал.'!J59</f>
        <v>0</v>
      </c>
    </row>
    <row r="60" customFormat="false" ht="12.75" hidden="false" customHeight="false" outlineLevel="0" collapsed="false">
      <c r="A60" s="33" t="s">
        <v>16</v>
      </c>
      <c r="B60" s="34" t="n">
        <f aca="false">+'7.юрид-улут вал'!B60+'11.юрид-чет өл.вал.'!B60</f>
        <v>84.6133</v>
      </c>
      <c r="C60" s="49" t="s">
        <v>59</v>
      </c>
      <c r="D60" s="32" t="n">
        <f aca="false">+'7.юрид-улут вал'!D60+'11.юрид-чет өл.вал.'!D60</f>
        <v>84.6133</v>
      </c>
      <c r="E60" s="32" t="n">
        <f aca="false">+'7.юрид-улут вал'!E60+'11.юрид-чет өл.вал.'!E60</f>
        <v>27.1289</v>
      </c>
      <c r="F60" s="32" t="n">
        <f aca="false">+'7.юрид-улут вал'!F60+'11.юрид-чет өл.вал.'!F60</f>
        <v>9.1315</v>
      </c>
      <c r="G60" s="32" t="n">
        <f aca="false">+'7.юрид-улут вал'!G60+'11.юрид-чет өл.вал.'!G60</f>
        <v>47.2669</v>
      </c>
      <c r="H60" s="32" t="n">
        <f aca="false">+'7.юрид-улут вал'!H60+'11.юрид-чет өл.вал.'!H60</f>
        <v>1.086</v>
      </c>
      <c r="I60" s="32" t="n">
        <f aca="false">+'7.юрид-улут вал'!I60+'11.юрид-чет өл.вал.'!I60</f>
        <v>0</v>
      </c>
      <c r="J60" s="32" t="n">
        <f aca="false">+'7.юрид-улут вал'!J60+'11.юрид-чет өл.вал.'!J60</f>
        <v>0</v>
      </c>
    </row>
    <row r="61" customFormat="false" ht="12.75" hidden="false" customHeight="false" outlineLevel="0" collapsed="false">
      <c r="A61" s="33" t="s">
        <v>17</v>
      </c>
      <c r="B61" s="34" t="n">
        <f aca="false">+'7.юрид-улут вал'!B61+'11.юрид-чет өл.вал.'!B61</f>
        <v>43.2374</v>
      </c>
      <c r="C61" s="49" t="s">
        <v>59</v>
      </c>
      <c r="D61" s="32" t="n">
        <f aca="false">+'7.юрид-улут вал'!D61+'11.юрид-чет өл.вал.'!D61</f>
        <v>43.2374</v>
      </c>
      <c r="E61" s="32" t="n">
        <f aca="false">+'7.юрид-улут вал'!E61+'11.юрид-чет өл.вал.'!E61</f>
        <v>20.6691</v>
      </c>
      <c r="F61" s="32" t="n">
        <f aca="false">+'7.юрид-улут вал'!F61+'11.юрид-чет өл.вал.'!F61</f>
        <v>10.9015</v>
      </c>
      <c r="G61" s="32" t="n">
        <f aca="false">+'7.юрид-улут вал'!G61+'11.юрид-чет өл.вал.'!G61</f>
        <v>10.2925</v>
      </c>
      <c r="H61" s="32" t="n">
        <f aca="false">+'7.юрид-улут вал'!H61+'11.юрид-чет өл.вал.'!H61</f>
        <v>1.3743</v>
      </c>
      <c r="I61" s="32" t="n">
        <f aca="false">+'7.юрид-улут вал'!I61+'11.юрид-чет өл.вал.'!I61</f>
        <v>0</v>
      </c>
      <c r="J61" s="32" t="n">
        <f aca="false">+'7.юрид-улут вал'!J61+'11.юрид-чет өл.вал.'!J61</f>
        <v>0</v>
      </c>
    </row>
    <row r="62" customFormat="false" ht="12.75" hidden="false" customHeight="false" outlineLevel="0" collapsed="false">
      <c r="A62" s="33" t="s">
        <v>18</v>
      </c>
      <c r="B62" s="34" t="n">
        <f aca="false">+'7.юрид-улут вал'!B62+'11.юрид-чет өл.вал.'!B62</f>
        <v>79.5286</v>
      </c>
      <c r="C62" s="49" t="s">
        <v>59</v>
      </c>
      <c r="D62" s="32" t="n">
        <f aca="false">+'7.юрид-улут вал'!D62+'11.юрид-чет өл.вал.'!D62</f>
        <v>79.5286</v>
      </c>
      <c r="E62" s="32" t="n">
        <f aca="false">+'7.юрид-улут вал'!E62+'11.юрид-чет өл.вал.'!E62</f>
        <v>27.4047</v>
      </c>
      <c r="F62" s="32" t="n">
        <f aca="false">+'7.юрид-улут вал'!F62+'11.юрид-чет өл.вал.'!F62</f>
        <v>13.8868</v>
      </c>
      <c r="G62" s="32" t="n">
        <f aca="false">+'7.юрид-улут вал'!G62+'11.юрид-чет өл.вал.'!G62</f>
        <v>33.395</v>
      </c>
      <c r="H62" s="32" t="n">
        <f aca="false">+'7.юрид-улут вал'!H62+'11.юрид-чет өл.вал.'!H62</f>
        <v>4.8421</v>
      </c>
      <c r="I62" s="32" t="n">
        <f aca="false">+'7.юрид-улут вал'!I62+'11.юрид-чет өл.вал.'!I62</f>
        <v>0</v>
      </c>
      <c r="J62" s="32" t="n">
        <f aca="false">+'7.юрид-улут вал'!J62+'11.юрид-чет өл.вал.'!J62</f>
        <v>0</v>
      </c>
    </row>
    <row r="63" customFormat="false" ht="12.75" hidden="false" customHeight="false" outlineLevel="0" collapsed="false">
      <c r="A63" s="33" t="s">
        <v>19</v>
      </c>
      <c r="B63" s="34" t="n">
        <f aca="false">+'7.юрид-улут вал'!B63+'11.юрид-чет өл.вал.'!B63</f>
        <v>81.3315</v>
      </c>
      <c r="C63" s="49" t="s">
        <v>59</v>
      </c>
      <c r="D63" s="32" t="n">
        <f aca="false">+'7.юрид-улут вал'!D63+'11.юрид-чет өл.вал.'!D63</f>
        <v>81.3315</v>
      </c>
      <c r="E63" s="32" t="n">
        <f aca="false">+'7.юрид-улут вал'!E63+'11.юрид-чет өл.вал.'!E63</f>
        <v>26.8435</v>
      </c>
      <c r="F63" s="32" t="n">
        <f aca="false">+'7.юрид-улут вал'!F63+'11.юрид-чет өл.вал.'!F63</f>
        <v>21.7311</v>
      </c>
      <c r="G63" s="32" t="n">
        <f aca="false">+'7.юрид-улут вал'!G63+'11.юрид-чет өл.вал.'!G63</f>
        <v>32.6179</v>
      </c>
      <c r="H63" s="32" t="n">
        <f aca="false">+'7.юрид-улут вал'!H63+'11.юрид-чет өл.вал.'!H63</f>
        <v>0.139</v>
      </c>
      <c r="I63" s="32" t="n">
        <f aca="false">+'7.юрид-улут вал'!I63+'11.юрид-чет өл.вал.'!I63</f>
        <v>0</v>
      </c>
      <c r="J63" s="32" t="n">
        <f aca="false">+'7.юрид-улут вал'!J63+'11.юрид-чет өл.вал.'!J63</f>
        <v>0</v>
      </c>
    </row>
    <row r="64" customFormat="false" ht="12.75" hidden="false" customHeight="false" outlineLevel="0" collapsed="false">
      <c r="A64" s="33" t="s">
        <v>20</v>
      </c>
      <c r="B64" s="34" t="n">
        <f aca="false">+'7.юрид-улут вал'!B64+'11.юрид-чет өл.вал.'!B64</f>
        <v>133.6132</v>
      </c>
      <c r="C64" s="49" t="s">
        <v>59</v>
      </c>
      <c r="D64" s="32" t="n">
        <f aca="false">+'7.юрид-улут вал'!D64+'11.юрид-чет өл.вал.'!D64</f>
        <v>133.6132</v>
      </c>
      <c r="E64" s="32" t="n">
        <f aca="false">+'7.юрид-улут вал'!E64+'11.юрид-чет өл.вал.'!E64</f>
        <v>21.0579</v>
      </c>
      <c r="F64" s="32" t="n">
        <f aca="false">+'7.юрид-улут вал'!F64+'11.юрид-чет өл.вал.'!F64</f>
        <v>16.0632</v>
      </c>
      <c r="G64" s="32" t="n">
        <f aca="false">+'7.юрид-улут вал'!G64+'11.юрид-чет өл.вал.'!G64</f>
        <v>30.5087</v>
      </c>
      <c r="H64" s="32" t="n">
        <f aca="false">+'7.юрид-улут вал'!H64+'11.юрид-чет өл.вал.'!H64</f>
        <v>2.0745</v>
      </c>
      <c r="I64" s="32" t="n">
        <f aca="false">+'7.юрид-улут вал'!I64+'11.юрид-чет өл.вал.'!I64</f>
        <v>63.9089</v>
      </c>
      <c r="J64" s="32" t="n">
        <f aca="false">+'7.юрид-улут вал'!J64+'11.юрид-чет өл.вал.'!J64</f>
        <v>0</v>
      </c>
    </row>
    <row r="65" customFormat="false" ht="12.75" hidden="false" customHeight="false" outlineLevel="0" collapsed="false">
      <c r="A65" s="33" t="s">
        <v>21</v>
      </c>
      <c r="B65" s="34" t="n">
        <f aca="false">+'7.юрид-улут вал'!B65+'11.юрид-чет өл.вал.'!B65</f>
        <v>63.5983</v>
      </c>
      <c r="C65" s="49" t="s">
        <v>59</v>
      </c>
      <c r="D65" s="32" t="n">
        <f aca="false">+'7.юрид-улут вал'!D65+'11.юрид-чет өл.вал.'!D65</f>
        <v>63.5983</v>
      </c>
      <c r="E65" s="32" t="n">
        <f aca="false">+'7.юрид-улут вал'!E65+'11.юрид-чет өл.вал.'!E65</f>
        <v>7.1747</v>
      </c>
      <c r="F65" s="32" t="n">
        <f aca="false">+'7.юрид-улут вал'!F65+'11.юрид-чет өл.вал.'!F65</f>
        <v>11.7683</v>
      </c>
      <c r="G65" s="32" t="n">
        <f aca="false">+'7.юрид-улут вал'!G65+'11.юрид-чет өл.вал.'!G65</f>
        <v>2.8409</v>
      </c>
      <c r="H65" s="32" t="n">
        <f aca="false">+'7.юрид-улут вал'!H65+'11.юрид-чет өл.вал.'!H65</f>
        <v>0.2</v>
      </c>
      <c r="I65" s="32" t="n">
        <f aca="false">+'7.юрид-улут вал'!I65+'11.юрид-чет өл.вал.'!I65</f>
        <v>41.6144</v>
      </c>
      <c r="J65" s="32" t="n">
        <f aca="false">+'7.юрид-улут вал'!J65+'11.юрид-чет өл.вал.'!J65</f>
        <v>0</v>
      </c>
    </row>
    <row r="66" customFormat="false" ht="12.75" hidden="false" customHeight="false" outlineLevel="0" collapsed="false">
      <c r="A66" s="33" t="s">
        <v>22</v>
      </c>
      <c r="B66" s="34" t="n">
        <f aca="false">+'7.юрид-улут вал'!B66+'11.юрид-чет өл.вал.'!B66</f>
        <v>89.697</v>
      </c>
      <c r="C66" s="49" t="s">
        <v>59</v>
      </c>
      <c r="D66" s="32" t="n">
        <f aca="false">+'7.юрид-улут вал'!D66+'11.юрид-чет өл.вал.'!D66</f>
        <v>89.697</v>
      </c>
      <c r="E66" s="32" t="n">
        <f aca="false">+'7.юрид-улут вал'!E66+'11.юрид-чет өл.вал.'!E66</f>
        <v>19.8604</v>
      </c>
      <c r="F66" s="32" t="n">
        <f aca="false">+'7.юрид-улут вал'!F66+'11.юрид-чет өл.вал.'!F66</f>
        <v>20.5965</v>
      </c>
      <c r="G66" s="32" t="n">
        <f aca="false">+'7.юрид-улут вал'!G66+'11.юрид-чет өл.вал.'!G66</f>
        <v>4.118</v>
      </c>
      <c r="H66" s="32" t="n">
        <f aca="false">+'7.юрид-улут вал'!H66+'11.юрид-чет өл.вал.'!H66</f>
        <v>3.3672</v>
      </c>
      <c r="I66" s="32" t="n">
        <f aca="false">+'7.юрид-улут вал'!I66+'11.юрид-чет өл.вал.'!I66</f>
        <v>41.7549</v>
      </c>
      <c r="J66" s="32" t="n">
        <f aca="false">+'7.юрид-улут вал'!J66+'11.юрид-чет өл.вал.'!J66</f>
        <v>0</v>
      </c>
    </row>
    <row r="67" customFormat="false" ht="13.5" hidden="false" customHeight="false" outlineLevel="0" collapsed="false">
      <c r="A67" s="35" t="s">
        <v>23</v>
      </c>
      <c r="B67" s="36" t="n">
        <f aca="false">+'7.юрид-улут вал'!B67+'11.юрид-чет өл.вал.'!B67</f>
        <v>80.7434</v>
      </c>
      <c r="C67" s="50" t="s">
        <v>59</v>
      </c>
      <c r="D67" s="37" t="n">
        <f aca="false">+'7.юрид-улут вал'!D67+'11.юрид-чет өл.вал.'!D67</f>
        <v>80.7434</v>
      </c>
      <c r="E67" s="37" t="n">
        <f aca="false">+'7.юрид-улут вал'!E67+'11.юрид-чет өл.вал.'!E67</f>
        <v>27.7848</v>
      </c>
      <c r="F67" s="37" t="n">
        <f aca="false">+'7.юрид-улут вал'!F67+'11.юрид-чет өл.вал.'!F67</f>
        <v>5.569</v>
      </c>
      <c r="G67" s="37" t="n">
        <f aca="false">+'7.юрид-улут вал'!G67+'11.юрид-чет өл.вал.'!G67</f>
        <v>28.7271</v>
      </c>
      <c r="H67" s="37" t="n">
        <f aca="false">+'7.юрид-улут вал'!H67+'11.юрид-чет өл.вал.'!H67</f>
        <v>12.1225</v>
      </c>
      <c r="I67" s="37" t="n">
        <f aca="false">+'7.юрид-улут вал'!I67+'11.юрид-чет өл.вал.'!I67</f>
        <v>6.54</v>
      </c>
      <c r="J67" s="37" t="n">
        <f aca="false">+'7.юрид-улут вал'!J67+'11.юрид-чет өл.вал.'!J67</f>
        <v>0</v>
      </c>
    </row>
    <row r="68" customFormat="false" ht="12.75" hidden="false" customHeight="false" outlineLevel="0" collapsed="false">
      <c r="A68" s="27" t="s">
        <v>28</v>
      </c>
      <c r="B68" s="28" t="n">
        <f aca="false">+'7.юрид-улут вал'!B68+'11.юрид-чет өл.вал.'!B68</f>
        <v>84.9117</v>
      </c>
      <c r="C68" s="48" t="s">
        <v>59</v>
      </c>
      <c r="D68" s="29" t="n">
        <f aca="false">+'7.юрид-улут вал'!D68+'11.юрид-чет өл.вал.'!D68</f>
        <v>84.9117</v>
      </c>
      <c r="E68" s="29" t="n">
        <f aca="false">+'7.юрид-улут вал'!E68+'11.юрид-чет өл.вал.'!E68</f>
        <v>27.8812</v>
      </c>
      <c r="F68" s="29" t="n">
        <f aca="false">+'7.юрид-улут вал'!F68+'11.юрид-чет өл.вал.'!F68</f>
        <v>6.3365</v>
      </c>
      <c r="G68" s="29" t="n">
        <f aca="false">+'7.юрид-улут вал'!G68+'11.юрид-чет өл.вал.'!G68</f>
        <v>18.2069</v>
      </c>
      <c r="H68" s="29" t="n">
        <f aca="false">+'7.юрид-улут вал'!H68+'11.юрид-чет өл.вал.'!H68</f>
        <v>24.963</v>
      </c>
      <c r="I68" s="29" t="n">
        <f aca="false">+'7.юрид-улут вал'!I68+'11.юрид-чет өл.вал.'!I68</f>
        <v>7.5241</v>
      </c>
      <c r="J68" s="28" t="n">
        <f aca="false">+'7.юрид-улут вал'!J68+'11.юрид-чет өл.вал.'!J68</f>
        <v>0</v>
      </c>
    </row>
    <row r="69" customFormat="false" ht="12.75" hidden="false" customHeight="false" outlineLevel="0" collapsed="false">
      <c r="A69" s="30" t="s">
        <v>13</v>
      </c>
      <c r="B69" s="31" t="n">
        <f aca="false">+'7.юрид-улут вал'!B69+'11.юрид-чет өл.вал.'!B69</f>
        <v>109.4366</v>
      </c>
      <c r="C69" s="49" t="s">
        <v>59</v>
      </c>
      <c r="D69" s="32" t="n">
        <f aca="false">+'7.юрид-улут вал'!D69+'11.юрид-чет өл.вал.'!D69</f>
        <v>109.4366</v>
      </c>
      <c r="E69" s="32" t="n">
        <f aca="false">+'7.юрид-улут вал'!E69+'11.юрид-чет өл.вал.'!E69</f>
        <v>20.7437</v>
      </c>
      <c r="F69" s="32" t="n">
        <f aca="false">+'7.юрид-улут вал'!F69+'11.юрид-чет өл.вал.'!F69</f>
        <v>33.3077</v>
      </c>
      <c r="G69" s="32" t="n">
        <f aca="false">+'7.юрид-улут вал'!G69+'11.юрид-чет өл.вал.'!G69</f>
        <v>43.7795</v>
      </c>
      <c r="H69" s="32" t="n">
        <f aca="false">+'7.юрид-улут вал'!H69+'11.юрид-чет өл.вал.'!H69</f>
        <v>1.3317</v>
      </c>
      <c r="I69" s="32" t="n">
        <f aca="false">+'7.юрид-улут вал'!I69+'11.юрид-чет өл.вал.'!I69</f>
        <v>10.274</v>
      </c>
      <c r="J69" s="31" t="n">
        <f aca="false">+'7.юрид-улут вал'!J69+'11.юрид-чет өл.вал.'!J69</f>
        <v>0</v>
      </c>
    </row>
    <row r="70" customFormat="false" ht="12.75" hidden="false" customHeight="false" outlineLevel="0" collapsed="false">
      <c r="A70" s="33" t="s">
        <v>14</v>
      </c>
      <c r="B70" s="31" t="n">
        <f aca="false">+'7.юрид-улут вал'!B70+'11.юрид-чет өл.вал.'!B70</f>
        <v>57.8549</v>
      </c>
      <c r="C70" s="49" t="s">
        <v>59</v>
      </c>
      <c r="D70" s="32" t="n">
        <f aca="false">+'7.юрид-улут вал'!D70+'11.юрид-чет өл.вал.'!D70</f>
        <v>57.8549</v>
      </c>
      <c r="E70" s="32" t="n">
        <f aca="false">+'7.юрид-улут вал'!E70+'11.юрид-чет өл.вал.'!E70</f>
        <v>5.458</v>
      </c>
      <c r="F70" s="32" t="n">
        <f aca="false">+'7.юрид-улут вал'!F70+'11.юрид-чет өл.вал.'!F70</f>
        <v>15.809</v>
      </c>
      <c r="G70" s="32" t="n">
        <f aca="false">+'7.юрид-улут вал'!G70+'11.юрид-чет өл.вал.'!G70</f>
        <v>18.0531</v>
      </c>
      <c r="H70" s="32" t="n">
        <f aca="false">+'7.юрид-улут вал'!H70+'11.юрид-чет өл.вал.'!H70</f>
        <v>3.8588</v>
      </c>
      <c r="I70" s="32" t="n">
        <f aca="false">+'7.юрид-улут вал'!I70+'11.юрид-чет өл.вал.'!I70</f>
        <v>14.676</v>
      </c>
      <c r="J70" s="31" t="n">
        <f aca="false">+'7.юрид-улут вал'!J70+'11.юрид-чет өл.вал.'!J70</f>
        <v>0</v>
      </c>
    </row>
    <row r="71" customFormat="false" ht="12.75" hidden="false" customHeight="false" outlineLevel="0" collapsed="false">
      <c r="A71" s="33" t="s">
        <v>56</v>
      </c>
      <c r="B71" s="34" t="n">
        <f aca="false">+'7.юрид-улут вал'!B71+'11.юрид-чет өл.вал.'!B71</f>
        <v>33.3822</v>
      </c>
      <c r="C71" s="49" t="s">
        <v>59</v>
      </c>
      <c r="D71" s="32" t="n">
        <f aca="false">+'7.юрид-улут вал'!D71+'11.юрид-чет өл.вал.'!D71</f>
        <v>33.3822</v>
      </c>
      <c r="E71" s="32" t="n">
        <f aca="false">+'7.юрид-улут вал'!E71+'11.юрид-чет өл.вал.'!E71</f>
        <v>1.9467</v>
      </c>
      <c r="F71" s="32" t="n">
        <f aca="false">+'7.юрид-улут вал'!F71+'11.юрид-чет өл.вал.'!F71</f>
        <v>2.572</v>
      </c>
      <c r="G71" s="32" t="n">
        <f aca="false">+'7.юрид-улут вал'!G71+'11.юрид-чет өл.вал.'!G71</f>
        <v>6.7299</v>
      </c>
      <c r="H71" s="32" t="n">
        <f aca="false">+'7.юрид-улут вал'!H71+'11.юрид-чет өл.вал.'!H71</f>
        <v>6.9391</v>
      </c>
      <c r="I71" s="32" t="n">
        <f aca="false">+'7.юрид-улут вал'!I71+'11.юрид-чет өл.вал.'!I71</f>
        <v>15.1945</v>
      </c>
      <c r="J71" s="31" t="n">
        <f aca="false">+'7.юрид-улут вал'!J71+'11.юрид-чет өл.вал.'!J71</f>
        <v>0</v>
      </c>
    </row>
    <row r="72" customFormat="false" ht="12.75" hidden="false" customHeight="false" outlineLevel="0" collapsed="false">
      <c r="A72" s="33" t="s">
        <v>16</v>
      </c>
      <c r="B72" s="34" t="n">
        <f aca="false">+'7.юрид-улут вал'!B72+'11.юрид-чет өл.вал.'!B72</f>
        <v>55.4331</v>
      </c>
      <c r="C72" s="49" t="s">
        <v>59</v>
      </c>
      <c r="D72" s="32" t="n">
        <f aca="false">+'7.юрид-улут вал'!D72+'11.юрид-чет өл.вал.'!D72</f>
        <v>55.4331</v>
      </c>
      <c r="E72" s="32" t="n">
        <f aca="false">+'7.юрид-улут вал'!E72+'11.юрид-чет өл.вал.'!E72</f>
        <v>8.4864</v>
      </c>
      <c r="F72" s="32" t="n">
        <f aca="false">+'7.юрид-улут вал'!F72+'11.юрид-чет өл.вал.'!F72</f>
        <v>20.017</v>
      </c>
      <c r="G72" s="32" t="n">
        <f aca="false">+'7.юрид-улут вал'!G72+'11.юрид-чет өл.вал.'!G72</f>
        <v>5.588</v>
      </c>
      <c r="H72" s="32" t="n">
        <f aca="false">+'7.юрид-улут вал'!H72+'11.юрид-чет өл.вал.'!H72</f>
        <v>0.6225</v>
      </c>
      <c r="I72" s="32" t="n">
        <f aca="false">+'7.юрид-улут вал'!I72+'11.юрид-чет өл.вал.'!I72</f>
        <v>20.7192</v>
      </c>
      <c r="J72" s="32" t="n">
        <f aca="false">+'7.юрид-улут вал'!J72+'11.юрид-чет өл.вал.'!J72</f>
        <v>0</v>
      </c>
    </row>
    <row r="73" customFormat="false" ht="12.75" hidden="false" customHeight="false" outlineLevel="0" collapsed="false">
      <c r="A73" s="33" t="s">
        <v>17</v>
      </c>
      <c r="B73" s="34" t="n">
        <f aca="false">+'7.юрид-улут вал'!B73+'11.юрид-чет өл.вал.'!B73</f>
        <v>52.6991</v>
      </c>
      <c r="C73" s="49" t="s">
        <v>59</v>
      </c>
      <c r="D73" s="32" t="n">
        <f aca="false">+'7.юрид-улут вал'!D73+'11.юрид-чет өл.вал.'!D73</f>
        <v>52.6991</v>
      </c>
      <c r="E73" s="32" t="n">
        <f aca="false">+'7.юрид-улут вал'!E73+'11.юрид-чет өл.вал.'!E73</f>
        <v>9.4204</v>
      </c>
      <c r="F73" s="32" t="n">
        <f aca="false">+'7.юрид-улут вал'!F73+'11.юрид-чет өл.вал.'!F73</f>
        <v>7.822</v>
      </c>
      <c r="G73" s="32" t="n">
        <f aca="false">+'7.юрид-улут вал'!G73+'11.юрид-чет өл.вал.'!G73</f>
        <v>3.9049</v>
      </c>
      <c r="H73" s="32" t="n">
        <f aca="false">+'7.юрид-улут вал'!H73+'11.юрид-чет өл.вал.'!H73</f>
        <v>6.3905</v>
      </c>
      <c r="I73" s="32" t="n">
        <f aca="false">+'7.юрид-улут вал'!I73+'11.юрид-чет өл.вал.'!I73</f>
        <v>25.1613</v>
      </c>
      <c r="J73" s="32" t="n">
        <f aca="false">+'7.юрид-улут вал'!J73+'11.юрид-чет өл.вал.'!J73</f>
        <v>0</v>
      </c>
    </row>
    <row r="74" customFormat="false" ht="12.75" hidden="false" customHeight="false" outlineLevel="0" collapsed="false">
      <c r="A74" s="33" t="s">
        <v>18</v>
      </c>
      <c r="B74" s="34" t="n">
        <f aca="false">+'7.юрид-улут вал'!B74+'11.юрид-чет өл.вал.'!B74</f>
        <v>14.24</v>
      </c>
      <c r="C74" s="49" t="s">
        <v>59</v>
      </c>
      <c r="D74" s="32" t="n">
        <f aca="false">+'7.юрид-улут вал'!D74+'11.юрид-чет өл.вал.'!D74</f>
        <v>14.24</v>
      </c>
      <c r="E74" s="32" t="n">
        <f aca="false">+'7.юрид-улут вал'!E74+'11.юрид-чет өл.вал.'!E74</f>
        <v>2.4613</v>
      </c>
      <c r="F74" s="32" t="n">
        <f aca="false">+'7.юрид-улут вал'!F74+'11.юрид-чет өл.вал.'!F74</f>
        <v>1.2719</v>
      </c>
      <c r="G74" s="32" t="n">
        <f aca="false">+'7.юрид-улут вал'!G74+'11.юрид-чет өл.вал.'!G74</f>
        <v>3.7222</v>
      </c>
      <c r="H74" s="32" t="n">
        <f aca="false">+'7.юрид-улут вал'!H74+'11.юрид-чет өл.вал.'!H74</f>
        <v>0.2269</v>
      </c>
      <c r="I74" s="32" t="n">
        <f aca="false">+'7.юрид-улут вал'!I74+'11.юрид-чет өл.вал.'!I74</f>
        <v>6.5577</v>
      </c>
      <c r="J74" s="32" t="n">
        <f aca="false">+'7.юрид-улут вал'!J74+'11.юрид-чет өл.вал.'!J74</f>
        <v>0</v>
      </c>
    </row>
    <row r="75" customFormat="false" ht="12.75" hidden="false" customHeight="false" outlineLevel="0" collapsed="false">
      <c r="A75" s="33" t="s">
        <v>19</v>
      </c>
      <c r="B75" s="34" t="n">
        <f aca="false">+'7.юрид-улут вал'!B75+'11.юрид-чет өл.вал.'!B75</f>
        <v>33.0837</v>
      </c>
      <c r="C75" s="49" t="s">
        <v>59</v>
      </c>
      <c r="D75" s="32" t="n">
        <f aca="false">+'7.юрид-улут вал'!D75+'11.юрид-чет өл.вал.'!D75</f>
        <v>33.0837</v>
      </c>
      <c r="E75" s="32" t="n">
        <f aca="false">+'7.юрид-улут вал'!E75+'11.юрид-чет өл.вал.'!E75</f>
        <v>1.3822</v>
      </c>
      <c r="F75" s="32" t="n">
        <f aca="false">+'7.юрид-улут вал'!F75+'11.юрид-чет өл.вал.'!F75</f>
        <v>14.6408</v>
      </c>
      <c r="G75" s="32" t="n">
        <f aca="false">+'7.юрид-улут вал'!G75+'11.юрид-чет өл.вал.'!G75</f>
        <v>3.2457</v>
      </c>
      <c r="H75" s="32" t="n">
        <f aca="false">+'7.юрид-улут вал'!H75+'11.юрид-чет өл.вал.'!H75</f>
        <v>0.104</v>
      </c>
      <c r="I75" s="32" t="n">
        <f aca="false">+'7.юрид-улут вал'!I75+'11.юрид-чет өл.вал.'!I75</f>
        <v>13.711</v>
      </c>
      <c r="J75" s="32" t="n">
        <f aca="false">+'7.юрид-улут вал'!J75+'11.юрид-чет өл.вал.'!J75</f>
        <v>0</v>
      </c>
    </row>
    <row r="76" customFormat="false" ht="12.75" hidden="false" customHeight="false" outlineLevel="0" collapsed="false">
      <c r="A76" s="33" t="s">
        <v>20</v>
      </c>
      <c r="B76" s="34" t="n">
        <f aca="false">+'7.юрид-улут вал'!B76+'11.юрид-чет өл.вал.'!B76</f>
        <v>10.2382</v>
      </c>
      <c r="C76" s="49" t="s">
        <v>59</v>
      </c>
      <c r="D76" s="32" t="n">
        <f aca="false">+'7.юрид-улут вал'!D76+'11.юрид-чет өл.вал.'!D76</f>
        <v>10.2382</v>
      </c>
      <c r="E76" s="32" t="n">
        <f aca="false">+'7.юрид-улут вал'!E76+'11.юрид-чет өл.вал.'!E76</f>
        <v>0.3358</v>
      </c>
      <c r="F76" s="32" t="n">
        <f aca="false">+'7.юрид-улут вал'!F76+'11.юрид-чет өл.вал.'!F76</f>
        <v>6.5223</v>
      </c>
      <c r="G76" s="32" t="n">
        <f aca="false">+'7.юрид-улут вал'!G76+'11.юрид-чет өл.вал.'!G76</f>
        <v>3.2713</v>
      </c>
      <c r="H76" s="32" t="n">
        <f aca="false">+'7.юрид-улут вал'!H76+'11.юрид-чет өл.вал.'!H76</f>
        <v>0.031</v>
      </c>
      <c r="I76" s="32" t="n">
        <f aca="false">+'7.юрид-улут вал'!I76+'11.юрид-чет өл.вал.'!I76</f>
        <v>0.0778</v>
      </c>
      <c r="J76" s="32" t="n">
        <f aca="false">+'7.юрид-улут вал'!J76+'11.юрид-чет өл.вал.'!J76</f>
        <v>0</v>
      </c>
    </row>
    <row r="77" customFormat="false" ht="12.75" hidden="false" customHeight="false" outlineLevel="0" collapsed="false">
      <c r="A77" s="33" t="s">
        <v>21</v>
      </c>
      <c r="B77" s="34" t="n">
        <f aca="false">+'7.юрид-улут вал'!B77+'11.юрид-чет өл.вал.'!B77</f>
        <v>15.7167</v>
      </c>
      <c r="C77" s="49" t="s">
        <v>59</v>
      </c>
      <c r="D77" s="32" t="n">
        <f aca="false">+'7.юрид-улут вал'!D77+'11.юрид-чет өл.вал.'!D77</f>
        <v>15.7167</v>
      </c>
      <c r="E77" s="32" t="n">
        <f aca="false">+'7.юрид-улут вал'!E77+'11.юрид-чет өл.вал.'!E77</f>
        <v>1.435</v>
      </c>
      <c r="F77" s="32" t="n">
        <f aca="false">+'7.юрид-улут вал'!F77+'11.юрид-чет өл.вал.'!F77</f>
        <v>3.1174</v>
      </c>
      <c r="G77" s="32" t="n">
        <f aca="false">+'7.юрид-улут вал'!G77+'11.юрид-чет өл.вал.'!G77</f>
        <v>4.6175</v>
      </c>
      <c r="H77" s="32" t="n">
        <f aca="false">+'7.юрид-улут вал'!H77+'11.юрид-чет өл.вал.'!H77</f>
        <v>1.1017</v>
      </c>
      <c r="I77" s="32" t="n">
        <f aca="false">+'7.юрид-улут вал'!I77+'11.юрид-чет өл.вал.'!I77</f>
        <v>5.4451</v>
      </c>
      <c r="J77" s="32" t="n">
        <f aca="false">+'7.юрид-улут вал'!J77+'11.юрид-чет өл.вал.'!J77</f>
        <v>0</v>
      </c>
    </row>
    <row r="78" customFormat="false" ht="12.75" hidden="false" customHeight="false" outlineLevel="0" collapsed="false">
      <c r="A78" s="33" t="s">
        <v>22</v>
      </c>
      <c r="B78" s="34" t="n">
        <f aca="false">+'7.юрид-улут вал'!B78+'11.юрид-чет өл.вал.'!B78</f>
        <v>34.0487</v>
      </c>
      <c r="C78" s="49" t="s">
        <v>59</v>
      </c>
      <c r="D78" s="32" t="n">
        <f aca="false">+'7.юрид-улут вал'!D78+'11.юрид-чет өл.вал.'!D78</f>
        <v>34.0487</v>
      </c>
      <c r="E78" s="32" t="n">
        <f aca="false">+'7.юрид-улут вал'!E78+'11.юрид-чет өл.вал.'!E78</f>
        <v>2.2523</v>
      </c>
      <c r="F78" s="32" t="n">
        <f aca="false">+'7.юрид-улут вал'!F78+'11.юрид-чет өл.вал.'!F78</f>
        <v>10.8631</v>
      </c>
      <c r="G78" s="32" t="n">
        <f aca="false">+'7.юрид-улут вал'!G78+'11.юрид-чет өл.вал.'!G78</f>
        <v>16.2108</v>
      </c>
      <c r="H78" s="32" t="n">
        <f aca="false">+'7.юрид-улут вал'!H78+'11.юрид-чет өл.вал.'!H78</f>
        <v>0.394</v>
      </c>
      <c r="I78" s="32" t="n">
        <f aca="false">+'7.юрид-улут вал'!I78+'11.юрид-чет өл.вал.'!I78</f>
        <v>4.3285</v>
      </c>
      <c r="J78" s="32" t="n">
        <f aca="false">+'7.юрид-улут вал'!J78+'11.юрид-чет өл.вал.'!J78</f>
        <v>0</v>
      </c>
    </row>
    <row r="79" customFormat="false" ht="13.5" hidden="false" customHeight="false" outlineLevel="0" collapsed="false">
      <c r="A79" s="35" t="s">
        <v>23</v>
      </c>
      <c r="B79" s="36" t="n">
        <f aca="false">+'7.юрид-улут вал'!B79+'11.юрид-чет өл.вал.'!B79</f>
        <v>90.8703</v>
      </c>
      <c r="C79" s="50" t="s">
        <v>59</v>
      </c>
      <c r="D79" s="37" t="n">
        <f aca="false">+'7.юрид-улут вал'!D79+'11.юрид-чет өл.вал.'!D79</f>
        <v>90.8703</v>
      </c>
      <c r="E79" s="37" t="n">
        <f aca="false">+'7.юрид-улут вал'!E79+'11.юрид-чет өл.вал.'!E79</f>
        <v>11.4143</v>
      </c>
      <c r="F79" s="37" t="n">
        <f aca="false">+'7.юрид-улут вал'!F79+'11.юрид-чет өл.вал.'!F79</f>
        <v>17.4601</v>
      </c>
      <c r="G79" s="37" t="n">
        <f aca="false">+'7.юрид-улут вал'!G79+'11.юрид-чет өл.вал.'!G79</f>
        <v>13.429</v>
      </c>
      <c r="H79" s="37" t="n">
        <f aca="false">+'7.юрид-улут вал'!H79+'11.юрид-чет өл.вал.'!H79</f>
        <v>10.4907</v>
      </c>
      <c r="I79" s="37" t="n">
        <f aca="false">+'7.юрид-улут вал'!I79+'11.юрид-чет өл.вал.'!I79</f>
        <v>38.0762</v>
      </c>
      <c r="J79" s="37" t="n">
        <f aca="false">+'7.юрид-улут вал'!J79+'11.юрид-чет өл.вал.'!J79</f>
        <v>0</v>
      </c>
    </row>
    <row r="80" customFormat="false" ht="12.75" hidden="false" customHeight="false" outlineLevel="0" collapsed="false">
      <c r="A80" s="27" t="s">
        <v>29</v>
      </c>
      <c r="B80" s="28" t="n">
        <f aca="false">+'7.юрид-улут вал'!B80+'11.юрид-чет өл.вал.'!B80</f>
        <v>311.4533</v>
      </c>
      <c r="C80" s="48" t="s">
        <v>59</v>
      </c>
      <c r="D80" s="29" t="n">
        <f aca="false">+'7.юрид-улут вал'!D80+'11.юрид-чет өл.вал.'!D80</f>
        <v>311.4533</v>
      </c>
      <c r="E80" s="29" t="n">
        <f aca="false">+'7.юрид-улут вал'!E80+'11.юрид-чет өл.вал.'!E80</f>
        <v>53.8942</v>
      </c>
      <c r="F80" s="29" t="n">
        <f aca="false">+'7.юрид-улут вал'!F80+'11.юрид-чет өл.вал.'!F80</f>
        <v>29.5535</v>
      </c>
      <c r="G80" s="29" t="n">
        <f aca="false">+'7.юрид-улут вал'!G80+'11.юрид-чет өл.вал.'!G80</f>
        <v>11.104</v>
      </c>
      <c r="H80" s="29" t="n">
        <f aca="false">+'7.юрид-улут вал'!H80+'11.юрид-чет өл.вал.'!H80</f>
        <v>7.7348</v>
      </c>
      <c r="I80" s="29" t="n">
        <f aca="false">+'7.юрид-улут вал'!I80+'11.юрид-чет өл.вал.'!I80</f>
        <v>209.1668</v>
      </c>
      <c r="J80" s="28" t="n">
        <f aca="false">+'7.юрид-улут вал'!J80+'11.юрид-чет өл.вал.'!J80</f>
        <v>0</v>
      </c>
    </row>
    <row r="81" customFormat="false" ht="12.75" hidden="false" customHeight="false" outlineLevel="0" collapsed="false">
      <c r="A81" s="30" t="s">
        <v>13</v>
      </c>
      <c r="B81" s="31" t="n">
        <f aca="false">+'7.юрид-улут вал'!B81+'11.юрид-чет өл.вал.'!B81</f>
        <v>15.4768</v>
      </c>
      <c r="C81" s="49" t="s">
        <v>59</v>
      </c>
      <c r="D81" s="32" t="n">
        <f aca="false">+'7.юрид-улут вал'!D81+'11.юрид-чет өл.вал.'!D81</f>
        <v>15.4768</v>
      </c>
      <c r="E81" s="32" t="n">
        <f aca="false">+'7.юрид-улут вал'!E81+'11.юрид-чет өл.вал.'!E81</f>
        <v>5.5074</v>
      </c>
      <c r="F81" s="32" t="n">
        <f aca="false">+'7.юрид-улут вал'!F81+'11.юрид-чет өл.вал.'!F81</f>
        <v>5.955</v>
      </c>
      <c r="G81" s="32" t="n">
        <f aca="false">+'7.юрид-улут вал'!G81+'11.юрид-чет өл.вал.'!G81</f>
        <v>0.854</v>
      </c>
      <c r="H81" s="32" t="n">
        <f aca="false">+'7.юрид-улут вал'!H81+'11.юрид-чет өл.вал.'!H81</f>
        <v>0.674</v>
      </c>
      <c r="I81" s="32" t="n">
        <f aca="false">+'7.юрид-улут вал'!I81+'11.юрид-чет өл.вал.'!I81</f>
        <v>2.4864</v>
      </c>
      <c r="J81" s="31" t="n">
        <f aca="false">+'7.юрид-улут вал'!J81+'11.юрид-чет өл.вал.'!J81</f>
        <v>0</v>
      </c>
    </row>
    <row r="82" customFormat="false" ht="12.75" hidden="false" customHeight="false" outlineLevel="0" collapsed="false">
      <c r="A82" s="33" t="s">
        <v>14</v>
      </c>
      <c r="B82" s="31" t="n">
        <f aca="false">+'7.юрид-улут вал'!B82+'11.юрид-чет өл.вал.'!B82</f>
        <v>100.82</v>
      </c>
      <c r="C82" s="49" t="s">
        <v>59</v>
      </c>
      <c r="D82" s="32" t="n">
        <f aca="false">+'7.юрид-улут вал'!D82+'11.юрид-чет өл.вал.'!D82</f>
        <v>100.82</v>
      </c>
      <c r="E82" s="32" t="n">
        <f aca="false">+'7.юрид-улут вал'!E82+'11.юрид-чет өл.вал.'!E82</f>
        <v>9.1945</v>
      </c>
      <c r="F82" s="32" t="n">
        <f aca="false">+'7.юрид-улут вал'!F82+'11.юрид-чет өл.вал.'!F82</f>
        <v>39.6306</v>
      </c>
      <c r="G82" s="32" t="n">
        <f aca="false">+'7.юрид-улут вал'!G82+'11.юрид-чет өл.вал.'!G82</f>
        <v>37.5724</v>
      </c>
      <c r="H82" s="32" t="n">
        <f aca="false">+'7.юрид-улут вал'!H82+'11.юрид-чет өл.вал.'!H82</f>
        <v>8.656</v>
      </c>
      <c r="I82" s="32" t="n">
        <f aca="false">+'7.юрид-улут вал'!I82+'11.юрид-чет өл.вал.'!I82</f>
        <v>5.7665</v>
      </c>
      <c r="J82" s="31" t="n">
        <f aca="false">+'7.юрид-улут вал'!J82+'11.юрид-чет өл.вал.'!J82</f>
        <v>0</v>
      </c>
    </row>
    <row r="83" customFormat="false" ht="12.75" hidden="false" customHeight="false" outlineLevel="0" collapsed="false">
      <c r="A83" s="33" t="s">
        <v>56</v>
      </c>
      <c r="B83" s="34" t="n">
        <f aca="false">+'7.юрид-улут вал'!B83+'11.юрид-чет өл.вал.'!B83</f>
        <v>75.035</v>
      </c>
      <c r="C83" s="49" t="s">
        <v>59</v>
      </c>
      <c r="D83" s="32" t="n">
        <f aca="false">+'7.юрид-улут вал'!D83+'11.юрид-чет өл.вал.'!D83</f>
        <v>75.035</v>
      </c>
      <c r="E83" s="32" t="n">
        <f aca="false">+'7.юрид-улут вал'!E83+'11.юрид-чет өл.вал.'!E83</f>
        <v>2.9974</v>
      </c>
      <c r="F83" s="32" t="n">
        <f aca="false">+'7.юрид-улут вал'!F83+'11.юрид-чет өл.вал.'!F83</f>
        <v>33.1014</v>
      </c>
      <c r="G83" s="32" t="n">
        <f aca="false">+'7.юрид-улут вал'!G83+'11.юрид-чет өл.вал.'!G83</f>
        <v>22.0454</v>
      </c>
      <c r="H83" s="32" t="n">
        <f aca="false">+'7.юрид-улут вал'!H83+'11.юрид-чет өл.вал.'!H83</f>
        <v>2.809</v>
      </c>
      <c r="I83" s="32" t="n">
        <f aca="false">+'7.юрид-улут вал'!I83+'11.юрид-чет өл.вал.'!I83</f>
        <v>14.0818</v>
      </c>
      <c r="J83" s="31" t="n">
        <f aca="false">+'7.юрид-улут вал'!J83+'11.юрид-чет өл.вал.'!J83</f>
        <v>0</v>
      </c>
    </row>
    <row r="84" customFormat="false" ht="12.75" hidden="false" customHeight="false" outlineLevel="0" collapsed="false">
      <c r="A84" s="33" t="s">
        <v>16</v>
      </c>
      <c r="B84" s="34" t="n">
        <f aca="false">+'7.юрид-улут вал'!B84+'11.юрид-чет өл.вал.'!B84</f>
        <v>54.4237</v>
      </c>
      <c r="C84" s="49" t="s">
        <v>59</v>
      </c>
      <c r="D84" s="32" t="n">
        <f aca="false">+'7.юрид-улут вал'!D84+'11.юрид-чет өл.вал.'!D84</f>
        <v>54.4237</v>
      </c>
      <c r="E84" s="32" t="n">
        <f aca="false">+'7.юрид-улут вал'!E84+'11.юрид-чет өл.вал.'!E84</f>
        <v>16.0932</v>
      </c>
      <c r="F84" s="32" t="n">
        <f aca="false">+'7.юрид-улут вал'!F84+'11.юрид-чет өл.вал.'!F84</f>
        <v>11.3218</v>
      </c>
      <c r="G84" s="32" t="n">
        <f aca="false">+'7.юрид-улут вал'!G84+'11.юрид-чет өл.вал.'!G84</f>
        <v>5.3154</v>
      </c>
      <c r="H84" s="32" t="n">
        <f aca="false">+'7.юрид-улут вал'!H84+'11.юрид-чет өл.вал.'!H84</f>
        <v>21.478</v>
      </c>
      <c r="I84" s="32" t="n">
        <f aca="false">+'7.юрид-улут вал'!I84+'11.юрид-чет өл.вал.'!I84</f>
        <v>0.2153</v>
      </c>
      <c r="J84" s="32" t="n">
        <f aca="false">+'7.юрид-улут вал'!J84+'11.юрид-чет өл.вал.'!J84</f>
        <v>0</v>
      </c>
    </row>
    <row r="85" customFormat="false" ht="12.75" hidden="false" customHeight="false" outlineLevel="0" collapsed="false">
      <c r="A85" s="33" t="s">
        <v>17</v>
      </c>
      <c r="B85" s="34" t="n">
        <f aca="false">+'7.юрид-улут вал'!B85+'11.юрид-чет өл.вал.'!B85</f>
        <v>18.9564</v>
      </c>
      <c r="C85" s="49" t="s">
        <v>59</v>
      </c>
      <c r="D85" s="32" t="n">
        <f aca="false">+'7.юрид-улут вал'!D85+'11.юрид-чет өл.вал.'!D85</f>
        <v>18.9564</v>
      </c>
      <c r="E85" s="32" t="n">
        <f aca="false">+'7.юрид-улут вал'!E85+'11.юрид-чет өл.вал.'!E85</f>
        <v>1.0527</v>
      </c>
      <c r="F85" s="32" t="n">
        <f aca="false">+'7.юрид-улут вал'!F85+'11.юрид-чет өл.вал.'!F85</f>
        <v>2.5233</v>
      </c>
      <c r="G85" s="32" t="n">
        <f aca="false">+'7.юрид-улут вал'!G85+'11.юрид-чет өл.вал.'!G85</f>
        <v>3.514</v>
      </c>
      <c r="H85" s="32" t="n">
        <f aca="false">+'7.юрид-улут вал'!H85+'11.юрид-чет өл.вал.'!H85</f>
        <v>3.2944</v>
      </c>
      <c r="I85" s="32" t="n">
        <f aca="false">+'7.юрид-улут вал'!I85+'11.юрид-чет өл.вал.'!I85</f>
        <v>8.572</v>
      </c>
      <c r="J85" s="32" t="n">
        <f aca="false">+'7.юрид-улут вал'!J85+'11.юрид-чет өл.вал.'!J85</f>
        <v>0</v>
      </c>
    </row>
    <row r="86" customFormat="false" ht="12.75" hidden="false" customHeight="false" outlineLevel="0" collapsed="false">
      <c r="A86" s="33" t="s">
        <v>18</v>
      </c>
      <c r="B86" s="34" t="n">
        <f aca="false">+'7.юрид-улут вал'!B86+'11.юрид-чет өл.вал.'!B86</f>
        <v>34.243</v>
      </c>
      <c r="C86" s="49" t="s">
        <v>59</v>
      </c>
      <c r="D86" s="32" t="n">
        <f aca="false">+'7.юрид-улут вал'!D86+'11.юрид-чет өл.вал.'!D86</f>
        <v>34.243</v>
      </c>
      <c r="E86" s="32" t="n">
        <f aca="false">+'7.юрид-улут вал'!E86+'11.юрид-чет өл.вал.'!E86</f>
        <v>1.4652</v>
      </c>
      <c r="F86" s="32" t="n">
        <f aca="false">+'7.юрид-улут вал'!F86+'11.юрид-чет өл.вал.'!F86</f>
        <v>10.0134</v>
      </c>
      <c r="G86" s="32" t="n">
        <f aca="false">+'7.юрид-улут вал'!G86+'11.юрид-чет өл.вал.'!G86</f>
        <v>19.4398</v>
      </c>
      <c r="H86" s="32" t="n">
        <f aca="false">+'7.юрид-улут вал'!H86+'11.юрид-чет өл.вал.'!H86</f>
        <v>1.5774</v>
      </c>
      <c r="I86" s="32" t="n">
        <f aca="false">+'7.юрид-улут вал'!I86+'11.юрид-чет өл.вал.'!I86</f>
        <v>1.7472</v>
      </c>
      <c r="J86" s="32" t="n">
        <f aca="false">+'7.юрид-улут вал'!J86+'11.юрид-чет өл.вал.'!J86</f>
        <v>0</v>
      </c>
    </row>
    <row r="87" customFormat="false" ht="12.75" hidden="false" customHeight="false" outlineLevel="0" collapsed="false">
      <c r="A87" s="33" t="s">
        <v>19</v>
      </c>
      <c r="B87" s="34" t="n">
        <f aca="false">+'7.юрид-улут вал'!B87+'11.юрид-чет өл.вал.'!B87</f>
        <v>46.4141</v>
      </c>
      <c r="C87" s="49" t="s">
        <v>59</v>
      </c>
      <c r="D87" s="32" t="n">
        <f aca="false">+'7.юрид-улут вал'!D87+'11.юрид-чет өл.вал.'!D87</f>
        <v>46.4141</v>
      </c>
      <c r="E87" s="32" t="n">
        <f aca="false">+'7.юрид-улут вал'!E87+'11.юрид-чет өл.вал.'!E87</f>
        <v>4.1552</v>
      </c>
      <c r="F87" s="32" t="n">
        <f aca="false">+'7.юрид-улут вал'!F87+'11.юрид-чет өл.вал.'!F87</f>
        <v>24.7271</v>
      </c>
      <c r="G87" s="32" t="n">
        <f aca="false">+'7.юрид-улут вал'!G87+'11.юрид-чет өл.вал.'!G87</f>
        <v>10.5542</v>
      </c>
      <c r="H87" s="32" t="n">
        <f aca="false">+'7.юрид-улут вал'!H87+'11.юрид-чет өл.вал.'!H87</f>
        <v>2.1804</v>
      </c>
      <c r="I87" s="32" t="n">
        <f aca="false">+'7.юрид-улут вал'!I87+'11.юрид-чет өл.вал.'!I87</f>
        <v>4.7972</v>
      </c>
      <c r="J87" s="32" t="n">
        <f aca="false">+'7.юрид-улут вал'!J87+'11.юрид-чет өл.вал.'!J87</f>
        <v>0</v>
      </c>
    </row>
    <row r="88" customFormat="false" ht="12.75" hidden="false" customHeight="false" outlineLevel="0" collapsed="false">
      <c r="A88" s="33" t="s">
        <v>20</v>
      </c>
      <c r="B88" s="34" t="n">
        <f aca="false">+'7.юрид-улут вал'!B88+'11.юрид-чет өл.вал.'!B88</f>
        <v>101.6266</v>
      </c>
      <c r="C88" s="49" t="s">
        <v>59</v>
      </c>
      <c r="D88" s="32" t="n">
        <f aca="false">+'7.юрид-улут вал'!D88+'11.юрид-чет өл.вал.'!D88</f>
        <v>101.6266</v>
      </c>
      <c r="E88" s="32" t="n">
        <f aca="false">+'7.юрид-улут вал'!E88+'11.юрид-чет өл.вал.'!E88</f>
        <v>13.5006</v>
      </c>
      <c r="F88" s="32" t="n">
        <f aca="false">+'7.юрид-улут вал'!F88+'11.юрид-чет өл.вал.'!F88</f>
        <v>4.779</v>
      </c>
      <c r="G88" s="32" t="n">
        <f aca="false">+'7.юрид-улут вал'!G88+'11.юрид-чет өл.вал.'!G88</f>
        <v>15.2504</v>
      </c>
      <c r="H88" s="32" t="n">
        <f aca="false">+'7.юрид-улут вал'!H88+'11.юрид-чет өл.вал.'!H88</f>
        <v>0.6264</v>
      </c>
      <c r="I88" s="32" t="n">
        <f aca="false">+'7.юрид-улут вал'!I88+'11.юрид-чет өл.вал.'!I88</f>
        <v>67.4702</v>
      </c>
      <c r="J88" s="32" t="n">
        <f aca="false">+'7.юрид-улут вал'!J88+'11.юрид-чет өл.вал.'!J88</f>
        <v>0</v>
      </c>
    </row>
    <row r="89" customFormat="false" ht="12.75" hidden="false" customHeight="false" outlineLevel="0" collapsed="false">
      <c r="A89" s="33" t="s">
        <v>21</v>
      </c>
      <c r="B89" s="34" t="n">
        <f aca="false">+'7.юрид-улут вал'!B89+'11.юрид-чет өл.вал.'!B89</f>
        <v>131.8582</v>
      </c>
      <c r="C89" s="49" t="s">
        <v>59</v>
      </c>
      <c r="D89" s="32" t="n">
        <f aca="false">+'7.юрид-улут вал'!D89+'11.юрид-чет өл.вал.'!D89</f>
        <v>131.8582</v>
      </c>
      <c r="E89" s="32" t="n">
        <f aca="false">+'7.юрид-улут вал'!E89+'11.юрид-чет өл.вал.'!E89</f>
        <v>2.2163</v>
      </c>
      <c r="F89" s="32" t="n">
        <f aca="false">+'7.юрид-улут вал'!F89+'11.юрид-чет өл.вал.'!F89</f>
        <v>9.9189</v>
      </c>
      <c r="G89" s="32" t="n">
        <f aca="false">+'7.юрид-улут вал'!G89+'11.юрид-чет өл.вал.'!G89</f>
        <v>34.003</v>
      </c>
      <c r="H89" s="32" t="n">
        <f aca="false">+'7.юрид-улут вал'!H89+'11.юрид-чет өл.вал.'!H89</f>
        <v>3.6889</v>
      </c>
      <c r="I89" s="32" t="n">
        <f aca="false">+'7.юрид-улут вал'!I89+'11.юрид-чет өл.вал.'!I89</f>
        <v>82.0311</v>
      </c>
      <c r="J89" s="32" t="n">
        <f aca="false">+'7.юрид-улут вал'!J89+'11.юрид-чет өл.вал.'!J89</f>
        <v>0</v>
      </c>
    </row>
    <row r="90" customFormat="false" ht="12.75" hidden="false" customHeight="false" outlineLevel="0" collapsed="false">
      <c r="A90" s="33" t="s">
        <v>22</v>
      </c>
      <c r="B90" s="34" t="n">
        <f aca="false">+'7.юрид-улут вал'!B90+'11.юрид-чет өл.вал.'!B90</f>
        <v>88.8838</v>
      </c>
      <c r="C90" s="49" t="s">
        <v>59</v>
      </c>
      <c r="D90" s="32" t="n">
        <f aca="false">+'7.юрид-улут вал'!D90+'11.юрид-чет өл.вал.'!D90</f>
        <v>88.8838</v>
      </c>
      <c r="E90" s="32" t="n">
        <f aca="false">+'7.юрид-улут вал'!E90+'11.юрид-чет өл.вал.'!E90</f>
        <v>3.2069</v>
      </c>
      <c r="F90" s="32" t="n">
        <f aca="false">+'7.юрид-улут вал'!F90+'11.юрид-чет өл.вал.'!F90</f>
        <v>6.7706</v>
      </c>
      <c r="G90" s="32" t="n">
        <f aca="false">+'7.юрид-улут вал'!G90+'11.юрид-чет өл.вал.'!G90</f>
        <v>43.0585</v>
      </c>
      <c r="H90" s="32" t="n">
        <f aca="false">+'7.юрид-улут вал'!H90+'11.юрид-чет өл.вал.'!H90</f>
        <v>1.4105</v>
      </c>
      <c r="I90" s="32" t="n">
        <f aca="false">+'7.юрид-улут вал'!I90+'11.юрид-чет өл.вал.'!I90</f>
        <v>34.4373</v>
      </c>
      <c r="J90" s="32" t="n">
        <f aca="false">+'7.юрид-улут вал'!J90+'11.юрид-чет өл.вал.'!J90</f>
        <v>0</v>
      </c>
    </row>
    <row r="91" customFormat="false" ht="13.5" hidden="false" customHeight="false" outlineLevel="0" collapsed="false">
      <c r="A91" s="35" t="s">
        <v>23</v>
      </c>
      <c r="B91" s="36" t="n">
        <f aca="false">+'7.юрид-улут вал'!B91+'11.юрид-чет өл.вал.'!B91</f>
        <v>177.8155</v>
      </c>
      <c r="C91" s="50" t="s">
        <v>59</v>
      </c>
      <c r="D91" s="37" t="n">
        <f aca="false">+'7.юрид-улут вал'!D91+'11.юрид-чет өл.вал.'!D91</f>
        <v>177.8155</v>
      </c>
      <c r="E91" s="37" t="n">
        <f aca="false">+'7.юрид-улут вал'!E91+'11.юрид-чет өл.вал.'!E91</f>
        <v>5.6324</v>
      </c>
      <c r="F91" s="37" t="n">
        <f aca="false">+'7.юрид-улут вал'!F91+'11.юрид-чет өл.вал.'!F91</f>
        <v>14.7187</v>
      </c>
      <c r="G91" s="37" t="n">
        <f aca="false">+'7.юрид-улут вал'!G91+'11.юрид-чет өл.вал.'!G91</f>
        <v>11.3904</v>
      </c>
      <c r="H91" s="37" t="n">
        <f aca="false">+'7.юрид-улут вал'!H91+'11.юрид-чет өл.вал.'!H91</f>
        <v>4.9495</v>
      </c>
      <c r="I91" s="37" t="n">
        <f aca="false">+'7.юрид-улут вал'!I91+'11.юрид-чет өл.вал.'!I91</f>
        <v>141.1245</v>
      </c>
      <c r="J91" s="37" t="n">
        <f aca="false">+'7.юрид-улут вал'!J91+'11.юрид-чет өл.вал.'!J91</f>
        <v>0</v>
      </c>
    </row>
    <row r="92" customFormat="false" ht="12.75" hidden="false" customHeight="false" outlineLevel="0" collapsed="false">
      <c r="A92" s="27" t="s">
        <v>30</v>
      </c>
      <c r="B92" s="28" t="n">
        <f aca="false">+'7.юрид-улут вал'!B92+'11.юрид-чет өл.вал.'!B92</f>
        <v>53.2427</v>
      </c>
      <c r="C92" s="48" t="s">
        <v>59</v>
      </c>
      <c r="D92" s="29" t="n">
        <f aca="false">+'7.юрид-улут вал'!D92+'11.юрид-чет өл.вал.'!D92</f>
        <v>53.2427</v>
      </c>
      <c r="E92" s="29" t="n">
        <f aca="false">+'7.юрид-улут вал'!E92+'11.юрид-чет өл.вал.'!E92</f>
        <v>3.0843</v>
      </c>
      <c r="F92" s="29" t="n">
        <f aca="false">+'7.юрид-улут вал'!F92+'11.юрид-чет өл.вал.'!F92</f>
        <v>24.7594</v>
      </c>
      <c r="G92" s="29" t="n">
        <f aca="false">+'7.юрид-улут вал'!G92+'11.юрид-чет өл.вал.'!G92</f>
        <v>22.8736</v>
      </c>
      <c r="H92" s="29" t="n">
        <f aca="false">+'7.юрид-улут вал'!H92+'11.юрид-чет өл.вал.'!H92</f>
        <v>1.518</v>
      </c>
      <c r="I92" s="29" t="n">
        <f aca="false">+'7.юрид-улут вал'!I92+'11.юрид-чет өл.вал.'!I92</f>
        <v>1.0074</v>
      </c>
      <c r="J92" s="28" t="n">
        <f aca="false">+'7.юрид-улут вал'!J92+'11.юрид-чет өл.вал.'!J92</f>
        <v>0</v>
      </c>
    </row>
    <row r="93" customFormat="false" ht="12.75" hidden="false" customHeight="false" outlineLevel="0" collapsed="false">
      <c r="A93" s="30" t="s">
        <v>13</v>
      </c>
      <c r="B93" s="31" t="n">
        <f aca="false">+'7.юрид-улут вал'!B93+'11.юрид-чет өл.вал.'!B93</f>
        <v>37.1206</v>
      </c>
      <c r="C93" s="49" t="s">
        <v>59</v>
      </c>
      <c r="D93" s="32" t="n">
        <f aca="false">+'7.юрид-улут вал'!D93+'11.юрид-чет өл.вал.'!D93</f>
        <v>37.1206</v>
      </c>
      <c r="E93" s="32" t="n">
        <f aca="false">+'7.юрид-улут вал'!E93+'11.юрид-чет өл.вал.'!E93</f>
        <v>0.3114</v>
      </c>
      <c r="F93" s="32" t="n">
        <f aca="false">+'7.юрид-улут вал'!F93+'11.юрид-чет өл.вал.'!F93</f>
        <v>10.8674</v>
      </c>
      <c r="G93" s="32" t="n">
        <f aca="false">+'7.юрид-улут вал'!G93+'11.юрид-чет өл.вал.'!G93</f>
        <v>21.523</v>
      </c>
      <c r="H93" s="32" t="n">
        <f aca="false">+'7.юрид-улут вал'!H93+'11.юрид-чет өл.вал.'!H93</f>
        <v>3.2386</v>
      </c>
      <c r="I93" s="32" t="n">
        <f aca="false">+'7.юрид-улут вал'!I93+'11.юрид-чет өл.вал.'!I93</f>
        <v>1.1802</v>
      </c>
      <c r="J93" s="31" t="n">
        <f aca="false">+'7.юрид-улут вал'!J93+'11.юрид-чет өл.вал.'!J93</f>
        <v>0</v>
      </c>
    </row>
    <row r="94" customFormat="false" ht="12.75" hidden="false" customHeight="false" outlineLevel="0" collapsed="false">
      <c r="A94" s="33" t="s">
        <v>14</v>
      </c>
      <c r="B94" s="31" t="n">
        <f aca="false">+'7.юрид-улут вал'!B94+'11.юрид-чет өл.вал.'!B94</f>
        <v>191.1689</v>
      </c>
      <c r="C94" s="49" t="s">
        <v>59</v>
      </c>
      <c r="D94" s="32" t="n">
        <f aca="false">+'7.юрид-улут вал'!D94+'11.юрид-чет өл.вал.'!D94</f>
        <v>191.1689</v>
      </c>
      <c r="E94" s="32" t="n">
        <f aca="false">+'7.юрид-улут вал'!E94+'11.юрид-чет өл.вал.'!E94</f>
        <v>0.8695</v>
      </c>
      <c r="F94" s="32" t="n">
        <f aca="false">+'7.юрид-улут вал'!F94+'11.юрид-чет өл.вал.'!F94</f>
        <v>22.4137</v>
      </c>
      <c r="G94" s="32" t="n">
        <f aca="false">+'7.юрид-улут вал'!G94+'11.юрид-чет өл.вал.'!G94</f>
        <v>29.161</v>
      </c>
      <c r="H94" s="32" t="n">
        <f aca="false">+'7.юрид-улут вал'!H94+'11.юрид-чет өл.вал.'!H94</f>
        <v>2.71</v>
      </c>
      <c r="I94" s="32" t="n">
        <f aca="false">+'7.юрид-улут вал'!I94+'11.юрид-чет өл.вал.'!I94</f>
        <v>136.0147</v>
      </c>
      <c r="J94" s="31" t="n">
        <f aca="false">+'7.юрид-улут вал'!J94+'11.юрид-чет өл.вал.'!J94</f>
        <v>0</v>
      </c>
    </row>
    <row r="95" customFormat="false" ht="12.75" hidden="false" customHeight="false" outlineLevel="0" collapsed="false">
      <c r="A95" s="33" t="s">
        <v>56</v>
      </c>
      <c r="B95" s="34" t="n">
        <f aca="false">+'7.юрид-улут вал'!B95+'11.юрид-чет өл.вал.'!B95</f>
        <v>91.3135</v>
      </c>
      <c r="C95" s="49" t="s">
        <v>59</v>
      </c>
      <c r="D95" s="32" t="n">
        <f aca="false">+'7.юрид-улут вал'!D95+'11.юрид-чет өл.вал.'!D95</f>
        <v>91.3135</v>
      </c>
      <c r="E95" s="32" t="n">
        <f aca="false">+'7.юрид-улут вал'!E95+'11.юрид-чет өл.вал.'!E95</f>
        <v>1.3498</v>
      </c>
      <c r="F95" s="32" t="n">
        <f aca="false">+'7.юрид-улут вал'!F95+'11.юрид-чет өл.вал.'!F95</f>
        <v>24.4229</v>
      </c>
      <c r="G95" s="32" t="n">
        <f aca="false">+'7.юрид-улут вал'!G95+'11.юрид-чет өл.вал.'!G95</f>
        <v>39.7665</v>
      </c>
      <c r="H95" s="32" t="n">
        <f aca="false">+'7.юрид-улут вал'!H95+'11.юрид-чет өл.вал.'!H95</f>
        <v>16.218</v>
      </c>
      <c r="I95" s="32" t="n">
        <f aca="false">+'7.юрид-улут вал'!I95+'11.юрид-чет өл.вал.'!I95</f>
        <v>9.5563</v>
      </c>
      <c r="J95" s="31" t="n">
        <f aca="false">+'7.юрид-улут вал'!J95+'11.юрид-чет өл.вал.'!J95</f>
        <v>0</v>
      </c>
    </row>
    <row r="96" customFormat="false" ht="12.75" hidden="false" customHeight="false" outlineLevel="0" collapsed="false">
      <c r="A96" s="33" t="s">
        <v>16</v>
      </c>
      <c r="B96" s="34" t="n">
        <f aca="false">+'7.юрид-улут вал'!B96+'11.юрид-чет өл.вал.'!B96</f>
        <v>270.3396</v>
      </c>
      <c r="C96" s="49" t="s">
        <v>59</v>
      </c>
      <c r="D96" s="32" t="n">
        <f aca="false">+'7.юрид-улут вал'!D96+'11.юрид-чет өл.вал.'!D96</f>
        <v>270.3396</v>
      </c>
      <c r="E96" s="32" t="n">
        <f aca="false">+'7.юрид-улут вал'!E96+'11.юрид-чет өл.вал.'!E96</f>
        <v>15.9349</v>
      </c>
      <c r="F96" s="32" t="n">
        <f aca="false">+'7.юрид-улут вал'!F96+'11.юрид-чет өл.вал.'!F96</f>
        <v>14.628</v>
      </c>
      <c r="G96" s="32" t="n">
        <f aca="false">+'7.юрид-улут вал'!G96+'11.юрид-чет өл.вал.'!G96</f>
        <v>1.8632</v>
      </c>
      <c r="H96" s="32" t="n">
        <f aca="false">+'7.юрид-улут вал'!H96+'11.юрид-чет өл.вал.'!H96</f>
        <v>2.0528</v>
      </c>
      <c r="I96" s="32" t="n">
        <f aca="false">+'7.юрид-улут вал'!I96+'11.юрид-чет өл.вал.'!I96</f>
        <v>235.8607</v>
      </c>
      <c r="J96" s="32" t="n">
        <f aca="false">+'7.юрид-улут вал'!J96+'11.юрид-чет өл.вал.'!J96</f>
        <v>0</v>
      </c>
    </row>
    <row r="97" customFormat="false" ht="12.75" hidden="false" customHeight="false" outlineLevel="0" collapsed="false">
      <c r="A97" s="33" t="s">
        <v>17</v>
      </c>
      <c r="B97" s="34" t="n">
        <f aca="false">+'7.юрид-улут вал'!B97+'11.юрид-чет өл.вал.'!B97</f>
        <v>79.9629</v>
      </c>
      <c r="C97" s="49" t="s">
        <v>59</v>
      </c>
      <c r="D97" s="32" t="n">
        <f aca="false">+'7.юрид-улут вал'!D97+'11.юрид-чет өл.вал.'!D97</f>
        <v>79.9629</v>
      </c>
      <c r="E97" s="32" t="n">
        <f aca="false">+'7.юрид-улут вал'!E97+'11.юрид-чет өл.вал.'!E97</f>
        <v>2.4857</v>
      </c>
      <c r="F97" s="32" t="n">
        <f aca="false">+'7.юрид-улут вал'!F97+'11.юрид-чет өл.вал.'!F97</f>
        <v>13.8322</v>
      </c>
      <c r="G97" s="32" t="n">
        <f aca="false">+'7.юрид-улут вал'!G97+'11.юрид-чет өл.вал.'!G97</f>
        <v>8.264</v>
      </c>
      <c r="H97" s="32" t="n">
        <f aca="false">+'7.юрид-улут вал'!H97+'11.юрид-чет өл.вал.'!H97</f>
        <v>4.9451</v>
      </c>
      <c r="I97" s="32" t="n">
        <f aca="false">+'7.юрид-улут вал'!I97+'11.юрид-чет өл.вал.'!I97</f>
        <v>50.4359</v>
      </c>
      <c r="J97" s="32" t="n">
        <f aca="false">+'7.юрид-улут вал'!J97+'11.юрид-чет өл.вал.'!J97</f>
        <v>0</v>
      </c>
    </row>
    <row r="98" customFormat="false" ht="12.75" hidden="false" customHeight="false" outlineLevel="0" collapsed="false">
      <c r="A98" s="33" t="s">
        <v>18</v>
      </c>
      <c r="B98" s="34" t="n">
        <f aca="false">+'7.юрид-улут вал'!B98+'11.юрид-чет өл.вал.'!B98</f>
        <v>23.8294</v>
      </c>
      <c r="C98" s="49" t="s">
        <v>59</v>
      </c>
      <c r="D98" s="32" t="n">
        <f aca="false">+'7.юрид-улут вал'!D98+'11.юрид-чет өл.вал.'!D98</f>
        <v>23.8294</v>
      </c>
      <c r="E98" s="32" t="n">
        <f aca="false">+'7.юрид-улут вал'!E98+'11.юрид-чет өл.вал.'!E98</f>
        <v>0.0993</v>
      </c>
      <c r="F98" s="32" t="n">
        <f aca="false">+'7.юрид-улут вал'!F98+'11.юрид-чет өл.вал.'!F98</f>
        <v>7.3591</v>
      </c>
      <c r="G98" s="32" t="n">
        <f aca="false">+'7.юрид-улут вал'!G98+'11.юрид-чет өл.вал.'!G98</f>
        <v>7.3092</v>
      </c>
      <c r="H98" s="32" t="n">
        <f aca="false">+'7.юрид-улут вал'!H98+'11.юрид-чет өл.вал.'!H98</f>
        <v>3.971</v>
      </c>
      <c r="I98" s="32" t="n">
        <f aca="false">+'7.юрид-улут вал'!I98+'11.юрид-чет өл.вал.'!I98</f>
        <v>5.0908</v>
      </c>
      <c r="J98" s="32" t="n">
        <f aca="false">+'7.юрид-улут вал'!J98+'11.юрид-чет өл.вал.'!J98</f>
        <v>0</v>
      </c>
    </row>
    <row r="99" customFormat="false" ht="12.75" hidden="false" customHeight="false" outlineLevel="0" collapsed="false">
      <c r="A99" s="33" t="s">
        <v>19</v>
      </c>
      <c r="B99" s="34" t="n">
        <f aca="false">+'7.юрид-улут вал'!B99+'11.юрид-чет өл.вал.'!B99</f>
        <v>27.7664</v>
      </c>
      <c r="C99" s="49" t="s">
        <v>59</v>
      </c>
      <c r="D99" s="32" t="n">
        <f aca="false">+'7.юрид-улут вал'!D99+'11.юрид-чет өл.вал.'!D99</f>
        <v>27.7664</v>
      </c>
      <c r="E99" s="32" t="n">
        <f aca="false">+'7.юрид-улут вал'!E99+'11.юрид-чет өл.вал.'!E99</f>
        <v>0.005</v>
      </c>
      <c r="F99" s="32" t="n">
        <f aca="false">+'7.юрид-улут вал'!F99+'11.юрид-чет өл.вал.'!F99</f>
        <v>3.2939</v>
      </c>
      <c r="G99" s="32" t="n">
        <f aca="false">+'7.юрид-улут вал'!G99+'11.юрид-чет өл.вал.'!G99</f>
        <v>15.6535</v>
      </c>
      <c r="H99" s="32" t="n">
        <f aca="false">+'7.юрид-улут вал'!H99+'11.юрид-чет өл.вал.'!H99</f>
        <v>3.13</v>
      </c>
      <c r="I99" s="32" t="n">
        <f aca="false">+'7.юрид-улут вал'!I99+'11.юрид-чет өл.вал.'!I99</f>
        <v>5.684</v>
      </c>
      <c r="J99" s="32" t="n">
        <f aca="false">+'7.юрид-улут вал'!J99+'11.юрид-чет өл.вал.'!J99</f>
        <v>0</v>
      </c>
    </row>
    <row r="100" customFormat="false" ht="12.75" hidden="false" customHeight="false" outlineLevel="0" collapsed="false">
      <c r="A100" s="33" t="s">
        <v>20</v>
      </c>
      <c r="B100" s="34" t="n">
        <f aca="false">+'7.юрид-улут вал'!B100+'11.юрид-чет өл.вал.'!B100</f>
        <v>95.4362</v>
      </c>
      <c r="C100" s="49" t="s">
        <v>59</v>
      </c>
      <c r="D100" s="32" t="n">
        <f aca="false">+'7.юрид-улут вал'!D100+'11.юрид-чет өл.вал.'!D100</f>
        <v>95.4362</v>
      </c>
      <c r="E100" s="32" t="n">
        <f aca="false">+'7.юрид-улут вал'!E100+'11.юрид-чет өл.вал.'!E100</f>
        <v>8.5045</v>
      </c>
      <c r="F100" s="32" t="n">
        <f aca="false">+'7.юрид-улут вал'!F100+'11.юрид-чет өл.вал.'!F100</f>
        <v>16.5294</v>
      </c>
      <c r="G100" s="32" t="n">
        <f aca="false">+'7.юрид-улут вал'!G100+'11.юрид-чет өл.вал.'!G100</f>
        <v>16.7499</v>
      </c>
      <c r="H100" s="32" t="n">
        <f aca="false">+'7.юрид-улут вал'!H100+'11.юрид-чет өл.вал.'!H100</f>
        <v>2.924</v>
      </c>
      <c r="I100" s="32" t="n">
        <f aca="false">+'7.юрид-улут вал'!I100+'11.юрид-чет өл.вал.'!I100</f>
        <v>50.7284</v>
      </c>
      <c r="J100" s="32" t="n">
        <f aca="false">+'7.юрид-улут вал'!J100+'11.юрид-чет өл.вал.'!J100</f>
        <v>0</v>
      </c>
    </row>
    <row r="101" customFormat="false" ht="12.75" hidden="false" customHeight="false" outlineLevel="0" collapsed="false">
      <c r="A101" s="33" t="s">
        <v>21</v>
      </c>
      <c r="B101" s="34" t="n">
        <f aca="false">+'7.юрид-улут вал'!B101+'11.юрид-чет өл.вал.'!B101</f>
        <v>116.1035</v>
      </c>
      <c r="C101" s="49" t="s">
        <v>59</v>
      </c>
      <c r="D101" s="32" t="n">
        <f aca="false">+'7.юрид-улут вал'!D101+'11.юрид-чет өл.вал.'!D101</f>
        <v>116.1035</v>
      </c>
      <c r="E101" s="32" t="n">
        <f aca="false">+'7.юрид-улут вал'!E101+'11.юрид-чет өл.вал.'!E101</f>
        <v>17.7358</v>
      </c>
      <c r="F101" s="32" t="n">
        <f aca="false">+'7.юрид-улут вал'!F101+'11.юрид-чет өл.вал.'!F101</f>
        <v>33.7258</v>
      </c>
      <c r="G101" s="32" t="n">
        <f aca="false">+'7.юрид-улут вал'!G101+'11.юрид-чет өл.вал.'!G101</f>
        <v>54.2307</v>
      </c>
      <c r="H101" s="32" t="n">
        <f aca="false">+'7.юрид-улут вал'!H101+'11.юрид-чет өл.вал.'!H101</f>
        <v>1.1412</v>
      </c>
      <c r="I101" s="32" t="n">
        <f aca="false">+'7.юрид-улут вал'!I101+'11.юрид-чет өл.вал.'!I101</f>
        <v>9.27</v>
      </c>
      <c r="J101" s="32" t="n">
        <f aca="false">+'7.юрид-улут вал'!J101+'11.юрид-чет өл.вал.'!J101</f>
        <v>0</v>
      </c>
    </row>
    <row r="102" customFormat="false" ht="12.75" hidden="false" customHeight="false" outlineLevel="0" collapsed="false">
      <c r="A102" s="33" t="s">
        <v>22</v>
      </c>
      <c r="B102" s="34" t="n">
        <f aca="false">+'7.юрид-улут вал'!B102+'11.юрид-чет өл.вал.'!B102</f>
        <v>65.0537</v>
      </c>
      <c r="C102" s="49" t="s">
        <v>59</v>
      </c>
      <c r="D102" s="32" t="n">
        <f aca="false">+'7.юрид-улут вал'!D102+'11.юрид-чет өл.вал.'!D102</f>
        <v>65.0537</v>
      </c>
      <c r="E102" s="32" t="n">
        <f aca="false">+'7.юрид-улут вал'!E102+'11.юрид-чет өл.вал.'!E102</f>
        <v>0.0134</v>
      </c>
      <c r="F102" s="32" t="n">
        <f aca="false">+'7.юрид-улут вал'!F102+'11.юрид-чет өл.вал.'!F102</f>
        <v>19.5922</v>
      </c>
      <c r="G102" s="32" t="n">
        <f aca="false">+'7.юрид-улут вал'!G102+'11.юрид-чет өл.вал.'!G102</f>
        <v>10.0195</v>
      </c>
      <c r="H102" s="32" t="n">
        <f aca="false">+'7.юрид-улут вал'!H102+'11.юрид-чет өл.вал.'!H102</f>
        <v>6.2858</v>
      </c>
      <c r="I102" s="32" t="n">
        <f aca="false">+'7.юрид-улут вал'!I102+'11.юрид-чет өл.вал.'!I102</f>
        <v>29.1428</v>
      </c>
      <c r="J102" s="32" t="n">
        <f aca="false">+'7.юрид-улут вал'!J102+'11.юрид-чет өл.вал.'!J102</f>
        <v>0</v>
      </c>
    </row>
    <row r="103" customFormat="false" ht="13.5" hidden="false" customHeight="false" outlineLevel="0" collapsed="false">
      <c r="A103" s="35" t="s">
        <v>23</v>
      </c>
      <c r="B103" s="36" t="n">
        <f aca="false">+'7.юрид-улут вал'!B103+'11.юрид-чет өл.вал.'!B103</f>
        <v>271.1142</v>
      </c>
      <c r="C103" s="50" t="s">
        <v>59</v>
      </c>
      <c r="D103" s="37" t="n">
        <f aca="false">+'7.юрид-улут вал'!D103+'11.юрид-чет өл.вал.'!D103</f>
        <v>271.1142</v>
      </c>
      <c r="E103" s="37" t="n">
        <f aca="false">+'7.юрид-улут вал'!E103+'11.юрид-чет өл.вал.'!E103</f>
        <v>5.6139</v>
      </c>
      <c r="F103" s="37" t="n">
        <f aca="false">+'7.юрид-улут вал'!F103+'11.юрид-чет өл.вал.'!F103</f>
        <v>11.6997</v>
      </c>
      <c r="G103" s="37" t="n">
        <f aca="false">+'7.юрид-улут вал'!G103+'11.юрид-чет өл.вал.'!G103</f>
        <v>13.9927</v>
      </c>
      <c r="H103" s="37" t="n">
        <f aca="false">+'7.юрид-улут вал'!H103+'11.юрид-чет өл.вал.'!H103</f>
        <v>1.1513</v>
      </c>
      <c r="I103" s="37" t="n">
        <f aca="false">+'7.юрид-улут вал'!I103+'11.юрид-чет өл.вал.'!I103</f>
        <v>238.6566</v>
      </c>
      <c r="J103" s="37" t="n">
        <f aca="false">+'7.юрид-улут вал'!J103+'11.юрид-чет өл.вал.'!J103</f>
        <v>0</v>
      </c>
    </row>
    <row r="104" customFormat="false" ht="12.75" hidden="false" customHeight="false" outlineLevel="0" collapsed="false">
      <c r="A104" s="27" t="s">
        <v>31</v>
      </c>
      <c r="B104" s="28" t="n">
        <f aca="false">+'7.юрид-улут вал'!B104+'11.юрид-чет өл.вал.'!B104</f>
        <v>61.9504</v>
      </c>
      <c r="C104" s="48" t="s">
        <v>59</v>
      </c>
      <c r="D104" s="29" t="n">
        <f aca="false">+'7.юрид-улут вал'!D104+'11.юрид-чет өл.вал.'!D104</f>
        <v>61.9504</v>
      </c>
      <c r="E104" s="29" t="n">
        <f aca="false">+'7.юрид-улут вал'!E104+'11.юрид-чет өл.вал.'!E104</f>
        <v>1.8485</v>
      </c>
      <c r="F104" s="29" t="n">
        <f aca="false">+'7.юрид-улут вал'!F104+'11.юрид-чет өл.вал.'!F104</f>
        <v>34.3418</v>
      </c>
      <c r="G104" s="29" t="n">
        <f aca="false">+'7.юрид-улут вал'!G104+'11.юрид-чет өл.вал.'!G104</f>
        <v>11.8778</v>
      </c>
      <c r="H104" s="29" t="n">
        <f aca="false">+'7.юрид-улут вал'!H104+'11.юрид-чет өл.вал.'!H104</f>
        <v>10.5237</v>
      </c>
      <c r="I104" s="29" t="n">
        <f aca="false">+'7.юрид-улут вал'!I104+'11.юрид-чет өл.вал.'!I104</f>
        <v>3.3586</v>
      </c>
      <c r="J104" s="28" t="n">
        <f aca="false">+'7.юрид-улут вал'!J104+'11.юрид-чет өл.вал.'!J104</f>
        <v>0</v>
      </c>
    </row>
    <row r="105" customFormat="false" ht="12.75" hidden="false" customHeight="false" outlineLevel="0" collapsed="false">
      <c r="A105" s="30" t="s">
        <v>13</v>
      </c>
      <c r="B105" s="31" t="n">
        <f aca="false">+'7.юрид-улут вал'!B105+'11.юрид-чет өл.вал.'!B105</f>
        <v>95.3622</v>
      </c>
      <c r="C105" s="49" t="s">
        <v>59</v>
      </c>
      <c r="D105" s="32" t="n">
        <f aca="false">+'7.юрид-улут вал'!D105+'11.юрид-чет өл.вал.'!D105</f>
        <v>95.3622</v>
      </c>
      <c r="E105" s="32" t="n">
        <f aca="false">+'7.юрид-улут вал'!E105+'11.юрид-чет өл.вал.'!E105</f>
        <v>0.0049</v>
      </c>
      <c r="F105" s="32" t="n">
        <f aca="false">+'7.юрид-улут вал'!F105+'11.юрид-чет өл.вал.'!F105</f>
        <v>8.1875</v>
      </c>
      <c r="G105" s="32" t="n">
        <f aca="false">+'7.юрид-улут вал'!G105+'11.юрид-чет өл.вал.'!G105</f>
        <v>32.8399</v>
      </c>
      <c r="H105" s="32" t="n">
        <f aca="false">+'7.юрид-улут вал'!H105+'11.юрид-чет өл.вал.'!H105</f>
        <v>6.798</v>
      </c>
      <c r="I105" s="32" t="n">
        <f aca="false">+'7.юрид-улут вал'!I105+'11.юрид-чет өл.вал.'!I105</f>
        <v>47.5319</v>
      </c>
      <c r="J105" s="31" t="n">
        <f aca="false">+'7.юрид-улут вал'!J105+'11.юрид-чет өл.вал.'!J105</f>
        <v>0</v>
      </c>
    </row>
    <row r="106" customFormat="false" ht="12.75" hidden="false" customHeight="false" outlineLevel="0" collapsed="false">
      <c r="A106" s="33" t="s">
        <v>14</v>
      </c>
      <c r="B106" s="31" t="n">
        <f aca="false">+'7.юрид-улут вал'!B106+'11.юрид-чет өл.вал.'!B106</f>
        <v>159.6935</v>
      </c>
      <c r="C106" s="49" t="s">
        <v>59</v>
      </c>
      <c r="D106" s="32" t="n">
        <f aca="false">+'7.юрид-улут вал'!D106+'11.юрид-чет өл.вал.'!D106</f>
        <v>159.6935</v>
      </c>
      <c r="E106" s="32" t="n">
        <f aca="false">+'7.юрид-улут вал'!E106+'11.юрид-чет өл.вал.'!E106</f>
        <v>2.7022</v>
      </c>
      <c r="F106" s="32" t="n">
        <f aca="false">+'7.юрид-улут вал'!F106+'11.юрид-чет өл.вал.'!F106</f>
        <v>6.2579</v>
      </c>
      <c r="G106" s="32" t="n">
        <f aca="false">+'7.юрид-улут вал'!G106+'11.юрид-чет өл.вал.'!G106</f>
        <v>34.2335</v>
      </c>
      <c r="H106" s="32" t="n">
        <f aca="false">+'7.юрид-улут вал'!H106+'11.юрид-чет өл.вал.'!H106</f>
        <v>5.7863</v>
      </c>
      <c r="I106" s="32" t="n">
        <f aca="false">+'7.юрид-улут вал'!I106+'11.юрид-чет өл.вал.'!I106</f>
        <v>110.7136</v>
      </c>
      <c r="J106" s="31" t="n">
        <f aca="false">+'7.юрид-улут вал'!J106+'11.юрид-чет өл.вал.'!J106</f>
        <v>0</v>
      </c>
    </row>
    <row r="107" customFormat="false" ht="12.75" hidden="false" customHeight="false" outlineLevel="0" collapsed="false">
      <c r="A107" s="33" t="s">
        <v>56</v>
      </c>
      <c r="B107" s="34" t="n">
        <f aca="false">+'7.юрид-улут вал'!B107+'11.юрид-чет өл.вал.'!B107</f>
        <v>55.2859</v>
      </c>
      <c r="C107" s="49" t="s">
        <v>59</v>
      </c>
      <c r="D107" s="32" t="n">
        <f aca="false">+'7.юрид-улут вал'!D107+'11.юрид-чет өл.вал.'!D107</f>
        <v>55.2859</v>
      </c>
      <c r="E107" s="32" t="n">
        <f aca="false">+'7.юрид-улут вал'!E107+'11.юрид-чет өл.вал.'!E107</f>
        <v>0.1148</v>
      </c>
      <c r="F107" s="32" t="n">
        <f aca="false">+'7.юрид-улут вал'!F107+'11.юрид-чет өл.вал.'!F107</f>
        <v>20.3594</v>
      </c>
      <c r="G107" s="32" t="n">
        <f aca="false">+'7.юрид-улут вал'!G107+'11.юрид-чет өл.вал.'!G107</f>
        <v>19.56</v>
      </c>
      <c r="H107" s="32" t="n">
        <f aca="false">+'7.юрид-улут вал'!H107+'11.юрид-чет өл.вал.'!H107</f>
        <v>11.861</v>
      </c>
      <c r="I107" s="32" t="n">
        <f aca="false">+'7.юрид-улут вал'!I107+'11.юрид-чет өл.вал.'!I107</f>
        <v>3.3907</v>
      </c>
      <c r="J107" s="31" t="n">
        <f aca="false">+'7.юрид-улут вал'!J107+'11.юрид-чет өл.вал.'!J107</f>
        <v>0</v>
      </c>
    </row>
    <row r="108" customFormat="false" ht="12.75" hidden="false" customHeight="false" outlineLevel="0" collapsed="false">
      <c r="A108" s="33" t="s">
        <v>16</v>
      </c>
      <c r="B108" s="34" t="n">
        <f aca="false">+'7.юрид-улут вал'!B108+'11.юрид-чет өл.вал.'!B108</f>
        <v>172.0446</v>
      </c>
      <c r="C108" s="49" t="s">
        <v>59</v>
      </c>
      <c r="D108" s="32" t="n">
        <f aca="false">+'7.юрид-улут вал'!D108+'11.юрид-чет өл.вал.'!D108</f>
        <v>172.0446</v>
      </c>
      <c r="E108" s="32" t="n">
        <f aca="false">+'7.юрид-улут вал'!E108+'11.юрид-чет өл.вал.'!E108</f>
        <v>5.132</v>
      </c>
      <c r="F108" s="32" t="n">
        <f aca="false">+'7.юрид-улут вал'!F108+'11.юрид-чет өл.вал.'!F108</f>
        <v>17.1748</v>
      </c>
      <c r="G108" s="32" t="n">
        <f aca="false">+'7.юрид-улут вал'!G108+'11.юрид-чет өл.вал.'!G108</f>
        <v>32.1551</v>
      </c>
      <c r="H108" s="32" t="n">
        <f aca="false">+'7.юрид-улут вал'!H108+'11.юрид-чет өл.вал.'!H108</f>
        <v>3.3461</v>
      </c>
      <c r="I108" s="32" t="n">
        <f aca="false">+'7.юрид-улут вал'!I108+'11.юрид-чет өл.вал.'!I108</f>
        <v>114.2366</v>
      </c>
      <c r="J108" s="32" t="n">
        <f aca="false">+'7.юрид-улут вал'!J108+'11.юрид-чет өл.вал.'!J108</f>
        <v>0</v>
      </c>
    </row>
    <row r="109" customFormat="false" ht="12.75" hidden="false" customHeight="false" outlineLevel="0" collapsed="false">
      <c r="A109" s="33" t="s">
        <v>17</v>
      </c>
      <c r="B109" s="34" t="n">
        <f aca="false">+'7.юрид-улут вал'!B109+'11.юрид-чет өл.вал.'!B109</f>
        <v>238.53</v>
      </c>
      <c r="C109" s="49" t="s">
        <v>59</v>
      </c>
      <c r="D109" s="32" t="n">
        <f aca="false">+'7.юрид-улут вал'!D109+'11.юрид-чет өл.вал.'!D109</f>
        <v>238.53</v>
      </c>
      <c r="E109" s="32" t="n">
        <f aca="false">+'7.юрид-улут вал'!E109+'11.юрид-чет өл.вал.'!E109</f>
        <v>8.4615</v>
      </c>
      <c r="F109" s="32" t="n">
        <f aca="false">+'7.юрид-улут вал'!F109+'11.юрид-чет өл.вал.'!F109</f>
        <v>22.2845</v>
      </c>
      <c r="G109" s="32" t="n">
        <f aca="false">+'7.юрид-улут вал'!G109+'11.юрид-чет өл.вал.'!G109</f>
        <v>2.707</v>
      </c>
      <c r="H109" s="32" t="n">
        <f aca="false">+'7.юрид-улут вал'!H109+'11.юрид-чет өл.вал.'!H109</f>
        <v>1.1288</v>
      </c>
      <c r="I109" s="32" t="n">
        <f aca="false">+'7.юрид-улут вал'!I109+'11.юрид-чет өл.вал.'!I109</f>
        <v>203.9482</v>
      </c>
      <c r="J109" s="32" t="n">
        <f aca="false">+'7.юрид-улут вал'!J109+'11.юрид-чет өл.вал.'!J109</f>
        <v>0</v>
      </c>
    </row>
    <row r="110" customFormat="false" ht="12.75" hidden="false" customHeight="false" outlineLevel="0" collapsed="false">
      <c r="A110" s="33" t="s">
        <v>18</v>
      </c>
      <c r="B110" s="34" t="n">
        <f aca="false">+'7.юрид-улут вал'!B110+'11.юрид-чет өл.вал.'!B110</f>
        <v>138.2541</v>
      </c>
      <c r="C110" s="49" t="s">
        <v>59</v>
      </c>
      <c r="D110" s="32" t="n">
        <f aca="false">+'7.юрид-улут вал'!D110+'11.юрид-чет өл.вал.'!D110</f>
        <v>138.2541</v>
      </c>
      <c r="E110" s="32" t="n">
        <f aca="false">+'7.юрид-улут вал'!E110+'11.юрид-чет өл.вал.'!E110</f>
        <v>5.353</v>
      </c>
      <c r="F110" s="32" t="n">
        <f aca="false">+'7.юрид-улут вал'!F110+'11.юрид-чет өл.вал.'!F110</f>
        <v>21.0326</v>
      </c>
      <c r="G110" s="32" t="n">
        <f aca="false">+'7.юрид-улут вал'!G110+'11.юрид-чет өл.вал.'!G110</f>
        <v>17.0573</v>
      </c>
      <c r="H110" s="32" t="n">
        <f aca="false">+'7.юрид-улут вал'!H110+'11.юрид-чет өл.вал.'!H110</f>
        <v>42.487</v>
      </c>
      <c r="I110" s="32" t="n">
        <f aca="false">+'7.юрид-улут вал'!I110+'11.юрид-чет өл.вал.'!I110</f>
        <v>52.3242</v>
      </c>
      <c r="J110" s="32" t="n">
        <f aca="false">+'7.юрид-улут вал'!J110+'11.юрид-чет өл.вал.'!J110</f>
        <v>0</v>
      </c>
    </row>
    <row r="111" customFormat="false" ht="12.75" hidden="false" customHeight="false" outlineLevel="0" collapsed="false">
      <c r="A111" s="33" t="s">
        <v>19</v>
      </c>
      <c r="B111" s="34" t="n">
        <f aca="false">+'7.юрид-улут вал'!B111+'11.юрид-чет өл.вал.'!B111</f>
        <v>152.0179</v>
      </c>
      <c r="C111" s="49" t="s">
        <v>59</v>
      </c>
      <c r="D111" s="32" t="n">
        <f aca="false">+'7.юрид-улут вал'!D111+'11.юрид-чет өл.вал.'!D111</f>
        <v>152.0179</v>
      </c>
      <c r="E111" s="32" t="n">
        <f aca="false">+'7.юрид-улут вал'!E111+'11.юрид-чет өл.вал.'!E111</f>
        <v>0.1666</v>
      </c>
      <c r="F111" s="32" t="n">
        <f aca="false">+'7.юрид-улут вал'!F111+'11.юрид-чет өл.вал.'!F111</f>
        <v>30.5669</v>
      </c>
      <c r="G111" s="32" t="n">
        <f aca="false">+'7.юрид-улут вал'!G111+'11.юрид-чет өл.вал.'!G111</f>
        <v>17.1118</v>
      </c>
      <c r="H111" s="32" t="n">
        <f aca="false">+'7.юрид-улут вал'!H111+'11.юрид-чет өл.вал.'!H111</f>
        <v>5.9951</v>
      </c>
      <c r="I111" s="32" t="n">
        <f aca="false">+'7.юрид-улут вал'!I111+'11.юрид-чет өл.вал.'!I111</f>
        <v>98.1775</v>
      </c>
      <c r="J111" s="32" t="n">
        <f aca="false">+'7.юрид-улут вал'!J111+'11.юрид-чет өл.вал.'!J111</f>
        <v>0</v>
      </c>
    </row>
    <row r="112" customFormat="false" ht="12.75" hidden="false" customHeight="false" outlineLevel="0" collapsed="false">
      <c r="A112" s="33" t="s">
        <v>20</v>
      </c>
      <c r="B112" s="34" t="n">
        <f aca="false">+'7.юрид-улут вал'!B112+'11.юрид-чет өл.вал.'!B112</f>
        <v>312.9346</v>
      </c>
      <c r="C112" s="49" t="s">
        <v>59</v>
      </c>
      <c r="D112" s="32" t="n">
        <f aca="false">+'7.юрид-улут вал'!D112+'11.юрид-чет өл.вал.'!D112</f>
        <v>312.9346</v>
      </c>
      <c r="E112" s="32" t="n">
        <f aca="false">+'7.юрид-улут вал'!E112+'11.юрид-чет өл.вал.'!E112</f>
        <v>98.2686</v>
      </c>
      <c r="F112" s="32" t="n">
        <f aca="false">+'7.юрид-улут вал'!F112+'11.юрид-чет өл.вал.'!F112</f>
        <v>31.581</v>
      </c>
      <c r="G112" s="32" t="n">
        <f aca="false">+'7.юрид-улут вал'!G112+'11.юрид-чет өл.вал.'!G112</f>
        <v>12.3244</v>
      </c>
      <c r="H112" s="32" t="n">
        <f aca="false">+'7.юрид-улут вал'!H112+'11.юрид-чет өл.вал.'!H112</f>
        <v>3.548</v>
      </c>
      <c r="I112" s="32" t="n">
        <f aca="false">+'7.юрид-улут вал'!I112+'11.юрид-чет өл.вал.'!I112</f>
        <v>104.0896</v>
      </c>
      <c r="J112" s="32" t="n">
        <f aca="false">+'7.юрид-улут вал'!J112+'11.юрид-чет өл.вал.'!J112</f>
        <v>63.123</v>
      </c>
    </row>
    <row r="113" customFormat="false" ht="12.75" hidden="false" customHeight="false" outlineLevel="0" collapsed="false">
      <c r="A113" s="33" t="s">
        <v>21</v>
      </c>
      <c r="B113" s="34" t="n">
        <f aca="false">+'7.юрид-улут вал'!B113+'11.юрид-чет өл.вал.'!B113</f>
        <v>321.5904</v>
      </c>
      <c r="C113" s="49" t="s">
        <v>59</v>
      </c>
      <c r="D113" s="32" t="n">
        <f aca="false">+'7.юрид-улут вал'!D113+'11.юрид-чет өл.вал.'!D113</f>
        <v>321.5904</v>
      </c>
      <c r="E113" s="32" t="n">
        <f aca="false">+'7.юрид-улут вал'!E113+'11.юрид-чет өл.вал.'!E113</f>
        <v>66.0016</v>
      </c>
      <c r="F113" s="32" t="n">
        <f aca="false">+'7.юрид-улут вал'!F113+'11.юрид-чет өл.вал.'!F113</f>
        <v>77.3056</v>
      </c>
      <c r="G113" s="32" t="n">
        <f aca="false">+'7.юрид-улут вал'!G113+'11.юрид-чет өл.вал.'!G113</f>
        <v>36.0933</v>
      </c>
      <c r="H113" s="32" t="n">
        <f aca="false">+'7.юрид-улут вал'!H113+'11.юрид-чет өл.вал.'!H113</f>
        <v>6.9973</v>
      </c>
      <c r="I113" s="32" t="n">
        <f aca="false">+'7.юрид-улут вал'!I113+'11.юрид-чет өл.вал.'!I113</f>
        <v>135.1926</v>
      </c>
      <c r="J113" s="32" t="n">
        <f aca="false">+'7.юрид-улут вал'!J113+'11.юрид-чет өл.вал.'!J113</f>
        <v>0</v>
      </c>
    </row>
    <row r="114" customFormat="false" ht="12.75" hidden="false" customHeight="false" outlineLevel="0" collapsed="false">
      <c r="A114" s="33" t="s">
        <v>22</v>
      </c>
      <c r="B114" s="34" t="n">
        <f aca="false">+'7.юрид-улут вал'!B114+'11.юрид-чет өл.вал.'!B114</f>
        <v>229.8924</v>
      </c>
      <c r="C114" s="49" t="s">
        <v>59</v>
      </c>
      <c r="D114" s="32" t="n">
        <f aca="false">+'7.юрид-улут вал'!D114+'11.юрид-чет өл.вал.'!D114</f>
        <v>229.8924</v>
      </c>
      <c r="E114" s="32" t="n">
        <f aca="false">+'7.юрид-улут вал'!E114+'11.юрид-чет өл.вал.'!E114</f>
        <v>104.2775</v>
      </c>
      <c r="F114" s="32" t="n">
        <f aca="false">+'7.юрид-улут вал'!F114+'11.юрид-чет өл.вал.'!F114</f>
        <v>51.3286</v>
      </c>
      <c r="G114" s="32" t="n">
        <f aca="false">+'7.юрид-улут вал'!G114+'11.юрид-чет өл.вал.'!G114</f>
        <v>2.2899</v>
      </c>
      <c r="H114" s="32" t="n">
        <f aca="false">+'7.юрид-улут вал'!H114+'11.юрид-чет өл.вал.'!H114</f>
        <v>8.7074</v>
      </c>
      <c r="I114" s="32" t="n">
        <f aca="false">+'7.юрид-улут вал'!I114+'11.юрид-чет өл.вал.'!I114</f>
        <v>63.289</v>
      </c>
      <c r="J114" s="32" t="n">
        <f aca="false">+'7.юрид-улут вал'!J114+'11.юрид-чет өл.вал.'!J114</f>
        <v>0</v>
      </c>
    </row>
    <row r="115" customFormat="false" ht="13.5" hidden="false" customHeight="false" outlineLevel="0" collapsed="false">
      <c r="A115" s="35" t="s">
        <v>23</v>
      </c>
      <c r="B115" s="36" t="n">
        <f aca="false">+'7.юрид-улут вал'!B115+'11.юрид-чет өл.вал.'!B115</f>
        <v>526.5289</v>
      </c>
      <c r="C115" s="50" t="s">
        <v>59</v>
      </c>
      <c r="D115" s="37" t="n">
        <f aca="false">+'7.юрид-улут вал'!D115+'11.юрид-чет өл.вал.'!D115</f>
        <v>526.5289</v>
      </c>
      <c r="E115" s="37" t="n">
        <f aca="false">+'7.юрид-улут вал'!E115+'11.юрид-чет өл.вал.'!E115</f>
        <v>143.9034</v>
      </c>
      <c r="F115" s="37" t="n">
        <f aca="false">+'7.юрид-улут вал'!F115+'11.юрид-чет өл.вал.'!F115</f>
        <v>91.3119</v>
      </c>
      <c r="G115" s="37" t="n">
        <f aca="false">+'7.юрид-улут вал'!G115+'11.юрид-чет өл.вал.'!G115</f>
        <v>11.7349</v>
      </c>
      <c r="H115" s="37" t="n">
        <f aca="false">+'7.юрид-улут вал'!H115+'11.юрид-чет өл.вал.'!H115</f>
        <v>13.525</v>
      </c>
      <c r="I115" s="37" t="n">
        <f aca="false">+'7.юрид-улут вал'!I115+'11.юрид-чет өл.вал.'!I115</f>
        <v>204.5927</v>
      </c>
      <c r="J115" s="37" t="n">
        <f aca="false">+'7.юрид-улут вал'!J115+'11.юрид-чет өл.вал.'!J115</f>
        <v>61.461</v>
      </c>
    </row>
    <row r="116" customFormat="false" ht="12.75" hidden="false" customHeight="false" outlineLevel="0" collapsed="false">
      <c r="A116" s="27" t="s">
        <v>32</v>
      </c>
      <c r="B116" s="28" t="n">
        <f aca="false">+'7.юрид-улут вал'!B116+'11.юрид-чет өл.вал.'!B116</f>
        <v>792.6157</v>
      </c>
      <c r="C116" s="48" t="s">
        <v>59</v>
      </c>
      <c r="D116" s="29" t="n">
        <f aca="false">+'7.юрид-улут вал'!D116+'11.юрид-чет өл.вал.'!D116</f>
        <v>792.6157</v>
      </c>
      <c r="E116" s="29" t="n">
        <f aca="false">+'7.юрид-улут вал'!E116+'11.юрид-чет өл.вал.'!E116</f>
        <v>114.9568</v>
      </c>
      <c r="F116" s="29" t="n">
        <f aca="false">+'7.юрид-улут вал'!F116+'11.юрид-чет өл.вал.'!F116</f>
        <v>31.6789</v>
      </c>
      <c r="G116" s="29" t="n">
        <f aca="false">+'7.юрид-улут вал'!G116+'11.юрид-чет өл.вал.'!G116</f>
        <v>84.6713</v>
      </c>
      <c r="H116" s="29" t="n">
        <f aca="false">+'7.юрид-улут вал'!H116+'11.юрид-чет өл.вал.'!H116</f>
        <v>14.9587</v>
      </c>
      <c r="I116" s="29" t="n">
        <f aca="false">+'7.юрид-улут вал'!I116+'11.юрид-чет өл.вал.'!I116</f>
        <v>546.35</v>
      </c>
      <c r="J116" s="28" t="n">
        <f aca="false">+'7.юрид-улут вал'!J116+'11.юрид-чет өл.вал.'!J116</f>
        <v>0</v>
      </c>
    </row>
    <row r="117" customFormat="false" ht="12.75" hidden="false" customHeight="false" outlineLevel="0" collapsed="false">
      <c r="A117" s="30" t="s">
        <v>13</v>
      </c>
      <c r="B117" s="31" t="n">
        <f aca="false">+'7.юрид-улут вал'!B117+'11.юрид-чет өл.вал.'!B117</f>
        <v>192.0463</v>
      </c>
      <c r="C117" s="49" t="s">
        <v>59</v>
      </c>
      <c r="D117" s="32" t="n">
        <f aca="false">+'7.юрид-улут вал'!D117+'11.юрид-чет өл.вал.'!D117</f>
        <v>192.0463</v>
      </c>
      <c r="E117" s="32" t="n">
        <f aca="false">+'7.юрид-улут вал'!E117+'11.юрид-чет өл.вал.'!E117</f>
        <v>2.0807</v>
      </c>
      <c r="F117" s="32" t="n">
        <f aca="false">+'7.юрид-улут вал'!F117+'11.юрид-чет өл.вал.'!F117</f>
        <v>46.1155</v>
      </c>
      <c r="G117" s="32" t="n">
        <f aca="false">+'7.юрид-улут вал'!G117+'11.юрид-чет өл.вал.'!G117</f>
        <v>39.3582</v>
      </c>
      <c r="H117" s="32" t="n">
        <f aca="false">+'7.юрид-улут вал'!H117+'11.юрид-чет өл.вал.'!H117</f>
        <v>22.147</v>
      </c>
      <c r="I117" s="32" t="n">
        <f aca="false">+'7.юрид-улут вал'!I117+'11.юрид-чет өл.вал.'!I117</f>
        <v>82.3449</v>
      </c>
      <c r="J117" s="31" t="n">
        <f aca="false">+'7.юрид-улут вал'!J117+'11.юрид-чет өл.вал.'!J117</f>
        <v>0</v>
      </c>
    </row>
    <row r="118" customFormat="false" ht="12.75" hidden="false" customHeight="false" outlineLevel="0" collapsed="false">
      <c r="A118" s="33" t="s">
        <v>14</v>
      </c>
      <c r="B118" s="31" t="n">
        <f aca="false">+'7.юрид-улут вал'!B118+'11.юрид-чет өл.вал.'!B118</f>
        <v>719.1962</v>
      </c>
      <c r="C118" s="49" t="s">
        <v>59</v>
      </c>
      <c r="D118" s="32" t="n">
        <f aca="false">+'7.юрид-улут вал'!D118+'11.юрид-чет өл.вал.'!D118</f>
        <v>719.1962</v>
      </c>
      <c r="E118" s="32" t="n">
        <f aca="false">+'7.юрид-улут вал'!E118+'11.юрид-чет өл.вал.'!E118</f>
        <v>37.8597</v>
      </c>
      <c r="F118" s="32" t="n">
        <f aca="false">+'7.юрид-улут вал'!F118+'11.юрид-чет өл.вал.'!F118</f>
        <v>35.0525</v>
      </c>
      <c r="G118" s="32" t="n">
        <f aca="false">+'7.юрид-улут вал'!G118+'11.юрид-чет өл.вал.'!G118</f>
        <v>10.7349</v>
      </c>
      <c r="H118" s="32" t="n">
        <f aca="false">+'7.юрид-улут вал'!H118+'11.юрид-чет өл.вал.'!H118</f>
        <v>5.1955</v>
      </c>
      <c r="I118" s="32" t="n">
        <f aca="false">+'7.юрид-улут вал'!I118+'11.юрид-чет өл.вал.'!I118</f>
        <v>569.7426</v>
      </c>
      <c r="J118" s="31" t="n">
        <f aca="false">+'7.юрид-улут вал'!J118+'11.юрид-чет өл.вал.'!J118</f>
        <v>60.611</v>
      </c>
    </row>
    <row r="119" customFormat="false" ht="12.75" hidden="false" customHeight="false" outlineLevel="0" collapsed="false">
      <c r="A119" s="33" t="s">
        <v>56</v>
      </c>
      <c r="B119" s="34" t="n">
        <f aca="false">+'7.юрид-улут вал'!B119+'11.юрид-чет өл.вал.'!B119</f>
        <v>341.6044</v>
      </c>
      <c r="C119" s="49" t="s">
        <v>59</v>
      </c>
      <c r="D119" s="32" t="n">
        <f aca="false">+'7.юрид-улут вал'!D119+'11.юрид-чет өл.вал.'!D119</f>
        <v>341.6044</v>
      </c>
      <c r="E119" s="32" t="n">
        <f aca="false">+'7.юрид-улут вал'!E119+'11.юрид-чет өл.вал.'!E119</f>
        <v>14.3874</v>
      </c>
      <c r="F119" s="32" t="n">
        <f aca="false">+'7.юрид-улут вал'!F119+'11.юрид-чет өл.вал.'!F119</f>
        <v>105.6574</v>
      </c>
      <c r="G119" s="32" t="n">
        <f aca="false">+'7.юрид-улут вал'!G119+'11.юрид-чет өл.вал.'!G119</f>
        <v>9.3523</v>
      </c>
      <c r="H119" s="32" t="n">
        <f aca="false">+'7.юрид-улут вал'!H119+'11.юрид-чет өл.вал.'!H119</f>
        <v>31.081</v>
      </c>
      <c r="I119" s="32" t="n">
        <f aca="false">+'7.юрид-улут вал'!I119+'11.юрид-чет өл.вал.'!I119</f>
        <v>181.1263</v>
      </c>
      <c r="J119" s="31" t="n">
        <f aca="false">+'7.юрид-улут вал'!J119+'11.юрид-чет өл.вал.'!J119</f>
        <v>0</v>
      </c>
    </row>
    <row r="120" customFormat="false" ht="12.75" hidden="false" customHeight="false" outlineLevel="0" collapsed="false">
      <c r="A120" s="33" t="s">
        <v>16</v>
      </c>
      <c r="B120" s="34" t="n">
        <f aca="false">+'7.юрид-улут вал'!B120+'11.юрид-чет өл.вал.'!B120</f>
        <v>127.8197</v>
      </c>
      <c r="C120" s="49" t="s">
        <v>59</v>
      </c>
      <c r="D120" s="32" t="n">
        <f aca="false">+'7.юрид-улут вал'!D120+'11.юрид-чет өл.вал.'!D120</f>
        <v>127.8197</v>
      </c>
      <c r="E120" s="32" t="n">
        <f aca="false">+'7.юрид-улут вал'!E120+'11.юрид-чет өл.вал.'!E120</f>
        <v>2.5705</v>
      </c>
      <c r="F120" s="32" t="n">
        <f aca="false">+'7.юрид-улут вал'!F120+'11.юрид-чет өл.вал.'!F120</f>
        <v>96.8179</v>
      </c>
      <c r="G120" s="32" t="n">
        <f aca="false">+'7.юрид-улут вал'!G120+'11.юрид-чет өл.вал.'!G120</f>
        <v>14.8585</v>
      </c>
      <c r="H120" s="32" t="n">
        <f aca="false">+'7.юрид-улут вал'!H120+'11.юрид-чет өл.вал.'!H120</f>
        <v>12.8756</v>
      </c>
      <c r="I120" s="32" t="n">
        <f aca="false">+'7.юрид-улут вал'!I120+'11.юрид-чет өл.вал.'!I120</f>
        <v>0.6972</v>
      </c>
      <c r="J120" s="32" t="n">
        <f aca="false">+'7.юрид-улут вал'!J120+'11.юрид-чет өл.вал.'!J120</f>
        <v>0</v>
      </c>
    </row>
    <row r="121" customFormat="false" ht="12.75" hidden="false" customHeight="false" outlineLevel="0" collapsed="false">
      <c r="A121" s="33" t="s">
        <v>17</v>
      </c>
      <c r="B121" s="34" t="n">
        <f aca="false">+'7.юрид-улут вал'!B121+'11.юрид-чет өл.вал.'!B121</f>
        <v>147.7692</v>
      </c>
      <c r="C121" s="49" t="s">
        <v>59</v>
      </c>
      <c r="D121" s="32" t="n">
        <f aca="false">+'7.юрид-улут вал'!D121+'11.юрид-чет өл.вал.'!D121</f>
        <v>147.7692</v>
      </c>
      <c r="E121" s="32" t="n">
        <f aca="false">+'7.юрид-улут вал'!E121+'11.юрид-чет өл.вал.'!E121</f>
        <v>14.4869</v>
      </c>
      <c r="F121" s="32" t="n">
        <f aca="false">+'7.юрид-улут вал'!F121+'11.юрид-чет өл.вал.'!F121</f>
        <v>19.1989</v>
      </c>
      <c r="G121" s="32" t="n">
        <f aca="false">+'7.юрид-улут вал'!G121+'11.юрид-чет өл.вал.'!G121</f>
        <v>29.2075</v>
      </c>
      <c r="H121" s="32" t="n">
        <f aca="false">+'7.юрид-улут вал'!H121+'11.юрид-чет өл.вал.'!H121</f>
        <v>10.8632</v>
      </c>
      <c r="I121" s="32" t="n">
        <f aca="false">+'7.юрид-улут вал'!I121+'11.юрид-чет өл.вал.'!I121</f>
        <v>14.2497</v>
      </c>
      <c r="J121" s="32" t="n">
        <f aca="false">+'7.юрид-улут вал'!J121+'11.юрид-чет өл.вал.'!J121</f>
        <v>59.763</v>
      </c>
    </row>
    <row r="122" customFormat="false" ht="12.75" hidden="false" customHeight="false" outlineLevel="0" collapsed="false">
      <c r="A122" s="33" t="s">
        <v>18</v>
      </c>
      <c r="B122" s="34" t="n">
        <f aca="false">+'7.юрид-улут вал'!B122+'11.юрид-чет өл.вал.'!B122</f>
        <v>295.2016</v>
      </c>
      <c r="C122" s="49" t="s">
        <v>59</v>
      </c>
      <c r="D122" s="32" t="n">
        <f aca="false">+'7.юрид-улут вал'!D122+'11.юрид-чет өл.вал.'!D122</f>
        <v>295.2016</v>
      </c>
      <c r="E122" s="32" t="n">
        <f aca="false">+'7.юрид-улут вал'!E122+'11.юрид-чет өл.вал.'!E122</f>
        <v>18.8118</v>
      </c>
      <c r="F122" s="32" t="n">
        <f aca="false">+'7.юрид-улут вал'!F122+'11.юрид-чет өл.вал.'!F122</f>
        <v>171.8944</v>
      </c>
      <c r="G122" s="32" t="n">
        <f aca="false">+'7.юрид-улут вал'!G122+'11.юрид-чет өл.вал.'!G122</f>
        <v>24.3018</v>
      </c>
      <c r="H122" s="32" t="n">
        <f aca="false">+'7.юрид-улут вал'!H122+'11.юрид-чет өл.вал.'!H122</f>
        <v>33.7509</v>
      </c>
      <c r="I122" s="32" t="n">
        <f aca="false">+'7.юрид-улут вал'!I122+'11.юрид-чет өл.вал.'!I122</f>
        <v>45.378</v>
      </c>
      <c r="J122" s="32" t="n">
        <f aca="false">+'7.юрид-улут вал'!J122+'11.юрид-чет өл.вал.'!J122</f>
        <v>1.0647</v>
      </c>
    </row>
    <row r="123" customFormat="false" ht="12.75" hidden="false" customHeight="false" outlineLevel="0" collapsed="false">
      <c r="A123" s="33" t="s">
        <v>19</v>
      </c>
      <c r="B123" s="34" t="n">
        <f aca="false">+'7.юрид-улут вал'!B123+'11.юрид-чет өл.вал.'!B123</f>
        <v>206.3693</v>
      </c>
      <c r="C123" s="49" t="s">
        <v>59</v>
      </c>
      <c r="D123" s="32" t="n">
        <f aca="false">+'7.юрид-улут вал'!D123+'11.юрид-чет өл.вал.'!D123</f>
        <v>206.3693</v>
      </c>
      <c r="E123" s="32" t="n">
        <f aca="false">+'7.юрид-улут вал'!E123+'11.юрид-чет өл.вал.'!E123</f>
        <v>31.6696</v>
      </c>
      <c r="F123" s="32" t="n">
        <f aca="false">+'7.юрид-улут вал'!F123+'11.юрид-чет өл.вал.'!F123</f>
        <v>7.9371</v>
      </c>
      <c r="G123" s="32" t="n">
        <f aca="false">+'7.юрид-улут вал'!G123+'11.юрид-чет өл.вал.'!G123</f>
        <v>94.387</v>
      </c>
      <c r="H123" s="32" t="n">
        <f aca="false">+'7.юрид-улут вал'!H123+'11.юрид-чет өл.вал.'!H123</f>
        <v>16.5177</v>
      </c>
      <c r="I123" s="32" t="n">
        <f aca="false">+'7.юрид-улут вал'!I123+'11.юрид-чет өл.вал.'!I123</f>
        <v>55.8579</v>
      </c>
      <c r="J123" s="32" t="n">
        <f aca="false">+'7.юрид-улут вал'!J123+'11.юрид-чет өл.вал.'!J123</f>
        <v>0</v>
      </c>
    </row>
    <row r="124" customFormat="false" ht="12.75" hidden="false" customHeight="false" outlineLevel="0" collapsed="false">
      <c r="A124" s="33" t="s">
        <v>20</v>
      </c>
      <c r="B124" s="34" t="n">
        <f aca="false">+'7.юрид-улут вал'!B124+'11.юрид-чет өл.вал.'!B124</f>
        <v>415.2571</v>
      </c>
      <c r="C124" s="49" t="s">
        <v>59</v>
      </c>
      <c r="D124" s="32" t="n">
        <f aca="false">+'7.юрид-улут вал'!D124+'11.юрид-чет өл.вал.'!D124</f>
        <v>415.2571</v>
      </c>
      <c r="E124" s="32" t="n">
        <f aca="false">+'7.юрид-улут вал'!E124+'11.юрид-чет өл.вал.'!E124</f>
        <v>33.6322</v>
      </c>
      <c r="F124" s="32" t="n">
        <f aca="false">+'7.юрид-улут вал'!F124+'11.юрид-чет өл.вал.'!F124</f>
        <v>39.4201</v>
      </c>
      <c r="G124" s="32" t="n">
        <f aca="false">+'7.юрид-улут вал'!G124+'11.юрид-чет өл.вал.'!G124</f>
        <v>22.4086</v>
      </c>
      <c r="H124" s="32" t="n">
        <f aca="false">+'7.юрид-улут вал'!H124+'11.юрид-чет өл.вал.'!H124</f>
        <v>26.5508</v>
      </c>
      <c r="I124" s="32" t="n">
        <f aca="false">+'7.юрид-улут вал'!I124+'11.юрид-чет өл.вал.'!I124</f>
        <v>234.0124</v>
      </c>
      <c r="J124" s="32" t="n">
        <f aca="false">+'7.юрид-улут вал'!J124+'11.юрид-чет өл.вал.'!J124</f>
        <v>59.233</v>
      </c>
    </row>
    <row r="125" customFormat="false" ht="12.75" hidden="false" customHeight="false" outlineLevel="0" collapsed="false">
      <c r="A125" s="33" t="s">
        <v>21</v>
      </c>
      <c r="B125" s="34" t="n">
        <f aca="false">+'7.юрид-улут вал'!B125+'11.юрид-чет өл.вал.'!B125</f>
        <v>224.8396</v>
      </c>
      <c r="C125" s="49" t="s">
        <v>59</v>
      </c>
      <c r="D125" s="32" t="n">
        <f aca="false">+'7.юрид-улут вал'!D125+'11.юрид-чет өл.вал.'!D125</f>
        <v>224.8396</v>
      </c>
      <c r="E125" s="32" t="n">
        <f aca="false">+'7.юрид-улут вал'!E125+'11.юрид-чет өл.вал.'!E125</f>
        <v>60.6861</v>
      </c>
      <c r="F125" s="32" t="n">
        <f aca="false">+'7.юрид-улут вал'!F125+'11.юрид-чет өл.вал.'!F125</f>
        <v>34.3345</v>
      </c>
      <c r="G125" s="32" t="n">
        <f aca="false">+'7.юрид-улут вал'!G125+'11.юрид-чет өл.вал.'!G125</f>
        <v>15.7533</v>
      </c>
      <c r="H125" s="32" t="n">
        <f aca="false">+'7.юрид-улут вал'!H125+'11.юрид-чет өл.вал.'!H125</f>
        <v>10.8562</v>
      </c>
      <c r="I125" s="32" t="n">
        <f aca="false">+'7.юрид-улут вал'!I125+'11.юрид-чет өл.вал.'!I125</f>
        <v>103.2095</v>
      </c>
      <c r="J125" s="32" t="n">
        <f aca="false">+'7.юрид-улут вал'!J125+'11.юрид-чет өл.вал.'!J125</f>
        <v>0</v>
      </c>
    </row>
    <row r="126" customFormat="false" ht="12.75" hidden="false" customHeight="false" outlineLevel="0" collapsed="false">
      <c r="A126" s="33" t="s">
        <v>22</v>
      </c>
      <c r="B126" s="34" t="n">
        <f aca="false">+'7.юрид-улут вал'!B126+'11.юрид-чет өл.вал.'!B126</f>
        <v>431.7055</v>
      </c>
      <c r="C126" s="49" t="s">
        <v>59</v>
      </c>
      <c r="D126" s="32" t="n">
        <f aca="false">+'7.юрид-улут вал'!D126+'11.юрид-чет өл.вал.'!D126</f>
        <v>431.7055</v>
      </c>
      <c r="E126" s="32" t="n">
        <f aca="false">+'7.юрид-улут вал'!E126+'11.юрид-чет өл.вал.'!E126</f>
        <v>52.9664</v>
      </c>
      <c r="F126" s="32" t="n">
        <f aca="false">+'7.юрид-улут вал'!F126+'11.юрид-чет өл.вал.'!F126</f>
        <v>76.6232</v>
      </c>
      <c r="G126" s="32" t="n">
        <f aca="false">+'7.юрид-улут вал'!G126+'11.юрид-чет өл.вал.'!G126</f>
        <v>6.1827</v>
      </c>
      <c r="H126" s="32" t="n">
        <f aca="false">+'7.юрид-улут вал'!H126+'11.юрид-чет өл.вал.'!H126</f>
        <v>101.502</v>
      </c>
      <c r="I126" s="32" t="n">
        <f aca="false">+'7.юрид-улут вал'!I126+'11.юрид-чет өл.вал.'!I126</f>
        <v>194.4312</v>
      </c>
      <c r="J126" s="32" t="n">
        <f aca="false">+'7.юрид-улут вал'!J126+'11.юрид-чет өл.вал.'!J126</f>
        <v>0</v>
      </c>
    </row>
    <row r="127" customFormat="false" ht="13.5" hidden="false" customHeight="false" outlineLevel="0" collapsed="false">
      <c r="A127" s="35" t="s">
        <v>23</v>
      </c>
      <c r="B127" s="36" t="n">
        <f aca="false">+'7.юрид-улут вал'!B127+'11.юрид-чет өл.вал.'!B127</f>
        <v>151.481</v>
      </c>
      <c r="C127" s="50" t="s">
        <v>59</v>
      </c>
      <c r="D127" s="37" t="n">
        <f aca="false">+'7.юрид-улут вал'!D127+'11.юрид-чет өл.вал.'!D127</f>
        <v>151.481</v>
      </c>
      <c r="E127" s="37" t="n">
        <f aca="false">+'7.юрид-улут вал'!E127+'11.юрид-чет өл.вал.'!E127</f>
        <v>45.3557</v>
      </c>
      <c r="F127" s="37" t="n">
        <f aca="false">+'7.юрид-улут вал'!F127+'11.юрид-чет өл.вал.'!F127</f>
        <v>7.2366</v>
      </c>
      <c r="G127" s="37" t="n">
        <f aca="false">+'7.юрид-улут вал'!G127+'11.юрид-чет өл.вал.'!G127</f>
        <v>28.4255</v>
      </c>
      <c r="H127" s="37" t="n">
        <f aca="false">+'7.юрид-улут вал'!H127+'11.юрид-чет өл.вал.'!H127</f>
        <v>13.9036</v>
      </c>
      <c r="I127" s="37" t="n">
        <f aca="false">+'7.юрид-улут вал'!I127+'11.юрид-чет өл.вал.'!I127</f>
        <v>56.2292</v>
      </c>
      <c r="J127" s="37" t="n">
        <f aca="false">+'7.юрид-улут вал'!J127+'11.юрид-чет өл.вал.'!J127</f>
        <v>0.3304</v>
      </c>
    </row>
    <row r="128" customFormat="false" ht="12.75" hidden="false" customHeight="false" outlineLevel="0" collapsed="false">
      <c r="A128" s="38" t="s">
        <v>33</v>
      </c>
      <c r="B128" s="39" t="n">
        <f aca="false">+'7.юрид-улут вал'!B128+'11.юрид-чет өл.вал.'!B128</f>
        <v>271.0908</v>
      </c>
      <c r="C128" s="48" t="s">
        <v>59</v>
      </c>
      <c r="D128" s="29" t="n">
        <f aca="false">+'7.юрид-улут вал'!D128+'11.юрид-чет өл.вал.'!D128</f>
        <v>271.0908</v>
      </c>
      <c r="E128" s="29" t="n">
        <f aca="false">+'7.юрид-улут вал'!E128+'11.юрид-чет өл.вал.'!E128</f>
        <v>1.6475</v>
      </c>
      <c r="F128" s="29" t="n">
        <f aca="false">+'7.юрид-улут вал'!F128+'11.юрид-чет өл.вал.'!F128</f>
        <v>49.9581</v>
      </c>
      <c r="G128" s="29" t="n">
        <f aca="false">+'7.юрид-улут вал'!G128+'11.юрид-чет өл.вал.'!G128</f>
        <v>30.0174</v>
      </c>
      <c r="H128" s="29" t="n">
        <f aca="false">+'7.юрид-улут вал'!H128+'11.юрид-чет өл.вал.'!H128</f>
        <v>67.2988</v>
      </c>
      <c r="I128" s="29" t="n">
        <f aca="false">+'7.юрид-улут вал'!I128+'11.юрид-чет өл.вал.'!I128</f>
        <v>62.611</v>
      </c>
      <c r="J128" s="29" t="n">
        <f aca="false">+'7.юрид-улут вал'!J128+'11.юрид-чет өл.вал.'!J128</f>
        <v>59.558</v>
      </c>
    </row>
    <row r="129" customFormat="false" ht="12.75" hidden="false" customHeight="false" outlineLevel="0" collapsed="false">
      <c r="A129" s="30" t="s">
        <v>13</v>
      </c>
      <c r="B129" s="34" t="n">
        <f aca="false">+'7.юрид-улут вал'!B129+'11.юрид-чет өл.вал.'!B129</f>
        <v>140.6991</v>
      </c>
      <c r="C129" s="49" t="s">
        <v>59</v>
      </c>
      <c r="D129" s="32" t="n">
        <f aca="false">+'7.юрид-улут вал'!D129+'11.юрид-чет өл.вал.'!D129</f>
        <v>140.6991</v>
      </c>
      <c r="E129" s="32" t="n">
        <f aca="false">+'7.юрид-улут вал'!E129+'11.юрид-чет өл.вал.'!E129</f>
        <v>47.5377</v>
      </c>
      <c r="F129" s="32" t="n">
        <f aca="false">+'7.юрид-улут вал'!F129+'11.юрид-чет өл.вал.'!F129</f>
        <v>10.5279</v>
      </c>
      <c r="G129" s="32" t="n">
        <f aca="false">+'7.юрид-улут вал'!G129+'11.юрид-чет өл.вал.'!G129</f>
        <v>22.7709</v>
      </c>
      <c r="H129" s="32" t="n">
        <f aca="false">+'7.юрид-улут вал'!H129+'11.юрид-чет өл.вал.'!H129</f>
        <v>16.1606</v>
      </c>
      <c r="I129" s="32" t="n">
        <f aca="false">+'7.юрид-улут вал'!I129+'11.юрид-чет өл.вал.'!I129</f>
        <v>43.702</v>
      </c>
      <c r="J129" s="32" t="n">
        <f aca="false">+'7.юрид-улут вал'!J129+'11.юрид-чет өл.вал.'!J129</f>
        <v>0</v>
      </c>
    </row>
    <row r="130" customFormat="false" ht="12.75" hidden="false" customHeight="false" outlineLevel="0" collapsed="false">
      <c r="A130" s="30" t="s">
        <v>14</v>
      </c>
      <c r="B130" s="34" t="n">
        <f aca="false">+'7.юрид-улут вал'!B130+'11.юрид-чет өл.вал.'!B130</f>
        <v>288.0627</v>
      </c>
      <c r="C130" s="49" t="s">
        <v>59</v>
      </c>
      <c r="D130" s="32" t="n">
        <f aca="false">+'7.юрид-улут вал'!D130+'11.юрид-чет өл.вал.'!D130</f>
        <v>288.0627</v>
      </c>
      <c r="E130" s="32" t="n">
        <f aca="false">+'7.юрид-улут вал'!E130+'11.юрид-чет өл.вал.'!E130</f>
        <v>58.5249</v>
      </c>
      <c r="F130" s="32" t="n">
        <f aca="false">+'7.юрид-улут вал'!F130+'11.юрид-чет өл.вал.'!F130</f>
        <v>58.7443</v>
      </c>
      <c r="G130" s="32" t="n">
        <f aca="false">+'7.юрид-улут вал'!G130+'11.юрид-чет өл.вал.'!G130</f>
        <v>63.8389</v>
      </c>
      <c r="H130" s="32" t="n">
        <f aca="false">+'7.юрид-улут вал'!H130+'11.юрид-чет өл.вал.'!H130</f>
        <v>31.7612</v>
      </c>
      <c r="I130" s="32" t="n">
        <f aca="false">+'7.юрид-улут вал'!I130+'11.юрид-чет өл.вал.'!I130</f>
        <v>15.9234</v>
      </c>
      <c r="J130" s="32" t="n">
        <f aca="false">+'7.юрид-улут вал'!J130+'11.юрид-чет өл.вал.'!J130</f>
        <v>59.27</v>
      </c>
    </row>
    <row r="131" customFormat="false" ht="12.75" hidden="false" customHeight="false" outlineLevel="0" collapsed="false">
      <c r="A131" s="30" t="s">
        <v>56</v>
      </c>
      <c r="B131" s="34" t="n">
        <f aca="false">+'7.юрид-улут вал'!B131+'11.юрид-чет өл.вал.'!B131</f>
        <v>242.6385</v>
      </c>
      <c r="C131" s="49" t="s">
        <v>59</v>
      </c>
      <c r="D131" s="32" t="n">
        <f aca="false">+'7.юрид-улут вал'!D131+'11.юрид-чет өл.вал.'!D131</f>
        <v>242.6385</v>
      </c>
      <c r="E131" s="32" t="n">
        <f aca="false">+'7.юрид-улут вал'!E131+'11.юрид-чет өл.вал.'!E131</f>
        <v>32.7895</v>
      </c>
      <c r="F131" s="32" t="n">
        <f aca="false">+'7.юрид-улут вал'!F131+'11.юрид-чет өл.вал.'!F131</f>
        <v>15.9816</v>
      </c>
      <c r="G131" s="32" t="n">
        <f aca="false">+'7.юрид-улут вал'!G131+'11.юрид-чет өл.вал.'!G131</f>
        <v>1.9157</v>
      </c>
      <c r="H131" s="32" t="n">
        <f aca="false">+'7.юрид-улут вал'!H131+'11.юрид-чет өл.вал.'!H131</f>
        <v>152.8376</v>
      </c>
      <c r="I131" s="32" t="n">
        <f aca="false">+'7.юрид-улут вал'!I131+'11.юрид-чет өл.вал.'!I131</f>
        <v>39.1141</v>
      </c>
      <c r="J131" s="32" t="n">
        <f aca="false">+'7.юрид-улут вал'!J131+'11.юрид-чет өл.вал.'!J131</f>
        <v>0</v>
      </c>
    </row>
    <row r="132" customFormat="false" ht="12.75" hidden="false" customHeight="false" outlineLevel="0" collapsed="false">
      <c r="A132" s="30" t="s">
        <v>16</v>
      </c>
      <c r="B132" s="34" t="n">
        <f aca="false">+'7.юрид-улут вал'!B132+'11.юрид-чет өл.вал.'!B132</f>
        <v>614.5891</v>
      </c>
      <c r="C132" s="49" t="s">
        <v>59</v>
      </c>
      <c r="D132" s="32" t="n">
        <f aca="false">+'7.юрид-улут вал'!D132+'11.юрид-чет өл.вал.'!D132</f>
        <v>614.5891</v>
      </c>
      <c r="E132" s="32" t="n">
        <f aca="false">+'7.юрид-улут вал'!E132+'11.юрид-чет өл.вал.'!E132</f>
        <v>102.5149</v>
      </c>
      <c r="F132" s="32" t="n">
        <f aca="false">+'7.юрид-улут вал'!F132+'11.юрид-чет өл.вал.'!F132</f>
        <v>122.9129</v>
      </c>
      <c r="G132" s="32" t="n">
        <f aca="false">+'7.юрид-улут вал'!G132+'11.юрид-чет өл.вал.'!G132</f>
        <v>285.2668</v>
      </c>
      <c r="H132" s="32" t="n">
        <f aca="false">+'7.юрид-улут вал'!H132+'11.юрид-чет өл.вал.'!H132</f>
        <v>83.764</v>
      </c>
      <c r="I132" s="32" t="n">
        <f aca="false">+'7.юрид-улут вал'!I132+'11.юрид-чет өл.вал.'!I132</f>
        <v>17.2656</v>
      </c>
      <c r="J132" s="32" t="n">
        <f aca="false">+'7.юрид-улут вал'!J132+'11.юрид-чет өл.вал.'!J132</f>
        <v>2.8649</v>
      </c>
    </row>
    <row r="133" customFormat="false" ht="12.75" hidden="false" customHeight="false" outlineLevel="0" collapsed="false">
      <c r="A133" s="30" t="s">
        <v>17</v>
      </c>
      <c r="B133" s="34" t="n">
        <f aca="false">+'7.юрид-улут вал'!B133+'11.юрид-чет өл.вал.'!B133</f>
        <v>344.4835</v>
      </c>
      <c r="C133" s="49" t="s">
        <v>59</v>
      </c>
      <c r="D133" s="32" t="n">
        <f aca="false">+'7.юрид-улут вал'!D133+'11.юрид-чет өл.вал.'!D133</f>
        <v>344.4835</v>
      </c>
      <c r="E133" s="32" t="n">
        <f aca="false">+'7.юрид-улут вал'!E133+'11.юрид-чет өл.вал.'!E133</f>
        <v>124.6554</v>
      </c>
      <c r="F133" s="32" t="n">
        <f aca="false">+'7.юрид-улут вал'!F133+'11.юрид-чет өл.вал.'!F133</f>
        <v>37.9802</v>
      </c>
      <c r="G133" s="32" t="n">
        <f aca="false">+'7.юрид-улут вал'!G133+'11.юрид-чет өл.вал.'!G133</f>
        <v>73.2773</v>
      </c>
      <c r="H133" s="32" t="n">
        <f aca="false">+'7.юрид-улут вал'!H133+'11.юрид-чет өл.вал.'!H133</f>
        <v>29.8672</v>
      </c>
      <c r="I133" s="32" t="n">
        <f aca="false">+'7.юрид-улут вал'!I133+'11.юрид-чет өл.вал.'!I133</f>
        <v>2.778</v>
      </c>
      <c r="J133" s="32" t="n">
        <f aca="false">+'7.юрид-улут вал'!J133+'11.юрид-чет өл.вал.'!J133</f>
        <v>75.9254</v>
      </c>
    </row>
    <row r="134" customFormat="false" ht="12.75" hidden="false" customHeight="false" outlineLevel="0" collapsed="false">
      <c r="A134" s="30" t="s">
        <v>18</v>
      </c>
      <c r="B134" s="34" t="n">
        <f aca="false">+'7.юрид-улут вал'!B134+'11.юрид-чет өл.вал.'!B134</f>
        <v>374.7332</v>
      </c>
      <c r="C134" s="49" t="s">
        <v>59</v>
      </c>
      <c r="D134" s="32" t="n">
        <f aca="false">+'7.юрид-улут вал'!D134+'11.юрид-чет өл.вал.'!D134</f>
        <v>374.7332</v>
      </c>
      <c r="E134" s="32" t="n">
        <f aca="false">+'7.юрид-улут вал'!E134+'11.юрид-чет өл.вал.'!E134</f>
        <v>132.5975</v>
      </c>
      <c r="F134" s="32" t="n">
        <f aca="false">+'7.юрид-улут вал'!F134+'11.юрид-чет өл.вал.'!F134</f>
        <v>38.276</v>
      </c>
      <c r="G134" s="32" t="n">
        <f aca="false">+'7.юрид-улут вал'!G134+'11.юрид-чет өл.вал.'!G134</f>
        <v>141.9677</v>
      </c>
      <c r="H134" s="32" t="n">
        <f aca="false">+'7.юрид-улут вал'!H134+'11.юрид-чет өл.вал.'!H134</f>
        <v>3.8486</v>
      </c>
      <c r="I134" s="32" t="n">
        <f aca="false">+'7.юрид-улут вал'!I134+'11.юрид-чет өл.вал.'!I134</f>
        <v>52.2064</v>
      </c>
      <c r="J134" s="32" t="n">
        <f aca="false">+'7.юрид-улут вал'!J134+'11.юрид-чет өл.вал.'!J134</f>
        <v>5.837</v>
      </c>
    </row>
    <row r="135" customFormat="false" ht="12.75" hidden="false" customHeight="false" outlineLevel="0" collapsed="false">
      <c r="A135" s="30" t="s">
        <v>19</v>
      </c>
      <c r="B135" s="34" t="n">
        <f aca="false">+'7.юрид-улут вал'!B135+'11.юрид-чет өл.вал.'!B135</f>
        <v>190.7947</v>
      </c>
      <c r="C135" s="49" t="s">
        <v>59</v>
      </c>
      <c r="D135" s="32" t="n">
        <f aca="false">+'7.юрид-улут вал'!D135+'11.юрид-чет өл.вал.'!D135</f>
        <v>190.7947</v>
      </c>
      <c r="E135" s="32" t="n">
        <f aca="false">+'7.юрид-улут вал'!E135+'11.юрид-чет өл.вал.'!E135</f>
        <v>140.7618</v>
      </c>
      <c r="F135" s="32" t="n">
        <f aca="false">+'7.юрид-улут вал'!F135+'11.юрид-чет өл.вал.'!F135</f>
        <v>2.9477</v>
      </c>
      <c r="G135" s="32" t="n">
        <f aca="false">+'7.юрид-улут вал'!G135+'11.юрид-чет өл.вал.'!G135</f>
        <v>23.1417</v>
      </c>
      <c r="H135" s="32" t="n">
        <f aca="false">+'7.юрид-улут вал'!H135+'11.юрид-чет өл.вал.'!H135</f>
        <v>8.8527</v>
      </c>
      <c r="I135" s="32" t="n">
        <f aca="false">+'7.юрид-улут вал'!I135+'11.юрид-чет өл.вал.'!I135</f>
        <v>13.449</v>
      </c>
      <c r="J135" s="32" t="n">
        <f aca="false">+'7.юрид-улут вал'!J135+'11.юрид-чет өл.вал.'!J135</f>
        <v>1.6418</v>
      </c>
    </row>
    <row r="136" customFormat="false" ht="12.75" hidden="false" customHeight="false" outlineLevel="0" collapsed="false">
      <c r="A136" s="30" t="s">
        <v>20</v>
      </c>
      <c r="B136" s="34" t="n">
        <f aca="false">+'7.юрид-улут вал'!B136+'11.юрид-чет өл.вал.'!B136</f>
        <v>328.8609</v>
      </c>
      <c r="C136" s="49" t="s">
        <v>59</v>
      </c>
      <c r="D136" s="32" t="n">
        <f aca="false">+'7.юрид-улут вал'!D136+'11.юрид-чет өл.вал.'!D136</f>
        <v>328.8609</v>
      </c>
      <c r="E136" s="32" t="n">
        <f aca="false">+'7.юрид-улут вал'!E136+'11.юрид-чет өл.вал.'!E136</f>
        <v>107.5505</v>
      </c>
      <c r="F136" s="32" t="n">
        <f aca="false">+'7.юрид-улут вал'!F136+'11.юрид-чет өл.вал.'!F136</f>
        <v>74.725</v>
      </c>
      <c r="G136" s="32" t="n">
        <f aca="false">+'7.юрид-улут вал'!G136+'11.юрид-чет өл.вал.'!G136</f>
        <v>20.3571</v>
      </c>
      <c r="H136" s="32" t="n">
        <f aca="false">+'7.юрид-улут вал'!H136+'11.юрид-чет өл.вал.'!H136</f>
        <v>30.8499</v>
      </c>
      <c r="I136" s="32" t="n">
        <f aca="false">+'7.юрид-улут вал'!I136+'11.юрид-чет өл.вал.'!I136</f>
        <v>85.708</v>
      </c>
      <c r="J136" s="32" t="n">
        <f aca="false">+'7.юрид-улут вал'!J136+'11.юрид-чет өл.вал.'!J136</f>
        <v>9.6704</v>
      </c>
    </row>
    <row r="137" customFormat="false" ht="12.75" hidden="false" customHeight="false" outlineLevel="0" collapsed="false">
      <c r="A137" s="30" t="s">
        <v>21</v>
      </c>
      <c r="B137" s="34" t="n">
        <f aca="false">+'7.юрид-улут вал'!B137+'11.юрид-чет өл.вал.'!B137</f>
        <v>607.5022</v>
      </c>
      <c r="C137" s="49" t="s">
        <v>59</v>
      </c>
      <c r="D137" s="32" t="n">
        <f aca="false">+'7.юрид-улут вал'!D137+'11.юрид-чет өл.вал.'!D137</f>
        <v>607.5022</v>
      </c>
      <c r="E137" s="32" t="n">
        <f aca="false">+'7.юрид-улут вал'!E137+'11.юрид-чет өл.вал.'!E137</f>
        <v>375.358</v>
      </c>
      <c r="F137" s="32" t="n">
        <f aca="false">+'7.юрид-улут вал'!F137+'11.юрид-чет өл.вал.'!F137</f>
        <v>173.8087</v>
      </c>
      <c r="G137" s="32" t="n">
        <f aca="false">+'7.юрид-улут вал'!G137+'11.юрид-чет өл.вал.'!G137</f>
        <v>29.9121</v>
      </c>
      <c r="H137" s="32" t="n">
        <f aca="false">+'7.юрид-улут вал'!H137+'11.юрид-чет өл.вал.'!H137</f>
        <v>25.5956</v>
      </c>
      <c r="I137" s="32" t="n">
        <f aca="false">+'7.юрид-улут вал'!I137+'11.юрид-чет өл.вал.'!I137</f>
        <v>0.821</v>
      </c>
      <c r="J137" s="32" t="n">
        <f aca="false">+'7.юрид-улут вал'!J137+'11.юрид-чет өл.вал.'!J137</f>
        <v>2.0068</v>
      </c>
    </row>
    <row r="138" customFormat="false" ht="12.75" hidden="false" customHeight="false" outlineLevel="0" collapsed="false">
      <c r="A138" s="30" t="s">
        <v>22</v>
      </c>
      <c r="B138" s="34" t="n">
        <f aca="false">+'7.юрид-улут вал'!B138+'11.юрид-чет өл.вал.'!B138</f>
        <v>343.6673</v>
      </c>
      <c r="C138" s="49" t="s">
        <v>59</v>
      </c>
      <c r="D138" s="32" t="n">
        <f aca="false">+'7.юрид-улут вал'!D138+'11.юрид-чет өл.вал.'!D138</f>
        <v>343.6673</v>
      </c>
      <c r="E138" s="32" t="n">
        <f aca="false">+'7.юрид-улут вал'!E138+'11.юрид-чет өл.вал.'!E138</f>
        <v>76.3904</v>
      </c>
      <c r="F138" s="32" t="n">
        <f aca="false">+'7.юрид-улут вал'!F138+'11.юрид-чет өл.вал.'!F138</f>
        <v>121.5069</v>
      </c>
      <c r="G138" s="32" t="n">
        <f aca="false">+'7.юрид-улут вал'!G138+'11.юрид-чет өл.вал.'!G138</f>
        <v>88.7892</v>
      </c>
      <c r="H138" s="32" t="n">
        <f aca="false">+'7.юрид-улут вал'!H138+'11.юрид-чет өл.вал.'!H138</f>
        <v>33.1214</v>
      </c>
      <c r="I138" s="32" t="n">
        <f aca="false">+'7.юрид-улут вал'!I138+'11.юрид-чет өл.вал.'!I138</f>
        <v>19.584</v>
      </c>
      <c r="J138" s="32" t="n">
        <f aca="false">+'7.юрид-улут вал'!J138+'11.юрид-чет өл.вал.'!J138</f>
        <v>4.2754</v>
      </c>
    </row>
    <row r="139" customFormat="false" ht="13.5" hidden="false" customHeight="false" outlineLevel="0" collapsed="false">
      <c r="A139" s="40" t="s">
        <v>23</v>
      </c>
      <c r="B139" s="36" t="n">
        <f aca="false">+'7.юрид-улут вал'!B139+'11.юрид-чет өл.вал.'!B139</f>
        <v>533.833</v>
      </c>
      <c r="C139" s="50" t="s">
        <v>59</v>
      </c>
      <c r="D139" s="37" t="n">
        <f aca="false">+'7.юрид-улут вал'!D139+'11.юрид-чет өл.вал.'!D139</f>
        <v>533.833</v>
      </c>
      <c r="E139" s="37" t="n">
        <f aca="false">+'7.юрид-улут вал'!E139+'11.юрид-чет өл.вал.'!E139</f>
        <v>432.623</v>
      </c>
      <c r="F139" s="37" t="n">
        <f aca="false">+'7.юрид-улут вал'!F139+'11.юрид-чет өл.вал.'!F139</f>
        <v>23.4878</v>
      </c>
      <c r="G139" s="37" t="n">
        <f aca="false">+'7.юрид-улут вал'!G139+'11.юрид-чет өл.вал.'!G139</f>
        <v>17.9037</v>
      </c>
      <c r="H139" s="37" t="n">
        <f aca="false">+'7.юрид-улут вал'!H139+'11.юрид-чет өл.вал.'!H139</f>
        <v>32.3046</v>
      </c>
      <c r="I139" s="37" t="n">
        <f aca="false">+'7.юрид-улут вал'!I139+'11.юрид-чет өл.вал.'!I139</f>
        <v>5.322</v>
      </c>
      <c r="J139" s="37" t="n">
        <f aca="false">+'7.юрид-улут вал'!J139+'11.юрид-чет өл.вал.'!J139</f>
        <v>22.1919</v>
      </c>
    </row>
    <row r="140" customFormat="false" ht="12.75" hidden="false" customHeight="false" outlineLevel="0" collapsed="false">
      <c r="A140" s="30" t="s">
        <v>34</v>
      </c>
      <c r="B140" s="32" t="n">
        <v>619.3504</v>
      </c>
      <c r="C140" s="49" t="s">
        <v>59</v>
      </c>
      <c r="D140" s="32" t="n">
        <v>619.3504</v>
      </c>
      <c r="E140" s="32" t="n">
        <v>51.4336</v>
      </c>
      <c r="F140" s="32" t="n">
        <v>52.1843</v>
      </c>
      <c r="G140" s="32" t="n">
        <v>50.6968</v>
      </c>
      <c r="H140" s="32" t="n">
        <v>445.3377</v>
      </c>
      <c r="I140" s="32" t="n">
        <v>1.4805</v>
      </c>
      <c r="J140" s="41" t="n">
        <v>18.2175</v>
      </c>
    </row>
    <row r="141" customFormat="false" ht="12.75" hidden="false" customHeight="false" outlineLevel="0" collapsed="false">
      <c r="A141" s="30" t="s">
        <v>13</v>
      </c>
      <c r="B141" s="34" t="n">
        <v>394.0986</v>
      </c>
      <c r="C141" s="49" t="s">
        <v>59</v>
      </c>
      <c r="D141" s="32" t="n">
        <v>394.0986</v>
      </c>
      <c r="E141" s="32" t="n">
        <v>143.1279</v>
      </c>
      <c r="F141" s="32" t="n">
        <v>3.625</v>
      </c>
      <c r="G141" s="32" t="n">
        <v>11.5602</v>
      </c>
      <c r="H141" s="32" t="n">
        <v>208.8223</v>
      </c>
      <c r="I141" s="32" t="n">
        <v>19.9835</v>
      </c>
      <c r="J141" s="32" t="n">
        <v>6.9797</v>
      </c>
    </row>
    <row r="142" customFormat="false" ht="12.75" hidden="false" customHeight="false" outlineLevel="0" collapsed="false">
      <c r="A142" s="30" t="s">
        <v>14</v>
      </c>
      <c r="B142" s="34" t="n">
        <v>467.4054</v>
      </c>
      <c r="C142" s="49" t="s">
        <v>59</v>
      </c>
      <c r="D142" s="32" t="n">
        <v>467.4054</v>
      </c>
      <c r="E142" s="32" t="n">
        <v>261.3875</v>
      </c>
      <c r="F142" s="32" t="n">
        <v>29.5887</v>
      </c>
      <c r="G142" s="32" t="n">
        <v>28.7751</v>
      </c>
      <c r="H142" s="32" t="n">
        <v>1.0987</v>
      </c>
      <c r="I142" s="32" t="n">
        <v>139.9764</v>
      </c>
      <c r="J142" s="32" t="n">
        <v>6.579</v>
      </c>
    </row>
    <row r="143" customFormat="false" ht="12.75" hidden="false" customHeight="false" outlineLevel="0" collapsed="false">
      <c r="A143" s="30" t="s">
        <v>56</v>
      </c>
      <c r="B143" s="34" t="n">
        <v>1496.2345</v>
      </c>
      <c r="C143" s="49" t="s">
        <v>59</v>
      </c>
      <c r="D143" s="32" t="n">
        <v>1496.2345</v>
      </c>
      <c r="E143" s="32" t="n">
        <v>662.3271</v>
      </c>
      <c r="F143" s="32" t="n">
        <v>669.6771</v>
      </c>
      <c r="G143" s="32" t="n">
        <v>34.4401</v>
      </c>
      <c r="H143" s="32" t="n">
        <v>7.0349</v>
      </c>
      <c r="I143" s="32" t="n">
        <v>103.5811</v>
      </c>
      <c r="J143" s="32" t="n">
        <v>19.1742</v>
      </c>
    </row>
    <row r="144" customFormat="false" ht="12.75" hidden="false" customHeight="false" outlineLevel="0" collapsed="false">
      <c r="A144" s="30" t="s">
        <v>16</v>
      </c>
      <c r="B144" s="34" t="n">
        <v>708.9003</v>
      </c>
      <c r="C144" s="49" t="s">
        <v>59</v>
      </c>
      <c r="D144" s="32" t="n">
        <v>708.9003</v>
      </c>
      <c r="E144" s="32" t="n">
        <v>271.2077</v>
      </c>
      <c r="F144" s="32" t="n">
        <v>242.9778</v>
      </c>
      <c r="G144" s="32" t="n">
        <v>102.5472</v>
      </c>
      <c r="H144" s="32" t="n">
        <v>12.8175</v>
      </c>
      <c r="I144" s="32" t="n">
        <v>62.1744</v>
      </c>
      <c r="J144" s="32" t="n">
        <v>17.1757</v>
      </c>
    </row>
    <row r="145" customFormat="false" ht="12.75" hidden="false" customHeight="false" outlineLevel="0" collapsed="false">
      <c r="A145" s="30" t="s">
        <v>17</v>
      </c>
      <c r="B145" s="34" t="n">
        <v>680.9284</v>
      </c>
      <c r="C145" s="49" t="s">
        <v>59</v>
      </c>
      <c r="D145" s="32" t="n">
        <v>680.9284</v>
      </c>
      <c r="E145" s="32" t="n">
        <v>175.9399</v>
      </c>
      <c r="F145" s="32" t="n">
        <v>19.5752</v>
      </c>
      <c r="G145" s="32" t="n">
        <v>4.5671</v>
      </c>
      <c r="H145" s="32" t="n">
        <v>177.0937</v>
      </c>
      <c r="I145" s="32" t="n">
        <v>287.4216</v>
      </c>
      <c r="J145" s="32" t="n">
        <v>16.3309</v>
      </c>
    </row>
    <row r="146" customFormat="false" ht="12.75" hidden="false" customHeight="false" outlineLevel="0" collapsed="false">
      <c r="A146" s="30" t="s">
        <v>18</v>
      </c>
      <c r="B146" s="34" t="n">
        <v>792.5953</v>
      </c>
      <c r="C146" s="49" t="s">
        <v>59</v>
      </c>
      <c r="D146" s="32" t="n">
        <v>792.5953</v>
      </c>
      <c r="E146" s="32" t="n">
        <v>279.3602</v>
      </c>
      <c r="F146" s="32" t="n">
        <v>76.3339</v>
      </c>
      <c r="G146" s="32" t="n">
        <v>55.2119</v>
      </c>
      <c r="H146" s="32" t="n">
        <v>89.0566</v>
      </c>
      <c r="I146" s="32" t="n">
        <v>285.2566</v>
      </c>
      <c r="J146" s="32" t="n">
        <v>7.3761</v>
      </c>
    </row>
    <row r="147" customFormat="false" ht="12.75" hidden="false" customHeight="false" outlineLevel="0" collapsed="false">
      <c r="A147" s="30" t="s">
        <v>19</v>
      </c>
      <c r="B147" s="34" t="n">
        <v>837.471</v>
      </c>
      <c r="C147" s="49" t="s">
        <v>59</v>
      </c>
      <c r="D147" s="32" t="n">
        <v>837.471</v>
      </c>
      <c r="E147" s="32" t="n">
        <v>168.0134</v>
      </c>
      <c r="F147" s="32" t="n">
        <v>194.8077</v>
      </c>
      <c r="G147" s="32" t="n">
        <v>78.9273</v>
      </c>
      <c r="H147" s="32" t="n">
        <v>1.5114</v>
      </c>
      <c r="I147" s="32" t="n">
        <v>374.3785</v>
      </c>
      <c r="J147" s="32" t="n">
        <v>19.8327</v>
      </c>
    </row>
    <row r="148" customFormat="false" ht="12.75" hidden="false" customHeight="false" outlineLevel="0" collapsed="false">
      <c r="A148" s="30" t="s">
        <v>20</v>
      </c>
      <c r="B148" s="34" t="n">
        <v>484.1062</v>
      </c>
      <c r="C148" s="49" t="s">
        <v>59</v>
      </c>
      <c r="D148" s="32" t="n">
        <v>484.1062</v>
      </c>
      <c r="E148" s="32" t="n">
        <v>126.609</v>
      </c>
      <c r="F148" s="32" t="n">
        <v>37.7492</v>
      </c>
      <c r="G148" s="32" t="n">
        <v>54.4647</v>
      </c>
      <c r="H148" s="32" t="n">
        <v>229.8769</v>
      </c>
      <c r="I148" s="32" t="n">
        <v>27.5069</v>
      </c>
      <c r="J148" s="32" t="n">
        <v>7.8995</v>
      </c>
    </row>
    <row r="149" customFormat="false" ht="12.75" hidden="false" customHeight="false" outlineLevel="0" collapsed="false">
      <c r="A149" s="30" t="s">
        <v>21</v>
      </c>
      <c r="B149" s="34" t="n">
        <v>767.8552</v>
      </c>
      <c r="C149" s="49" t="s">
        <v>59</v>
      </c>
      <c r="D149" s="32" t="n">
        <v>767.8552</v>
      </c>
      <c r="E149" s="32" t="n">
        <v>235.525</v>
      </c>
      <c r="F149" s="32" t="n">
        <v>290.4514</v>
      </c>
      <c r="G149" s="32" t="n">
        <v>6.045</v>
      </c>
      <c r="H149" s="32" t="n">
        <v>203.4961</v>
      </c>
      <c r="I149" s="32" t="n">
        <v>16.9666</v>
      </c>
      <c r="J149" s="32" t="n">
        <v>15.3711</v>
      </c>
    </row>
    <row r="150" customFormat="false" ht="12.75" hidden="false" customHeight="false" outlineLevel="0" collapsed="false">
      <c r="A150" s="30" t="s">
        <v>22</v>
      </c>
      <c r="B150" s="34" t="n">
        <v>607.3269</v>
      </c>
      <c r="C150" s="49" t="s">
        <v>59</v>
      </c>
      <c r="D150" s="32" t="n">
        <v>607.3269</v>
      </c>
      <c r="E150" s="32" t="n">
        <v>151.8548</v>
      </c>
      <c r="F150" s="32" t="n">
        <v>128.195</v>
      </c>
      <c r="G150" s="32" t="n">
        <v>16.6687</v>
      </c>
      <c r="H150" s="32" t="n">
        <v>127.169</v>
      </c>
      <c r="I150" s="32" t="n">
        <v>177.6424</v>
      </c>
      <c r="J150" s="32" t="n">
        <v>5.797</v>
      </c>
    </row>
    <row r="151" customFormat="false" ht="13.5" hidden="false" customHeight="false" outlineLevel="0" collapsed="false">
      <c r="A151" s="40" t="s">
        <v>23</v>
      </c>
      <c r="B151" s="36" t="n">
        <v>1996.14</v>
      </c>
      <c r="C151" s="50" t="s">
        <v>59</v>
      </c>
      <c r="D151" s="37" t="n">
        <v>1996.14</v>
      </c>
      <c r="E151" s="37" t="n">
        <v>572.5929</v>
      </c>
      <c r="F151" s="37" t="n">
        <v>48.8371</v>
      </c>
      <c r="G151" s="37" t="n">
        <v>66.2134</v>
      </c>
      <c r="H151" s="37" t="n">
        <v>1260.6796</v>
      </c>
      <c r="I151" s="37" t="n">
        <v>42.137</v>
      </c>
      <c r="J151" s="37" t="n">
        <v>5.68</v>
      </c>
    </row>
    <row r="152" customFormat="false" ht="12.75" hidden="false" customHeight="false" outlineLevel="0" collapsed="false">
      <c r="A152" s="30" t="s">
        <v>35</v>
      </c>
      <c r="B152" s="34" t="n">
        <v>773.3907</v>
      </c>
      <c r="C152" s="49" t="s">
        <v>59</v>
      </c>
      <c r="D152" s="32" t="n">
        <v>773.3907</v>
      </c>
      <c r="E152" s="32" t="n">
        <v>150.169</v>
      </c>
      <c r="F152" s="32" t="n">
        <v>223.367</v>
      </c>
      <c r="G152" s="32" t="n">
        <v>53.5984</v>
      </c>
      <c r="H152" s="32" t="n">
        <v>336.9256</v>
      </c>
      <c r="I152" s="32" t="n">
        <v>9.2228</v>
      </c>
      <c r="J152" s="32" t="n">
        <v>0.1079</v>
      </c>
    </row>
    <row r="153" customFormat="false" ht="12.75" hidden="false" customHeight="false" outlineLevel="0" collapsed="false">
      <c r="A153" s="30" t="s">
        <v>13</v>
      </c>
      <c r="B153" s="34" t="n">
        <v>580.3073</v>
      </c>
      <c r="C153" s="49" t="s">
        <v>59</v>
      </c>
      <c r="D153" s="32" t="n">
        <v>580.3073</v>
      </c>
      <c r="E153" s="32" t="n">
        <v>297.9486</v>
      </c>
      <c r="F153" s="32" t="n">
        <v>101.7723</v>
      </c>
      <c r="G153" s="32" t="n">
        <v>19.9031</v>
      </c>
      <c r="H153" s="32" t="n">
        <v>157.0523</v>
      </c>
      <c r="I153" s="32" t="n">
        <v>3.631</v>
      </c>
      <c r="J153" s="32" t="n">
        <v>0</v>
      </c>
    </row>
    <row r="154" customFormat="false" ht="12.75" hidden="false" customHeight="false" outlineLevel="0" collapsed="false">
      <c r="A154" s="30" t="s">
        <v>14</v>
      </c>
      <c r="B154" s="34" t="n">
        <v>1893.2099</v>
      </c>
      <c r="C154" s="49" t="s">
        <v>59</v>
      </c>
      <c r="D154" s="32" t="n">
        <v>1893.2099</v>
      </c>
      <c r="E154" s="32" t="n">
        <v>626.3499</v>
      </c>
      <c r="F154" s="32" t="n">
        <v>46.1791</v>
      </c>
      <c r="G154" s="32" t="n">
        <v>25.5785</v>
      </c>
      <c r="H154" s="32" t="n">
        <v>1104.0508</v>
      </c>
      <c r="I154" s="32" t="n">
        <v>73.3317</v>
      </c>
      <c r="J154" s="32" t="n">
        <v>17.7199</v>
      </c>
    </row>
    <row r="155" customFormat="false" ht="12.75" hidden="false" customHeight="false" outlineLevel="0" collapsed="false">
      <c r="A155" s="30" t="s">
        <v>56</v>
      </c>
      <c r="B155" s="34" t="n">
        <v>624.294</v>
      </c>
      <c r="C155" s="49" t="s">
        <v>59</v>
      </c>
      <c r="D155" s="32" t="n">
        <v>624.294</v>
      </c>
      <c r="E155" s="32" t="n">
        <v>259.0014</v>
      </c>
      <c r="F155" s="32" t="n">
        <v>110.1309</v>
      </c>
      <c r="G155" s="32" t="n">
        <v>8.6991</v>
      </c>
      <c r="H155" s="32" t="n">
        <v>112.7839</v>
      </c>
      <c r="I155" s="32" t="n">
        <v>130.0377</v>
      </c>
      <c r="J155" s="32" t="n">
        <v>3.641</v>
      </c>
    </row>
    <row r="156" customFormat="false" ht="12.75" hidden="false" customHeight="false" outlineLevel="0" collapsed="false">
      <c r="A156" s="30" t="s">
        <v>16</v>
      </c>
      <c r="B156" s="34" t="n">
        <v>704.8957</v>
      </c>
      <c r="C156" s="49" t="s">
        <v>59</v>
      </c>
      <c r="D156" s="32" t="n">
        <v>704.8957</v>
      </c>
      <c r="E156" s="32" t="n">
        <v>226.3344</v>
      </c>
      <c r="F156" s="32" t="n">
        <v>136.9732</v>
      </c>
      <c r="G156" s="32" t="n">
        <v>235.4119</v>
      </c>
      <c r="H156" s="32" t="n">
        <v>98.6669</v>
      </c>
      <c r="I156" s="32" t="n">
        <v>6.9258</v>
      </c>
      <c r="J156" s="32" t="n">
        <v>0.5835</v>
      </c>
    </row>
    <row r="157" customFormat="false" ht="12.75" hidden="false" customHeight="false" outlineLevel="0" collapsed="false">
      <c r="A157" s="30" t="s">
        <v>17</v>
      </c>
      <c r="B157" s="34" t="n">
        <v>686.9014</v>
      </c>
      <c r="C157" s="49" t="s">
        <v>59</v>
      </c>
      <c r="D157" s="32" t="n">
        <v>686.9014</v>
      </c>
      <c r="E157" s="32" t="n">
        <v>369.8227</v>
      </c>
      <c r="F157" s="32" t="n">
        <v>59.8236</v>
      </c>
      <c r="G157" s="32" t="n">
        <v>152.9293</v>
      </c>
      <c r="H157" s="32" t="n">
        <v>84.5886</v>
      </c>
      <c r="I157" s="32" t="n">
        <v>18.9937</v>
      </c>
      <c r="J157" s="32" t="n">
        <v>0.7435</v>
      </c>
    </row>
    <row r="158" customFormat="false" ht="12.75" hidden="false" customHeight="false" outlineLevel="0" collapsed="false">
      <c r="A158" s="30" t="s">
        <v>18</v>
      </c>
      <c r="B158" s="34" t="n">
        <v>624.6586</v>
      </c>
      <c r="C158" s="49" t="s">
        <v>59</v>
      </c>
      <c r="D158" s="32" t="n">
        <v>624.6586</v>
      </c>
      <c r="E158" s="32" t="n">
        <v>343.5243</v>
      </c>
      <c r="F158" s="32" t="n">
        <v>21.0391</v>
      </c>
      <c r="G158" s="32" t="n">
        <v>107.9782</v>
      </c>
      <c r="H158" s="32" t="n">
        <v>7.2717</v>
      </c>
      <c r="I158" s="32" t="n">
        <v>142.4836</v>
      </c>
      <c r="J158" s="32" t="n">
        <v>2.3617</v>
      </c>
    </row>
    <row r="159" customFormat="false" ht="12.75" hidden="false" customHeight="false" outlineLevel="0" collapsed="false">
      <c r="A159" s="30" t="s">
        <v>19</v>
      </c>
      <c r="B159" s="34" t="n">
        <v>1072.2297</v>
      </c>
      <c r="C159" s="49" t="s">
        <v>59</v>
      </c>
      <c r="D159" s="32" t="n">
        <v>1072.2297</v>
      </c>
      <c r="E159" s="32" t="n">
        <v>243.9948</v>
      </c>
      <c r="F159" s="32" t="n">
        <v>225.0421</v>
      </c>
      <c r="G159" s="32" t="n">
        <v>302.79</v>
      </c>
      <c r="H159" s="32" t="n">
        <v>246.6031</v>
      </c>
      <c r="I159" s="32" t="n">
        <v>51.8319</v>
      </c>
      <c r="J159" s="32" t="n">
        <v>1.9678</v>
      </c>
    </row>
    <row r="160" customFormat="false" ht="12.75" hidden="false" customHeight="false" outlineLevel="0" collapsed="false">
      <c r="A160" s="30" t="s">
        <v>20</v>
      </c>
      <c r="B160" s="34" t="n">
        <v>948.1817</v>
      </c>
      <c r="C160" s="49" t="s">
        <v>59</v>
      </c>
      <c r="D160" s="32" t="n">
        <v>948.1817</v>
      </c>
      <c r="E160" s="32" t="n">
        <v>392.2787</v>
      </c>
      <c r="F160" s="32" t="n">
        <v>81.6881</v>
      </c>
      <c r="G160" s="32" t="n">
        <v>236.9618</v>
      </c>
      <c r="H160" s="32" t="n">
        <v>62.1853</v>
      </c>
      <c r="I160" s="32" t="n">
        <v>172.5203</v>
      </c>
      <c r="J160" s="32" t="n">
        <v>2.5475</v>
      </c>
    </row>
    <row r="161" customFormat="false" ht="12.75" hidden="false" customHeight="false" outlineLevel="0" collapsed="false">
      <c r="A161" s="30" t="s">
        <v>21</v>
      </c>
      <c r="B161" s="34" t="n">
        <v>838.7047</v>
      </c>
      <c r="C161" s="49" t="s">
        <v>59</v>
      </c>
      <c r="D161" s="32" t="n">
        <v>838.7047</v>
      </c>
      <c r="E161" s="32" t="n">
        <v>409.3776</v>
      </c>
      <c r="F161" s="32" t="n">
        <v>63.6847</v>
      </c>
      <c r="G161" s="32" t="n">
        <v>59.9032</v>
      </c>
      <c r="H161" s="32" t="n">
        <v>265.5907</v>
      </c>
      <c r="I161" s="32" t="n">
        <v>38.6706</v>
      </c>
      <c r="J161" s="32" t="n">
        <v>1.4779</v>
      </c>
    </row>
    <row r="162" customFormat="false" ht="12.75" hidden="false" customHeight="false" outlineLevel="0" collapsed="false">
      <c r="A162" s="30" t="s">
        <v>22</v>
      </c>
      <c r="B162" s="34" t="n">
        <v>1772.6108</v>
      </c>
      <c r="C162" s="49" t="s">
        <v>59</v>
      </c>
      <c r="D162" s="32" t="n">
        <v>1772.6108</v>
      </c>
      <c r="E162" s="32" t="n">
        <v>1107.328</v>
      </c>
      <c r="F162" s="32" t="n">
        <v>82.7324</v>
      </c>
      <c r="G162" s="32" t="n">
        <v>6.9184</v>
      </c>
      <c r="H162" s="32" t="n">
        <v>476.9379</v>
      </c>
      <c r="I162" s="32" t="n">
        <v>97.682</v>
      </c>
      <c r="J162" s="32" t="n">
        <v>1.0121</v>
      </c>
    </row>
    <row r="163" customFormat="false" ht="13.5" hidden="false" customHeight="false" outlineLevel="0" collapsed="false">
      <c r="A163" s="40" t="s">
        <v>23</v>
      </c>
      <c r="B163" s="36" t="n">
        <v>1637.6377</v>
      </c>
      <c r="C163" s="50" t="s">
        <v>59</v>
      </c>
      <c r="D163" s="37" t="n">
        <v>1637.6377</v>
      </c>
      <c r="E163" s="37" t="n">
        <v>796.6862</v>
      </c>
      <c r="F163" s="37" t="n">
        <v>73.93</v>
      </c>
      <c r="G163" s="37" t="n">
        <v>423.0181</v>
      </c>
      <c r="H163" s="37" t="n">
        <v>197.8104</v>
      </c>
      <c r="I163" s="37" t="n">
        <v>143.5312</v>
      </c>
      <c r="J163" s="37" t="n">
        <v>2.6618</v>
      </c>
    </row>
    <row r="164" customFormat="false" ht="12.75" hidden="false" customHeight="false" outlineLevel="0" collapsed="false">
      <c r="A164" s="30" t="s">
        <v>36</v>
      </c>
      <c r="B164" s="34" t="n">
        <v>883.224</v>
      </c>
      <c r="C164" s="49" t="s">
        <v>59</v>
      </c>
      <c r="D164" s="32" t="n">
        <v>883.224</v>
      </c>
      <c r="E164" s="32" t="n">
        <v>291.9549</v>
      </c>
      <c r="F164" s="32" t="n">
        <v>141.4175</v>
      </c>
      <c r="G164" s="32" t="n">
        <v>53.6842</v>
      </c>
      <c r="H164" s="32" t="n">
        <v>363.4152</v>
      </c>
      <c r="I164" s="32" t="n">
        <v>8.5175</v>
      </c>
      <c r="J164" s="32" t="n">
        <v>24.2347</v>
      </c>
    </row>
    <row r="165" customFormat="false" ht="12.75" hidden="false" customHeight="false" outlineLevel="0" collapsed="false">
      <c r="A165" s="30" t="s">
        <v>13</v>
      </c>
      <c r="B165" s="34" t="n">
        <v>312.2964</v>
      </c>
      <c r="C165" s="49" t="s">
        <v>59</v>
      </c>
      <c r="D165" s="32" t="n">
        <v>312.2964</v>
      </c>
      <c r="E165" s="32" t="n">
        <v>142.5521</v>
      </c>
      <c r="F165" s="32" t="n">
        <v>47.7878</v>
      </c>
      <c r="G165" s="32" t="n">
        <v>94.257</v>
      </c>
      <c r="H165" s="32" t="n">
        <v>6.2829</v>
      </c>
      <c r="I165" s="32" t="n">
        <v>20.9698</v>
      </c>
      <c r="J165" s="32" t="n">
        <v>0.4468</v>
      </c>
    </row>
    <row r="166" customFormat="false" ht="12.75" hidden="false" customHeight="false" outlineLevel="0" collapsed="false">
      <c r="A166" s="30" t="s">
        <v>14</v>
      </c>
      <c r="B166" s="34" t="n">
        <v>1961.2225</v>
      </c>
      <c r="C166" s="49" t="s">
        <v>59</v>
      </c>
      <c r="D166" s="32" t="n">
        <v>1961.2225</v>
      </c>
      <c r="E166" s="32" t="n">
        <v>205.7931</v>
      </c>
      <c r="F166" s="32" t="n">
        <v>64.9556</v>
      </c>
      <c r="G166" s="32" t="n">
        <v>1324.6539</v>
      </c>
      <c r="H166" s="32" t="n">
        <v>198.1232</v>
      </c>
      <c r="I166" s="32" t="n">
        <v>167.008</v>
      </c>
      <c r="J166" s="32" t="n">
        <v>0.6887</v>
      </c>
    </row>
    <row r="167" customFormat="false" ht="12.75" hidden="false" customHeight="false" outlineLevel="0" collapsed="false">
      <c r="A167" s="30" t="s">
        <v>56</v>
      </c>
      <c r="B167" s="34" t="n">
        <v>723.941</v>
      </c>
      <c r="C167" s="49" t="s">
        <v>59</v>
      </c>
      <c r="D167" s="32" t="n">
        <v>723.941</v>
      </c>
      <c r="E167" s="32" t="n">
        <v>58.2556</v>
      </c>
      <c r="F167" s="32" t="n">
        <v>311.1211</v>
      </c>
      <c r="G167" s="32" t="n">
        <v>226.3187</v>
      </c>
      <c r="H167" s="32" t="n">
        <v>17.5721</v>
      </c>
      <c r="I167" s="32" t="n">
        <v>110.0663</v>
      </c>
      <c r="J167" s="32" t="n">
        <v>0.6072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358.154</v>
      </c>
      <c r="C168" s="49" t="s">
        <v>59</v>
      </c>
      <c r="D168" s="32" t="n">
        <v>358.154</v>
      </c>
      <c r="E168" s="32" t="n">
        <v>49.5526</v>
      </c>
      <c r="F168" s="32" t="n">
        <v>21.4544</v>
      </c>
      <c r="G168" s="32" t="n">
        <v>3.464</v>
      </c>
      <c r="H168" s="32" t="n">
        <v>168.3118</v>
      </c>
      <c r="I168" s="32" t="n">
        <v>115.2899</v>
      </c>
      <c r="J168" s="32" t="n">
        <v>0.0813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732.6589</v>
      </c>
      <c r="C169" s="49" t="s">
        <v>59</v>
      </c>
      <c r="D169" s="32" t="n">
        <v>732.6589</v>
      </c>
      <c r="E169" s="32" t="n">
        <v>1.1437</v>
      </c>
      <c r="F169" s="32" t="n">
        <v>76.1897</v>
      </c>
      <c r="G169" s="32" t="n">
        <v>451.9626</v>
      </c>
      <c r="H169" s="32" t="n">
        <v>159.9624</v>
      </c>
      <c r="I169" s="32" t="n">
        <v>41.9333</v>
      </c>
      <c r="J169" s="32" t="n">
        <v>1.4672</v>
      </c>
      <c r="K169" s="44"/>
      <c r="L169" s="43"/>
    </row>
    <row r="170" customFormat="false" ht="12.75" hidden="false" customHeight="false" outlineLevel="0" collapsed="false">
      <c r="A170" s="45" t="s">
        <v>18</v>
      </c>
      <c r="B170" s="34" t="n">
        <v>485.5211</v>
      </c>
      <c r="C170" s="49" t="s">
        <v>59</v>
      </c>
      <c r="D170" s="32" t="n">
        <v>485.5211</v>
      </c>
      <c r="E170" s="32" t="n">
        <v>222.5938</v>
      </c>
      <c r="F170" s="32" t="n">
        <v>74.0922</v>
      </c>
      <c r="G170" s="32" t="n">
        <v>25.44</v>
      </c>
      <c r="H170" s="32" t="n">
        <v>156.7324</v>
      </c>
      <c r="I170" s="32" t="n">
        <v>6.2904</v>
      </c>
      <c r="J170" s="32" t="n">
        <v>0.3723</v>
      </c>
      <c r="K170" s="44"/>
      <c r="L170" s="43"/>
    </row>
    <row r="171" customFormat="false" ht="12.75" hidden="false" customHeight="false" outlineLevel="0" collapsed="false">
      <c r="A171" s="45" t="s">
        <v>19</v>
      </c>
      <c r="B171" s="34" t="n">
        <v>864.487</v>
      </c>
      <c r="C171" s="49" t="s">
        <v>59</v>
      </c>
      <c r="D171" s="32" t="n">
        <v>864.487</v>
      </c>
      <c r="E171" s="32" t="n">
        <v>7.9883</v>
      </c>
      <c r="F171" s="32" t="n">
        <v>99.2842</v>
      </c>
      <c r="G171" s="32" t="n">
        <v>560.7965</v>
      </c>
      <c r="H171" s="32" t="n">
        <v>162.9792</v>
      </c>
      <c r="I171" s="32" t="n">
        <v>11.2529</v>
      </c>
      <c r="J171" s="32" t="n">
        <v>22.1859</v>
      </c>
      <c r="K171" s="44"/>
      <c r="L171" s="43"/>
    </row>
    <row r="172" customFormat="false" ht="12.75" hidden="false" customHeight="false" outlineLevel="0" collapsed="false">
      <c r="A172" s="45" t="s">
        <v>20</v>
      </c>
      <c r="B172" s="34" t="n">
        <v>1896.0396</v>
      </c>
      <c r="C172" s="49" t="s">
        <v>59</v>
      </c>
      <c r="D172" s="32" t="n">
        <v>1896.0396</v>
      </c>
      <c r="E172" s="32" t="n">
        <v>30.9451</v>
      </c>
      <c r="F172" s="32" t="n">
        <v>696.5296</v>
      </c>
      <c r="G172" s="32" t="n">
        <v>982.5127</v>
      </c>
      <c r="H172" s="32" t="n">
        <v>154.0711</v>
      </c>
      <c r="I172" s="32" t="n">
        <v>4.0605</v>
      </c>
      <c r="J172" s="32" t="n">
        <v>27.9206</v>
      </c>
      <c r="K172" s="44"/>
      <c r="L172" s="43"/>
    </row>
    <row r="173" customFormat="false" ht="12.75" hidden="false" customHeight="false" outlineLevel="0" collapsed="false">
      <c r="A173" s="45" t="s">
        <v>21</v>
      </c>
      <c r="B173" s="34" t="n">
        <v>1259.4754</v>
      </c>
      <c r="C173" s="49" t="s">
        <v>59</v>
      </c>
      <c r="D173" s="32" t="n">
        <v>1259.4754</v>
      </c>
      <c r="E173" s="32" t="n">
        <v>16.8761</v>
      </c>
      <c r="F173" s="32" t="n">
        <v>70.5569</v>
      </c>
      <c r="G173" s="32" t="n">
        <v>140.5622</v>
      </c>
      <c r="H173" s="32" t="n">
        <v>976.2668</v>
      </c>
      <c r="I173" s="32" t="n">
        <v>55.2134</v>
      </c>
      <c r="J173" s="32" t="n">
        <v>0</v>
      </c>
      <c r="K173" s="44"/>
      <c r="L173" s="43"/>
    </row>
    <row r="174" customFormat="false" ht="12.75" hidden="false" customHeight="false" outlineLevel="0" collapsed="false">
      <c r="A174" s="45" t="s">
        <v>22</v>
      </c>
      <c r="B174" s="34" t="n">
        <v>665.3521</v>
      </c>
      <c r="C174" s="49" t="s">
        <v>59</v>
      </c>
      <c r="D174" s="32" t="n">
        <v>665.3521</v>
      </c>
      <c r="E174" s="32" t="n">
        <v>30.1632</v>
      </c>
      <c r="F174" s="32" t="n">
        <v>88.2238</v>
      </c>
      <c r="G174" s="32" t="n">
        <v>121.6695</v>
      </c>
      <c r="H174" s="32" t="n">
        <v>314.7205</v>
      </c>
      <c r="I174" s="32" t="n">
        <v>110.5751</v>
      </c>
      <c r="J174" s="32" t="n">
        <v>0</v>
      </c>
      <c r="K174" s="44"/>
      <c r="L174" s="43"/>
    </row>
    <row r="175" customFormat="false" ht="13.5" hidden="false" customHeight="false" outlineLevel="0" collapsed="false">
      <c r="A175" s="51" t="s">
        <v>23</v>
      </c>
      <c r="B175" s="36" t="n">
        <v>1595.6898</v>
      </c>
      <c r="C175" s="50" t="s">
        <v>59</v>
      </c>
      <c r="D175" s="37" t="n">
        <v>1595.6898</v>
      </c>
      <c r="E175" s="37" t="n">
        <v>5.6773</v>
      </c>
      <c r="F175" s="37" t="n">
        <v>693.7245</v>
      </c>
      <c r="G175" s="37" t="n">
        <v>99.5623</v>
      </c>
      <c r="H175" s="37" t="n">
        <v>754.4334</v>
      </c>
      <c r="I175" s="37" t="n">
        <v>42.2923</v>
      </c>
      <c r="J175" s="37" t="n">
        <v>0</v>
      </c>
      <c r="K175" s="44"/>
      <c r="L175" s="43"/>
    </row>
    <row r="176" customFormat="false" ht="12.75" hidden="false" customHeight="false" outlineLevel="0" collapsed="false">
      <c r="A176" s="27" t="s">
        <v>37</v>
      </c>
      <c r="B176" s="39" t="n">
        <v>1520.557</v>
      </c>
      <c r="C176" s="52" t="n">
        <v>1085.4318</v>
      </c>
      <c r="D176" s="29" t="n">
        <v>435.1252</v>
      </c>
      <c r="E176" s="29" t="n">
        <v>1.9029</v>
      </c>
      <c r="F176" s="29" t="n">
        <v>52.6459</v>
      </c>
      <c r="G176" s="29" t="n">
        <v>21.7867</v>
      </c>
      <c r="H176" s="29" t="n">
        <v>278.8368</v>
      </c>
      <c r="I176" s="29" t="n">
        <v>79.9529</v>
      </c>
      <c r="J176" s="29" t="n">
        <v>0</v>
      </c>
    </row>
    <row r="177" customFormat="false" ht="12.75" hidden="false" customHeight="false" outlineLevel="0" collapsed="false">
      <c r="A177" s="30" t="s">
        <v>13</v>
      </c>
      <c r="B177" s="34" t="n">
        <v>2062.088</v>
      </c>
      <c r="C177" s="53" t="n">
        <v>1357.3922</v>
      </c>
      <c r="D177" s="32" t="n">
        <v>704.6958</v>
      </c>
      <c r="E177" s="32" t="n">
        <v>0.475</v>
      </c>
      <c r="F177" s="32" t="n">
        <v>23.6017</v>
      </c>
      <c r="G177" s="32" t="n">
        <v>130.1038</v>
      </c>
      <c r="H177" s="32" t="n">
        <v>510.22</v>
      </c>
      <c r="I177" s="32" t="n">
        <v>40.2953</v>
      </c>
      <c r="J177" s="32" t="n">
        <v>0</v>
      </c>
    </row>
    <row r="178" customFormat="false" ht="12.75" hidden="false" customHeight="false" outlineLevel="0" collapsed="false">
      <c r="A178" s="30" t="s">
        <v>14</v>
      </c>
      <c r="B178" s="34" t="n">
        <v>4120.259</v>
      </c>
      <c r="C178" s="53" t="n">
        <v>2732.6137</v>
      </c>
      <c r="D178" s="32" t="n">
        <v>1387.6453</v>
      </c>
      <c r="E178" s="32" t="n">
        <v>14.6541</v>
      </c>
      <c r="F178" s="32" t="n">
        <v>42.7308</v>
      </c>
      <c r="G178" s="32" t="n">
        <v>16.5593</v>
      </c>
      <c r="H178" s="32" t="n">
        <v>448.8372</v>
      </c>
      <c r="I178" s="32" t="n">
        <v>234.8639</v>
      </c>
      <c r="J178" s="32" t="n">
        <v>630</v>
      </c>
    </row>
    <row r="179" customFormat="false" ht="12.75" hidden="false" customHeight="false" outlineLevel="0" collapsed="false">
      <c r="A179" s="30" t="s">
        <v>56</v>
      </c>
      <c r="B179" s="34" t="n">
        <v>2964.952</v>
      </c>
      <c r="C179" s="53" t="n">
        <v>2130.5938</v>
      </c>
      <c r="D179" s="32" t="n">
        <v>834.3582</v>
      </c>
      <c r="E179" s="32" t="n">
        <v>9.2142</v>
      </c>
      <c r="F179" s="32" t="n">
        <v>31.8147</v>
      </c>
      <c r="G179" s="32" t="n">
        <v>29.2434</v>
      </c>
      <c r="H179" s="32" t="n">
        <v>681.6257</v>
      </c>
      <c r="I179" s="32" t="n">
        <v>82.4602</v>
      </c>
      <c r="J179" s="32" t="n">
        <v>0</v>
      </c>
    </row>
    <row r="180" customFormat="false" ht="12.75" hidden="false" customHeight="false" outlineLevel="0" collapsed="false">
      <c r="A180" s="30" t="s">
        <v>16</v>
      </c>
      <c r="B180" s="34" t="n">
        <v>2428.5496</v>
      </c>
      <c r="C180" s="53" t="n">
        <v>2187.9249</v>
      </c>
      <c r="D180" s="32" t="n">
        <v>240.6247</v>
      </c>
      <c r="E180" s="32" t="n">
        <v>30.3119</v>
      </c>
      <c r="F180" s="32" t="n">
        <v>55.3884</v>
      </c>
      <c r="G180" s="32" t="n">
        <v>31.5648</v>
      </c>
      <c r="H180" s="32" t="n">
        <v>93.7559</v>
      </c>
      <c r="I180" s="32" t="n">
        <v>29.6037</v>
      </c>
      <c r="J180" s="32" t="n">
        <v>0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2899.5524</v>
      </c>
      <c r="C181" s="53" t="n">
        <v>2544.7365</v>
      </c>
      <c r="D181" s="32" t="n">
        <v>354.8159</v>
      </c>
      <c r="E181" s="32" t="n">
        <v>4.0814</v>
      </c>
      <c r="F181" s="32" t="n">
        <v>31.7606</v>
      </c>
      <c r="G181" s="32" t="n">
        <v>76.6961</v>
      </c>
      <c r="H181" s="32" t="n">
        <v>219.4718</v>
      </c>
      <c r="I181" s="32" t="n">
        <v>22.806</v>
      </c>
      <c r="J181" s="32" t="n">
        <v>0</v>
      </c>
      <c r="K181" s="42"/>
      <c r="L181" s="43"/>
    </row>
    <row r="182" customFormat="false" ht="12.75" hidden="false" customHeight="false" outlineLevel="0" collapsed="false">
      <c r="A182" s="30" t="s">
        <v>18</v>
      </c>
      <c r="B182" s="34" t="n">
        <v>2737.0555</v>
      </c>
      <c r="C182" s="53" t="n">
        <v>2527.3495</v>
      </c>
      <c r="D182" s="32" t="n">
        <v>209.706</v>
      </c>
      <c r="E182" s="32" t="n">
        <v>1.6182</v>
      </c>
      <c r="F182" s="32" t="n">
        <v>99.1181</v>
      </c>
      <c r="G182" s="32" t="n">
        <v>51.1369</v>
      </c>
      <c r="H182" s="32" t="n">
        <v>36.4914</v>
      </c>
      <c r="I182" s="32" t="n">
        <v>21.3414</v>
      </c>
      <c r="J182" s="32" t="n">
        <v>0</v>
      </c>
      <c r="K182" s="42"/>
      <c r="L182" s="43"/>
    </row>
    <row r="183" customFormat="false" ht="12.75" hidden="false" customHeight="false" outlineLevel="0" collapsed="false">
      <c r="A183" s="30" t="s">
        <v>19</v>
      </c>
      <c r="B183" s="34" t="n">
        <v>3694.8555</v>
      </c>
      <c r="C183" s="53" t="n">
        <v>3563.6159</v>
      </c>
      <c r="D183" s="32" t="n">
        <v>131.2396</v>
      </c>
      <c r="E183" s="32" t="n">
        <v>0.55</v>
      </c>
      <c r="F183" s="32" t="n">
        <v>0.9135</v>
      </c>
      <c r="G183" s="32" t="n">
        <v>32.7818</v>
      </c>
      <c r="H183" s="32" t="n">
        <v>31.1794</v>
      </c>
      <c r="I183" s="32" t="n">
        <v>65.5749</v>
      </c>
      <c r="J183" s="32" t="n">
        <v>0.24</v>
      </c>
      <c r="K183" s="42"/>
      <c r="L183" s="43"/>
    </row>
    <row r="184" customFormat="false" ht="12.75" hidden="false" customHeight="false" outlineLevel="0" collapsed="false">
      <c r="A184" s="30" t="s">
        <v>20</v>
      </c>
      <c r="B184" s="34" t="n">
        <v>4621.6538</v>
      </c>
      <c r="C184" s="53" t="n">
        <v>4418.2153</v>
      </c>
      <c r="D184" s="32" t="n">
        <v>203.4385</v>
      </c>
      <c r="E184" s="32" t="n">
        <v>19.8736</v>
      </c>
      <c r="F184" s="32" t="n">
        <v>21.6617</v>
      </c>
      <c r="G184" s="32" t="n">
        <v>103.0557</v>
      </c>
      <c r="H184" s="32" t="n">
        <v>27.2719</v>
      </c>
      <c r="I184" s="32" t="n">
        <v>31.5756</v>
      </c>
      <c r="J184" s="32" t="n">
        <v>0</v>
      </c>
      <c r="K184" s="42"/>
      <c r="L184" s="43"/>
    </row>
    <row r="185" customFormat="false" ht="12.75" hidden="false" customHeight="false" outlineLevel="0" collapsed="false">
      <c r="A185" s="30" t="s">
        <v>21</v>
      </c>
      <c r="B185" s="34" t="n">
        <v>4059.9961</v>
      </c>
      <c r="C185" s="53" t="n">
        <v>3767.1024</v>
      </c>
      <c r="D185" s="32" t="n">
        <v>292.8937</v>
      </c>
      <c r="E185" s="32" t="n">
        <v>34.0951</v>
      </c>
      <c r="F185" s="32" t="n">
        <v>110.6847</v>
      </c>
      <c r="G185" s="32" t="n">
        <v>16.3198</v>
      </c>
      <c r="H185" s="32" t="n">
        <v>37.6253</v>
      </c>
      <c r="I185" s="32" t="n">
        <v>94.1688</v>
      </c>
      <c r="J185" s="32" t="n">
        <v>0</v>
      </c>
      <c r="K185" s="42"/>
      <c r="L185" s="43"/>
    </row>
    <row r="186" customFormat="false" ht="12.75" hidden="false" customHeight="false" outlineLevel="0" collapsed="false">
      <c r="A186" s="30" t="s">
        <v>22</v>
      </c>
      <c r="B186" s="34" t="n">
        <v>3766.5652</v>
      </c>
      <c r="C186" s="53" t="n">
        <v>3652.5754</v>
      </c>
      <c r="D186" s="32" t="n">
        <v>113.9898</v>
      </c>
      <c r="E186" s="32" t="n">
        <v>6.7078</v>
      </c>
      <c r="F186" s="32" t="n">
        <v>19.9763</v>
      </c>
      <c r="G186" s="32" t="n">
        <v>52.5301</v>
      </c>
      <c r="H186" s="32" t="n">
        <v>21.1647</v>
      </c>
      <c r="I186" s="32" t="n">
        <v>13.6109</v>
      </c>
      <c r="J186" s="32" t="n">
        <v>0</v>
      </c>
      <c r="K186" s="42"/>
      <c r="L186" s="43"/>
    </row>
    <row r="187" customFormat="false" ht="13.5" hidden="false" customHeight="false" outlineLevel="0" collapsed="false">
      <c r="A187" s="40" t="s">
        <v>23</v>
      </c>
      <c r="B187" s="36" t="n">
        <v>5143.9735</v>
      </c>
      <c r="C187" s="54" t="n">
        <v>4776.5696</v>
      </c>
      <c r="D187" s="37" t="n">
        <v>367.4039</v>
      </c>
      <c r="E187" s="37" t="n">
        <v>50.6906</v>
      </c>
      <c r="F187" s="37" t="n">
        <v>116.7908</v>
      </c>
      <c r="G187" s="37" t="n">
        <v>26.7541</v>
      </c>
      <c r="H187" s="37" t="n">
        <v>157.4131</v>
      </c>
      <c r="I187" s="37" t="n">
        <v>15.5753</v>
      </c>
      <c r="J187" s="37" t="n">
        <v>0.18</v>
      </c>
      <c r="K187" s="42"/>
      <c r="L187" s="43"/>
    </row>
    <row r="188" customFormat="false" ht="12.75" hidden="false" customHeight="false" outlineLevel="0" collapsed="false">
      <c r="A188" s="55" t="s">
        <v>38</v>
      </c>
      <c r="B188" s="56" t="n">
        <v>3837.4628</v>
      </c>
      <c r="C188" s="57" t="n">
        <v>3696.5103</v>
      </c>
      <c r="D188" s="57" t="n">
        <v>140.9525</v>
      </c>
      <c r="E188" s="57" t="n">
        <v>3.8873</v>
      </c>
      <c r="F188" s="57" t="n">
        <v>25.4512</v>
      </c>
      <c r="G188" s="57" t="n">
        <v>68.6596</v>
      </c>
      <c r="H188" s="57" t="n">
        <v>16.7725</v>
      </c>
      <c r="I188" s="57" t="n">
        <v>26.1819</v>
      </c>
      <c r="J188" s="57" t="n">
        <v>0</v>
      </c>
    </row>
    <row r="189" customFormat="false" ht="12.75" hidden="false" customHeight="false" outlineLevel="0" collapsed="false">
      <c r="A189" s="30" t="s">
        <v>13</v>
      </c>
      <c r="B189" s="34" t="n">
        <v>3977.917</v>
      </c>
      <c r="C189" s="53" t="n">
        <v>3655.1995</v>
      </c>
      <c r="D189" s="32" t="n">
        <v>322.7175</v>
      </c>
      <c r="E189" s="32" t="n">
        <v>1.7145</v>
      </c>
      <c r="F189" s="32" t="n">
        <v>44.3792</v>
      </c>
      <c r="G189" s="32" t="n">
        <v>24.7593</v>
      </c>
      <c r="H189" s="32" t="n">
        <v>48.0775</v>
      </c>
      <c r="I189" s="32" t="n">
        <v>203.587</v>
      </c>
      <c r="J189" s="32" t="n">
        <v>0.2</v>
      </c>
    </row>
    <row r="190" customFormat="false" ht="12.75" hidden="false" customHeight="false" outlineLevel="0" collapsed="false">
      <c r="A190" s="30" t="s">
        <v>14</v>
      </c>
      <c r="B190" s="34" t="n">
        <v>4546.8239</v>
      </c>
      <c r="C190" s="53" t="n">
        <v>4278.4903</v>
      </c>
      <c r="D190" s="32" t="n">
        <v>268.3336</v>
      </c>
      <c r="E190" s="32" t="n">
        <v>3.5838</v>
      </c>
      <c r="F190" s="32" t="n">
        <v>20.2711</v>
      </c>
      <c r="G190" s="32" t="n">
        <v>10.303</v>
      </c>
      <c r="H190" s="32" t="n">
        <v>175.6266</v>
      </c>
      <c r="I190" s="32" t="n">
        <v>58.5491</v>
      </c>
      <c r="J190" s="32" t="n">
        <v>0</v>
      </c>
    </row>
    <row r="191" customFormat="false" ht="12.75" hidden="false" customHeight="false" outlineLevel="0" collapsed="false">
      <c r="A191" s="30" t="s">
        <v>56</v>
      </c>
      <c r="B191" s="34" t="n">
        <v>4749.2253</v>
      </c>
      <c r="C191" s="32" t="n">
        <v>4613.8994</v>
      </c>
      <c r="D191" s="32" t="n">
        <v>135.3259</v>
      </c>
      <c r="E191" s="32" t="n">
        <v>4.3167</v>
      </c>
      <c r="F191" s="32" t="n">
        <v>13.4712</v>
      </c>
      <c r="G191" s="32" t="n">
        <v>26.6912</v>
      </c>
      <c r="H191" s="32" t="n">
        <v>40.3669</v>
      </c>
      <c r="I191" s="32" t="n">
        <v>50.01</v>
      </c>
      <c r="J191" s="32" t="n">
        <v>0.4699</v>
      </c>
    </row>
    <row r="192" customFormat="false" ht="12.75" hidden="false" customHeight="false" outlineLevel="0" collapsed="false">
      <c r="A192" s="30" t="s">
        <v>16</v>
      </c>
      <c r="B192" s="34" t="n">
        <v>6539.0342</v>
      </c>
      <c r="C192" s="32" t="n">
        <v>5971.6041</v>
      </c>
      <c r="D192" s="32" t="n">
        <v>567.4301</v>
      </c>
      <c r="E192" s="32" t="n">
        <v>182.1</v>
      </c>
      <c r="F192" s="32" t="n">
        <v>189.8876</v>
      </c>
      <c r="G192" s="32" t="n">
        <v>39.1364</v>
      </c>
      <c r="H192" s="32" t="n">
        <v>109.5833</v>
      </c>
      <c r="I192" s="32" t="n">
        <v>46.7228</v>
      </c>
      <c r="J192" s="32" t="n">
        <v>0</v>
      </c>
    </row>
    <row r="193" customFormat="false" ht="12.75" hidden="false" customHeight="false" outlineLevel="0" collapsed="false">
      <c r="A193" s="30" t="s">
        <v>17</v>
      </c>
      <c r="B193" s="34" t="n">
        <v>7050.6391</v>
      </c>
      <c r="C193" s="32" t="n">
        <v>4428.1362</v>
      </c>
      <c r="D193" s="32" t="n">
        <v>2622.5029</v>
      </c>
      <c r="E193" s="32" t="n">
        <v>226.9188</v>
      </c>
      <c r="F193" s="32" t="n">
        <v>36.6292</v>
      </c>
      <c r="G193" s="32" t="n">
        <v>34.9323</v>
      </c>
      <c r="H193" s="32" t="n">
        <v>49.5194</v>
      </c>
      <c r="I193" s="32" t="n">
        <v>24.765</v>
      </c>
      <c r="J193" s="32" t="n">
        <v>2249.7382</v>
      </c>
      <c r="K193" s="44"/>
      <c r="L193" s="43"/>
    </row>
    <row r="194" customFormat="false" ht="14.25" hidden="false" customHeight="true" outlineLevel="0" collapsed="false">
      <c r="A194" s="30" t="s">
        <v>18</v>
      </c>
      <c r="B194" s="34" t="n">
        <v>6040.6702</v>
      </c>
      <c r="C194" s="32" t="n">
        <v>5590.3274</v>
      </c>
      <c r="D194" s="32" t="n">
        <v>450.3428</v>
      </c>
      <c r="E194" s="32" t="n">
        <v>209.6523</v>
      </c>
      <c r="F194" s="32" t="n">
        <v>68.6642</v>
      </c>
      <c r="G194" s="32" t="n">
        <v>48.2873</v>
      </c>
      <c r="H194" s="32" t="n">
        <v>36.1762</v>
      </c>
      <c r="I194" s="32" t="n">
        <v>87.5628</v>
      </c>
      <c r="J194" s="32" t="n">
        <v>0</v>
      </c>
    </row>
    <row r="195" customFormat="false" ht="14.25" hidden="false" customHeight="true" outlineLevel="0" collapsed="false">
      <c r="A195" s="30" t="s">
        <v>19</v>
      </c>
      <c r="B195" s="34" t="n">
        <v>4634.049</v>
      </c>
      <c r="C195" s="32" t="n">
        <v>4244.4976</v>
      </c>
      <c r="D195" s="32" t="n">
        <v>389.5514</v>
      </c>
      <c r="E195" s="32" t="n">
        <v>7.6262</v>
      </c>
      <c r="F195" s="32" t="n">
        <v>49.6013</v>
      </c>
      <c r="G195" s="32" t="n">
        <v>163.4262</v>
      </c>
      <c r="H195" s="32" t="n">
        <v>118.1831</v>
      </c>
      <c r="I195" s="32" t="n">
        <v>49.7146</v>
      </c>
      <c r="J195" s="32" t="n">
        <v>1</v>
      </c>
    </row>
    <row r="196" customFormat="false" ht="12.75" hidden="false" customHeight="false" outlineLevel="0" collapsed="false">
      <c r="A196" s="30" t="s">
        <v>20</v>
      </c>
      <c r="B196" s="34" t="n">
        <v>5426.7415</v>
      </c>
      <c r="C196" s="32" t="n">
        <v>5061.3791</v>
      </c>
      <c r="D196" s="32" t="n">
        <v>365.3624</v>
      </c>
      <c r="E196" s="32" t="n">
        <v>32.6414</v>
      </c>
      <c r="F196" s="32" t="n">
        <v>13.9676</v>
      </c>
      <c r="G196" s="32" t="n">
        <v>168.1797</v>
      </c>
      <c r="H196" s="32" t="n">
        <v>90.9628</v>
      </c>
      <c r="I196" s="32" t="n">
        <v>59.6109</v>
      </c>
      <c r="J196" s="32" t="n">
        <v>0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6449.0045</v>
      </c>
      <c r="C197" s="32" t="n">
        <v>4428.7168</v>
      </c>
      <c r="D197" s="32" t="n">
        <v>2020.2877</v>
      </c>
      <c r="E197" s="32" t="n">
        <v>2.3559</v>
      </c>
      <c r="F197" s="32" t="n">
        <v>41.6437</v>
      </c>
      <c r="G197" s="32" t="n">
        <v>67.2299</v>
      </c>
      <c r="H197" s="32" t="n">
        <v>365.549</v>
      </c>
      <c r="I197" s="32" t="n">
        <v>63.5092</v>
      </c>
      <c r="J197" s="32" t="n">
        <v>1480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6298.6957</v>
      </c>
      <c r="C198" s="32" t="n">
        <v>5716.8594</v>
      </c>
      <c r="D198" s="32" t="n">
        <v>581.8363</v>
      </c>
      <c r="E198" s="32" t="n">
        <v>10.9538</v>
      </c>
      <c r="F198" s="32" t="n">
        <v>16.8193</v>
      </c>
      <c r="G198" s="32" t="n">
        <v>30.5314</v>
      </c>
      <c r="H198" s="32" t="n">
        <v>205.2877</v>
      </c>
      <c r="I198" s="32" t="n">
        <v>118.2441</v>
      </c>
      <c r="J198" s="32" t="n">
        <v>200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7083.1256</v>
      </c>
      <c r="C199" s="37" t="n">
        <v>6659.9912</v>
      </c>
      <c r="D199" s="37" t="n">
        <v>423.1344</v>
      </c>
      <c r="E199" s="37" t="n">
        <v>15.3243</v>
      </c>
      <c r="F199" s="37" t="n">
        <v>30.6021</v>
      </c>
      <c r="G199" s="37" t="n">
        <v>40.677</v>
      </c>
      <c r="H199" s="37" t="n">
        <v>276.1394</v>
      </c>
      <c r="I199" s="37" t="n">
        <v>60.3916</v>
      </c>
      <c r="J199" s="37" t="n">
        <v>0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5162.4064</v>
      </c>
      <c r="C200" s="29" t="n">
        <v>4969.9167</v>
      </c>
      <c r="D200" s="29" t="n">
        <v>192.4897</v>
      </c>
      <c r="E200" s="29" t="n">
        <v>9.6726</v>
      </c>
      <c r="F200" s="29" t="n">
        <v>29.2837</v>
      </c>
      <c r="G200" s="29" t="n">
        <v>57.6243</v>
      </c>
      <c r="H200" s="29" t="n">
        <v>64.3059</v>
      </c>
      <c r="I200" s="29" t="n">
        <v>31.6032</v>
      </c>
      <c r="J200" s="29" t="n">
        <v>0</v>
      </c>
    </row>
    <row r="201" customFormat="false" ht="12.75" hidden="false" customHeight="false" outlineLevel="0" collapsed="false">
      <c r="A201" s="30" t="s">
        <v>13</v>
      </c>
      <c r="B201" s="34" t="n">
        <v>5065.6358</v>
      </c>
      <c r="C201" s="32" t="n">
        <v>4626.3382</v>
      </c>
      <c r="D201" s="32" t="n">
        <v>439.2976</v>
      </c>
      <c r="E201" s="32" t="n">
        <v>30.5796</v>
      </c>
      <c r="F201" s="32" t="n">
        <v>132.4292</v>
      </c>
      <c r="G201" s="32" t="n">
        <v>48.8939</v>
      </c>
      <c r="H201" s="32" t="n">
        <v>133.1921</v>
      </c>
      <c r="I201" s="32" t="n">
        <v>94.2028</v>
      </c>
      <c r="J201" s="32" t="n">
        <v>0</v>
      </c>
    </row>
    <row r="202" customFormat="false" ht="12.75" hidden="false" customHeight="false" outlineLevel="0" collapsed="false">
      <c r="A202" s="30" t="s">
        <v>14</v>
      </c>
      <c r="B202" s="34" t="n">
        <v>5441.6828</v>
      </c>
      <c r="C202" s="32" t="n">
        <v>5086.8343</v>
      </c>
      <c r="D202" s="32" t="n">
        <v>354.8485</v>
      </c>
      <c r="E202" s="32" t="n">
        <v>3.7857</v>
      </c>
      <c r="F202" s="32" t="n">
        <v>89.4707</v>
      </c>
      <c r="G202" s="32" t="n">
        <v>114.3374</v>
      </c>
      <c r="H202" s="32" t="n">
        <v>117.4688</v>
      </c>
      <c r="I202" s="32" t="n">
        <v>28.7059</v>
      </c>
      <c r="J202" s="32" t="n">
        <v>1.08</v>
      </c>
    </row>
    <row r="203" customFormat="false" ht="12.75" hidden="false" customHeight="false" outlineLevel="0" collapsed="false">
      <c r="A203" s="30" t="s">
        <v>56</v>
      </c>
      <c r="B203" s="34" t="n">
        <v>5440.1715</v>
      </c>
      <c r="C203" s="32" t="n">
        <v>4847.5738</v>
      </c>
      <c r="D203" s="32" t="n">
        <v>592.5977</v>
      </c>
      <c r="E203" s="32" t="n">
        <v>124.4964</v>
      </c>
      <c r="F203" s="32" t="n">
        <v>42.063</v>
      </c>
      <c r="G203" s="32" t="n">
        <v>142.4351</v>
      </c>
      <c r="H203" s="32" t="n">
        <v>165.8028</v>
      </c>
      <c r="I203" s="32" t="n">
        <v>117.8004</v>
      </c>
      <c r="J203" s="32" t="n">
        <v>0</v>
      </c>
    </row>
    <row r="204" customFormat="false" ht="12.75" hidden="false" customHeight="false" outlineLevel="0" collapsed="false">
      <c r="A204" s="30" t="s">
        <v>16</v>
      </c>
      <c r="B204" s="34" t="n">
        <v>7974.8104</v>
      </c>
      <c r="C204" s="32" t="n">
        <v>6955.396</v>
      </c>
      <c r="D204" s="32" t="n">
        <v>1019.4144</v>
      </c>
      <c r="E204" s="32" t="n">
        <v>564.4137</v>
      </c>
      <c r="F204" s="32" t="n">
        <v>221.1252</v>
      </c>
      <c r="G204" s="32" t="n">
        <v>111.9439</v>
      </c>
      <c r="H204" s="32" t="n">
        <v>87.2404</v>
      </c>
      <c r="I204" s="32" t="n">
        <v>30.8637</v>
      </c>
      <c r="J204" s="32" t="n">
        <v>3.8275</v>
      </c>
    </row>
    <row r="205" s="43" customFormat="true" ht="12.75" hidden="false" customHeight="false" outlineLevel="0" collapsed="false">
      <c r="A205" s="30" t="s">
        <v>17</v>
      </c>
      <c r="B205" s="34" t="n">
        <v>6651.2772</v>
      </c>
      <c r="C205" s="32" t="n">
        <v>5923.4244</v>
      </c>
      <c r="D205" s="32" t="n">
        <v>727.8528</v>
      </c>
      <c r="E205" s="32" t="n">
        <v>467.5919</v>
      </c>
      <c r="F205" s="32" t="n">
        <v>44.8409</v>
      </c>
      <c r="G205" s="32" t="n">
        <v>9.8583</v>
      </c>
      <c r="H205" s="32" t="n">
        <v>197.2242</v>
      </c>
      <c r="I205" s="32" t="n">
        <v>8.3375</v>
      </c>
      <c r="J205" s="32" t="n">
        <v>0</v>
      </c>
    </row>
    <row r="206" customFormat="false" ht="14.25" hidden="false" customHeight="true" outlineLevel="0" collapsed="false">
      <c r="A206" s="30" t="s">
        <v>18</v>
      </c>
      <c r="B206" s="34" t="n">
        <v>9266.1903</v>
      </c>
      <c r="C206" s="32" t="n">
        <v>8125.8348</v>
      </c>
      <c r="D206" s="32" t="n">
        <v>1140.3555</v>
      </c>
      <c r="E206" s="32" t="n">
        <v>622.0018</v>
      </c>
      <c r="F206" s="32" t="n">
        <v>124.9864</v>
      </c>
      <c r="G206" s="32" t="n">
        <v>44.6871</v>
      </c>
      <c r="H206" s="32" t="n">
        <v>321.3532</v>
      </c>
      <c r="I206" s="32" t="n">
        <v>27.327</v>
      </c>
      <c r="J206" s="32" t="n">
        <v>0</v>
      </c>
    </row>
    <row r="207" customFormat="false" ht="14.25" hidden="false" customHeight="true" outlineLevel="0" collapsed="false">
      <c r="A207" s="30" t="s">
        <v>19</v>
      </c>
      <c r="B207" s="34" t="n">
        <v>7816.2229</v>
      </c>
      <c r="C207" s="32" t="n">
        <v>7054.7309</v>
      </c>
      <c r="D207" s="32" t="n">
        <v>761.492</v>
      </c>
      <c r="E207" s="32" t="n">
        <v>53.8043</v>
      </c>
      <c r="F207" s="32" t="n">
        <v>173.1712</v>
      </c>
      <c r="G207" s="32" t="n">
        <v>281.8235</v>
      </c>
      <c r="H207" s="32" t="n">
        <v>197.5615</v>
      </c>
      <c r="I207" s="32" t="n">
        <v>55.1315</v>
      </c>
      <c r="J207" s="32" t="n">
        <v>0</v>
      </c>
    </row>
    <row r="208" customFormat="false" ht="12.75" hidden="false" customHeight="false" outlineLevel="0" collapsed="false">
      <c r="A208" s="30" t="s">
        <v>20</v>
      </c>
      <c r="B208" s="34" t="n">
        <v>7021.0123</v>
      </c>
      <c r="C208" s="32" t="n">
        <v>6010.9921</v>
      </c>
      <c r="D208" s="32" t="n">
        <v>1010.0202</v>
      </c>
      <c r="E208" s="32" t="n">
        <v>44.3483</v>
      </c>
      <c r="F208" s="32" t="n">
        <v>96.0442</v>
      </c>
      <c r="G208" s="32" t="n">
        <v>543.7686</v>
      </c>
      <c r="H208" s="32" t="n">
        <v>240.0595</v>
      </c>
      <c r="I208" s="32" t="n">
        <v>85.7996</v>
      </c>
      <c r="J208" s="32" t="n">
        <v>0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6959.4499</v>
      </c>
      <c r="C209" s="32" t="n">
        <v>6414.8772</v>
      </c>
      <c r="D209" s="32" t="n">
        <v>544.5727</v>
      </c>
      <c r="E209" s="32" t="n">
        <v>47.139</v>
      </c>
      <c r="F209" s="32" t="n">
        <v>8.5895</v>
      </c>
      <c r="G209" s="32" t="n">
        <v>120.6432</v>
      </c>
      <c r="H209" s="32" t="n">
        <v>318.8933</v>
      </c>
      <c r="I209" s="32" t="n">
        <v>49.3077</v>
      </c>
      <c r="J209" s="32" t="n">
        <v>0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6379.5636</v>
      </c>
      <c r="C210" s="32" t="n">
        <v>6018.32</v>
      </c>
      <c r="D210" s="32" t="n">
        <v>361.2436</v>
      </c>
      <c r="E210" s="32" t="n">
        <v>61.4351</v>
      </c>
      <c r="F210" s="32" t="n">
        <v>2.2983</v>
      </c>
      <c r="G210" s="32" t="n">
        <v>31.6564</v>
      </c>
      <c r="H210" s="32" t="n">
        <v>135.3016</v>
      </c>
      <c r="I210" s="32" t="n">
        <v>130.5522</v>
      </c>
      <c r="J210" s="32" t="n">
        <v>0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6957.0158</v>
      </c>
      <c r="C211" s="37" t="n">
        <v>6367.1423</v>
      </c>
      <c r="D211" s="37" t="n">
        <v>589.8735</v>
      </c>
      <c r="E211" s="37" t="n">
        <v>95.747</v>
      </c>
      <c r="F211" s="37" t="n">
        <v>77.0797</v>
      </c>
      <c r="G211" s="37" t="n">
        <v>107.6573</v>
      </c>
      <c r="H211" s="37" t="n">
        <v>275.065</v>
      </c>
      <c r="I211" s="37" t="n">
        <v>34.3245</v>
      </c>
      <c r="J211" s="37" t="n">
        <v>0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4625.3526</v>
      </c>
      <c r="C212" s="29" t="n">
        <v>4390.978</v>
      </c>
      <c r="D212" s="29" t="n">
        <v>234.3746</v>
      </c>
      <c r="E212" s="29" t="n">
        <v>62.1196</v>
      </c>
      <c r="F212" s="29" t="n">
        <v>28.9522</v>
      </c>
      <c r="G212" s="29" t="n">
        <v>24.8386</v>
      </c>
      <c r="H212" s="29" t="n">
        <v>53.7164</v>
      </c>
      <c r="I212" s="29" t="n">
        <v>64.7478</v>
      </c>
      <c r="J212" s="29" t="n">
        <v>0</v>
      </c>
    </row>
    <row r="213" customFormat="false" ht="12.75" hidden="false" customHeight="false" outlineLevel="0" collapsed="false">
      <c r="A213" s="30" t="s">
        <v>13</v>
      </c>
      <c r="B213" s="34" t="n">
        <v>4635.9125</v>
      </c>
      <c r="C213" s="32" t="n">
        <v>4255.5039</v>
      </c>
      <c r="D213" s="32" t="n">
        <v>380.4086</v>
      </c>
      <c r="E213" s="32" t="n">
        <v>71.583</v>
      </c>
      <c r="F213" s="32" t="n">
        <v>54.2282</v>
      </c>
      <c r="G213" s="32" t="n">
        <v>168.0581</v>
      </c>
      <c r="H213" s="32" t="n">
        <v>34.5457</v>
      </c>
      <c r="I213" s="32" t="n">
        <v>51.9936</v>
      </c>
      <c r="J213" s="32" t="n">
        <v>0</v>
      </c>
    </row>
    <row r="214" customFormat="false" ht="12.75" hidden="false" customHeight="false" outlineLevel="0" collapsed="false">
      <c r="A214" s="30" t="s">
        <v>14</v>
      </c>
      <c r="B214" s="34" t="n">
        <v>5465.8751</v>
      </c>
      <c r="C214" s="32" t="n">
        <v>5085.3445</v>
      </c>
      <c r="D214" s="32" t="n">
        <v>380.5306</v>
      </c>
      <c r="E214" s="32" t="n">
        <v>74.9415</v>
      </c>
      <c r="F214" s="32" t="n">
        <v>40.2277</v>
      </c>
      <c r="G214" s="32" t="n">
        <v>65.0527</v>
      </c>
      <c r="H214" s="32" t="n">
        <v>102.1654</v>
      </c>
      <c r="I214" s="32" t="n">
        <v>96.9233</v>
      </c>
      <c r="J214" s="32" t="n">
        <v>1.22</v>
      </c>
    </row>
    <row r="215" customFormat="false" ht="12.75" hidden="false" customHeight="false" outlineLevel="0" collapsed="false">
      <c r="A215" s="30" t="s">
        <v>56</v>
      </c>
      <c r="B215" s="34" t="n">
        <v>7250.1441</v>
      </c>
      <c r="C215" s="32" t="n">
        <v>6846.1222</v>
      </c>
      <c r="D215" s="32" t="n">
        <v>404.0219</v>
      </c>
      <c r="E215" s="32" t="n">
        <v>78.3942</v>
      </c>
      <c r="F215" s="32" t="n">
        <v>152.126</v>
      </c>
      <c r="G215" s="32" t="n">
        <v>57.9053</v>
      </c>
      <c r="H215" s="32" t="n">
        <v>109.7301</v>
      </c>
      <c r="I215" s="32" t="n">
        <v>5.8663</v>
      </c>
      <c r="J215" s="32" t="n">
        <v>0</v>
      </c>
    </row>
    <row r="216" customFormat="false" ht="12.75" hidden="false" customHeight="false" outlineLevel="0" collapsed="false">
      <c r="A216" s="30" t="s">
        <v>16</v>
      </c>
      <c r="B216" s="34" t="n">
        <v>6360.1122</v>
      </c>
      <c r="C216" s="32" t="n">
        <v>5676.464</v>
      </c>
      <c r="D216" s="32" t="n">
        <v>683.6482</v>
      </c>
      <c r="E216" s="32" t="n">
        <v>126.4408</v>
      </c>
      <c r="F216" s="32" t="n">
        <v>360.2101</v>
      </c>
      <c r="G216" s="32" t="n">
        <v>66.7432</v>
      </c>
      <c r="H216" s="32" t="n">
        <v>101.6747</v>
      </c>
      <c r="I216" s="32" t="n">
        <v>28.0828</v>
      </c>
      <c r="J216" s="32" t="n">
        <v>0.4966</v>
      </c>
    </row>
    <row r="217" customFormat="false" ht="12.75" hidden="false" customHeight="false" outlineLevel="0" collapsed="false">
      <c r="A217" s="30" t="s">
        <v>17</v>
      </c>
      <c r="B217" s="34" t="n">
        <v>8389.4133</v>
      </c>
      <c r="C217" s="32" t="n">
        <v>5959.0806</v>
      </c>
      <c r="D217" s="32" t="n">
        <v>2430.3327</v>
      </c>
      <c r="E217" s="32" t="n">
        <v>164.1806</v>
      </c>
      <c r="F217" s="32" t="n">
        <v>1115.0978</v>
      </c>
      <c r="G217" s="32" t="n">
        <v>744.7877</v>
      </c>
      <c r="H217" s="32" t="n">
        <v>341.6226</v>
      </c>
      <c r="I217" s="32" t="n">
        <v>64.644</v>
      </c>
      <c r="J217" s="32" t="n">
        <v>0</v>
      </c>
    </row>
    <row r="218" customFormat="false" ht="14.25" hidden="false" customHeight="true" outlineLevel="0" collapsed="false">
      <c r="A218" s="30" t="s">
        <v>18</v>
      </c>
      <c r="B218" s="34" t="n">
        <v>7854.8355</v>
      </c>
      <c r="C218" s="32" t="n">
        <v>6502.5414</v>
      </c>
      <c r="D218" s="32" t="n">
        <v>1352.2941</v>
      </c>
      <c r="E218" s="32" t="n">
        <v>257.0829</v>
      </c>
      <c r="F218" s="32" t="n">
        <v>91.71</v>
      </c>
      <c r="G218" s="32" t="n">
        <v>625.1328</v>
      </c>
      <c r="H218" s="32" t="n">
        <v>304.4433</v>
      </c>
      <c r="I218" s="32" t="n">
        <v>73.9251</v>
      </c>
      <c r="J218" s="32" t="n">
        <v>0</v>
      </c>
    </row>
    <row r="219" customFormat="false" ht="14.25" hidden="false" customHeight="true" outlineLevel="0" collapsed="false">
      <c r="A219" s="30" t="s">
        <v>19</v>
      </c>
      <c r="B219" s="34" t="n">
        <v>6590.4067</v>
      </c>
      <c r="C219" s="32" t="n">
        <v>5293.5551</v>
      </c>
      <c r="D219" s="32" t="n">
        <v>1296.8516</v>
      </c>
      <c r="E219" s="32" t="n">
        <v>78.0706</v>
      </c>
      <c r="F219" s="32" t="n">
        <v>94.6414</v>
      </c>
      <c r="G219" s="32" t="n">
        <v>506.81</v>
      </c>
      <c r="H219" s="32" t="n">
        <v>515.7334</v>
      </c>
      <c r="I219" s="32" t="n">
        <v>98.6736</v>
      </c>
      <c r="J219" s="32" t="n">
        <v>2.9226</v>
      </c>
    </row>
    <row r="220" customFormat="false" ht="14.25" hidden="false" customHeight="true" outlineLevel="0" collapsed="false">
      <c r="A220" s="30" t="s">
        <v>20</v>
      </c>
      <c r="B220" s="34" t="n">
        <v>7095.6728</v>
      </c>
      <c r="C220" s="32" t="n">
        <v>6186.8889</v>
      </c>
      <c r="D220" s="32" t="n">
        <v>908.7839</v>
      </c>
      <c r="E220" s="32" t="n">
        <v>136.165</v>
      </c>
      <c r="F220" s="32" t="n">
        <v>12.792</v>
      </c>
      <c r="G220" s="32" t="n">
        <v>101.8836</v>
      </c>
      <c r="H220" s="32" t="n">
        <v>527.1539</v>
      </c>
      <c r="I220" s="32" t="n">
        <v>130.7894</v>
      </c>
      <c r="J220" s="32" t="n">
        <v>0</v>
      </c>
    </row>
    <row r="221" customFormat="false" ht="14.25" hidden="false" customHeight="true" outlineLevel="0" collapsed="false">
      <c r="A221" s="30" t="s">
        <v>21</v>
      </c>
      <c r="B221" s="34" t="n">
        <v>8064.2215</v>
      </c>
      <c r="C221" s="32" t="n">
        <v>7149.6394</v>
      </c>
      <c r="D221" s="32" t="n">
        <v>914.5821</v>
      </c>
      <c r="E221" s="32" t="n">
        <v>9.1602</v>
      </c>
      <c r="F221" s="32" t="n">
        <v>69.9324</v>
      </c>
      <c r="G221" s="32" t="n">
        <v>507.5171</v>
      </c>
      <c r="H221" s="32" t="n">
        <v>238.0068</v>
      </c>
      <c r="I221" s="32" t="n">
        <v>89.9656</v>
      </c>
      <c r="J221" s="32" t="n">
        <v>0</v>
      </c>
    </row>
    <row r="222" customFormat="false" ht="14.25" hidden="false" customHeight="true" outlineLevel="0" collapsed="false">
      <c r="A222" s="30" t="s">
        <v>22</v>
      </c>
      <c r="B222" s="34" t="n">
        <v>7509.8277</v>
      </c>
      <c r="C222" s="32" t="n">
        <v>6552.8007</v>
      </c>
      <c r="D222" s="32" t="n">
        <v>957.027</v>
      </c>
      <c r="E222" s="32" t="n">
        <v>17.9097</v>
      </c>
      <c r="F222" s="32" t="n">
        <v>56.5209</v>
      </c>
      <c r="G222" s="32" t="n">
        <v>111.6102</v>
      </c>
      <c r="H222" s="32" t="n">
        <v>574.883</v>
      </c>
      <c r="I222" s="32" t="n">
        <v>196.1032</v>
      </c>
      <c r="J222" s="32" t="n">
        <v>0</v>
      </c>
    </row>
    <row r="223" customFormat="false" ht="13.5" hidden="false" customHeight="false" outlineLevel="0" collapsed="false">
      <c r="A223" s="40" t="s">
        <v>23</v>
      </c>
      <c r="B223" s="36" t="n">
        <v>9110.8879</v>
      </c>
      <c r="C223" s="37" t="n">
        <v>7626.468</v>
      </c>
      <c r="D223" s="37" t="n">
        <v>1484.4199</v>
      </c>
      <c r="E223" s="37" t="n">
        <v>0.311</v>
      </c>
      <c r="F223" s="37" t="n">
        <v>48.7207</v>
      </c>
      <c r="G223" s="37" t="n">
        <v>68.1644</v>
      </c>
      <c r="H223" s="37" t="n">
        <v>1271.0819</v>
      </c>
      <c r="I223" s="37" t="n">
        <v>96.1419</v>
      </c>
      <c r="J223" s="37" t="n">
        <v>0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39" t="n">
        <v>5491.9155</v>
      </c>
      <c r="C224" s="29" t="n">
        <v>4992.6379</v>
      </c>
      <c r="D224" s="29" t="n">
        <v>499.2776</v>
      </c>
      <c r="E224" s="29" t="n">
        <v>51.3482</v>
      </c>
      <c r="F224" s="29" t="n">
        <v>65.3742</v>
      </c>
      <c r="G224" s="29" t="n">
        <v>230.6592</v>
      </c>
      <c r="H224" s="29" t="n">
        <v>114.6439</v>
      </c>
      <c r="I224" s="29" t="n">
        <v>37.2521</v>
      </c>
      <c r="J224" s="29" t="n">
        <v>0</v>
      </c>
    </row>
    <row r="225" customFormat="false" ht="14.1" hidden="false" customHeight="true" outlineLevel="0" collapsed="false">
      <c r="A225" s="30" t="s">
        <v>13</v>
      </c>
      <c r="B225" s="34" t="n">
        <v>6084.2865</v>
      </c>
      <c r="C225" s="32" t="n">
        <v>4675.9409</v>
      </c>
      <c r="D225" s="32" t="n">
        <v>1408.3456</v>
      </c>
      <c r="E225" s="32" t="n">
        <v>2.034</v>
      </c>
      <c r="F225" s="32" t="n">
        <v>909.0918</v>
      </c>
      <c r="G225" s="32" t="n">
        <v>107.8061</v>
      </c>
      <c r="H225" s="32" t="n">
        <v>317.7207</v>
      </c>
      <c r="I225" s="32" t="n">
        <v>71.693</v>
      </c>
      <c r="J225" s="32" t="n">
        <v>0</v>
      </c>
    </row>
    <row r="226" customFormat="false" ht="14.1" hidden="false" customHeight="true" outlineLevel="0" collapsed="false">
      <c r="A226" s="30" t="s">
        <v>14</v>
      </c>
      <c r="B226" s="34" t="n">
        <v>7291.2313</v>
      </c>
      <c r="C226" s="32" t="n">
        <v>5433.9961</v>
      </c>
      <c r="D226" s="32" t="n">
        <v>1857.2352</v>
      </c>
      <c r="E226" s="32" t="n">
        <v>301.0758</v>
      </c>
      <c r="F226" s="32" t="n">
        <v>72.1436</v>
      </c>
      <c r="G226" s="32" t="n">
        <v>866.8661</v>
      </c>
      <c r="H226" s="32" t="n">
        <v>509.6339</v>
      </c>
      <c r="I226" s="32" t="n">
        <v>107.5158</v>
      </c>
      <c r="J226" s="32" t="n">
        <v>0</v>
      </c>
    </row>
    <row r="227" customFormat="false" ht="14.1" hidden="false" customHeight="true" outlineLevel="0" collapsed="false">
      <c r="A227" s="30" t="s">
        <v>56</v>
      </c>
      <c r="B227" s="34" t="n">
        <v>8068.9834</v>
      </c>
      <c r="C227" s="32" t="n">
        <v>6319.9128</v>
      </c>
      <c r="D227" s="32" t="n">
        <v>1749.0706</v>
      </c>
      <c r="E227" s="32" t="n">
        <v>239.9121</v>
      </c>
      <c r="F227" s="32" t="n">
        <v>812.9858</v>
      </c>
      <c r="G227" s="32" t="n">
        <v>269.7757</v>
      </c>
      <c r="H227" s="32" t="n">
        <v>299.2918</v>
      </c>
      <c r="I227" s="32" t="n">
        <v>127.1052</v>
      </c>
      <c r="J227" s="32" t="n">
        <v>0</v>
      </c>
    </row>
    <row r="228" customFormat="false" ht="14.1" hidden="false" customHeight="true" outlineLevel="0" collapsed="false">
      <c r="A228" s="30" t="s">
        <v>16</v>
      </c>
      <c r="B228" s="34" t="n">
        <v>6575.0285</v>
      </c>
      <c r="C228" s="32" t="n">
        <v>5873.8222</v>
      </c>
      <c r="D228" s="32" t="n">
        <v>701.2063</v>
      </c>
      <c r="E228" s="32" t="n">
        <v>2.1156</v>
      </c>
      <c r="F228" s="32" t="n">
        <v>9.0855</v>
      </c>
      <c r="G228" s="32" t="n">
        <v>324.7111</v>
      </c>
      <c r="H228" s="32" t="n">
        <v>140.7515</v>
      </c>
      <c r="I228" s="32" t="n">
        <v>224.5426</v>
      </c>
      <c r="J228" s="32" t="n">
        <v>0</v>
      </c>
    </row>
    <row r="229" customFormat="false" ht="14.1" hidden="false" customHeight="true" outlineLevel="0" collapsed="false">
      <c r="A229" s="30" t="s">
        <v>17</v>
      </c>
      <c r="B229" s="34" t="n">
        <v>6778.6602</v>
      </c>
      <c r="C229" s="32" t="n">
        <v>5498.9569</v>
      </c>
      <c r="D229" s="32" t="n">
        <v>1279.7033</v>
      </c>
      <c r="E229" s="32" t="n">
        <v>452.1</v>
      </c>
      <c r="F229" s="32" t="n">
        <v>48.3539</v>
      </c>
      <c r="G229" s="32" t="n">
        <v>489.4613</v>
      </c>
      <c r="H229" s="32" t="n">
        <v>196.5605</v>
      </c>
      <c r="I229" s="32" t="n">
        <v>93.2276</v>
      </c>
      <c r="J229" s="32" t="n">
        <v>0</v>
      </c>
    </row>
    <row r="230" customFormat="false" ht="14.1" hidden="false" customHeight="true" outlineLevel="0" collapsed="false">
      <c r="A230" s="30" t="s">
        <v>18</v>
      </c>
      <c r="B230" s="34" t="n">
        <v>8560.5474</v>
      </c>
      <c r="C230" s="32" t="n">
        <v>6574.9668</v>
      </c>
      <c r="D230" s="32" t="n">
        <v>1985.5806</v>
      </c>
      <c r="E230" s="32" t="n">
        <v>20.7534</v>
      </c>
      <c r="F230" s="32" t="n">
        <v>891.1667</v>
      </c>
      <c r="G230" s="32" t="n">
        <v>500.2614</v>
      </c>
      <c r="H230" s="32" t="n">
        <v>456.2578</v>
      </c>
      <c r="I230" s="32" t="n">
        <v>117.1413</v>
      </c>
      <c r="J230" s="32" t="n">
        <v>0</v>
      </c>
    </row>
    <row r="231" customFormat="false" ht="14.1" hidden="false" customHeight="true" outlineLevel="0" collapsed="false">
      <c r="A231" s="30" t="s">
        <v>19</v>
      </c>
      <c r="B231" s="34" t="n">
        <v>7429.8126</v>
      </c>
      <c r="C231" s="32" t="n">
        <v>6810.3264</v>
      </c>
      <c r="D231" s="32" t="n">
        <v>619.4862</v>
      </c>
      <c r="E231" s="32" t="n">
        <v>9.7812</v>
      </c>
      <c r="F231" s="32" t="n">
        <v>19.8163</v>
      </c>
      <c r="G231" s="32" t="n">
        <v>29.8417</v>
      </c>
      <c r="H231" s="32" t="n">
        <v>463.5874</v>
      </c>
      <c r="I231" s="32" t="n">
        <v>96.4596</v>
      </c>
      <c r="J231" s="32" t="n">
        <v>0</v>
      </c>
    </row>
    <row r="232" customFormat="false" ht="14.1" hidden="false" customHeight="true" outlineLevel="0" collapsed="false">
      <c r="A232" s="30" t="s">
        <v>20</v>
      </c>
      <c r="B232" s="34" t="n">
        <v>8631.5301</v>
      </c>
      <c r="C232" s="32" t="n">
        <v>6774.5223</v>
      </c>
      <c r="D232" s="32" t="n">
        <v>1857.0078</v>
      </c>
      <c r="E232" s="32" t="n">
        <v>44.235</v>
      </c>
      <c r="F232" s="32" t="n">
        <v>156.4421</v>
      </c>
      <c r="G232" s="32" t="n">
        <v>1020.2728</v>
      </c>
      <c r="H232" s="32" t="n">
        <v>544.9478</v>
      </c>
      <c r="I232" s="32" t="n">
        <v>91.1101</v>
      </c>
      <c r="J232" s="32" t="n">
        <v>0</v>
      </c>
    </row>
    <row r="233" customFormat="false" ht="14.1" hidden="false" customHeight="true" outlineLevel="0" collapsed="false">
      <c r="A233" s="30" t="s">
        <v>21</v>
      </c>
      <c r="B233" s="34" t="n">
        <v>9941.2314</v>
      </c>
      <c r="C233" s="32" t="n">
        <v>9344.1096</v>
      </c>
      <c r="D233" s="32" t="n">
        <v>597.1218</v>
      </c>
      <c r="E233" s="32" t="n">
        <v>29.5618</v>
      </c>
      <c r="F233" s="32" t="n">
        <v>47.5042</v>
      </c>
      <c r="G233" s="32" t="n">
        <v>32.6987</v>
      </c>
      <c r="H233" s="32" t="n">
        <v>335.9508</v>
      </c>
      <c r="I233" s="32" t="n">
        <v>151.4063</v>
      </c>
      <c r="J233" s="32" t="n">
        <v>0</v>
      </c>
    </row>
    <row r="234" customFormat="false" ht="14.1" hidden="false" customHeight="true" outlineLevel="0" collapsed="false">
      <c r="A234" s="30" t="s">
        <v>22</v>
      </c>
      <c r="B234" s="34" t="n">
        <v>13510.7762</v>
      </c>
      <c r="C234" s="32" t="n">
        <v>9679.6223</v>
      </c>
      <c r="D234" s="32" t="n">
        <v>3831.1539</v>
      </c>
      <c r="E234" s="32" t="n">
        <v>36.5427</v>
      </c>
      <c r="F234" s="32" t="n">
        <v>2567.2925</v>
      </c>
      <c r="G234" s="32" t="n">
        <v>749.0915</v>
      </c>
      <c r="H234" s="32" t="n">
        <v>350.8766</v>
      </c>
      <c r="I234" s="32" t="n">
        <v>127.3506</v>
      </c>
      <c r="J234" s="32" t="n">
        <v>0</v>
      </c>
    </row>
    <row r="235" customFormat="false" ht="14.1" hidden="false" customHeight="true" outlineLevel="0" collapsed="false">
      <c r="A235" s="40" t="s">
        <v>23</v>
      </c>
      <c r="B235" s="36" t="n">
        <v>12713.9344</v>
      </c>
      <c r="C235" s="37" t="n">
        <v>10325.7566</v>
      </c>
      <c r="D235" s="37" t="n">
        <v>2388.1778</v>
      </c>
      <c r="E235" s="37" t="n">
        <v>123.394</v>
      </c>
      <c r="F235" s="37" t="n">
        <v>335.0761</v>
      </c>
      <c r="G235" s="37" t="n">
        <v>696.2341</v>
      </c>
      <c r="H235" s="37" t="n">
        <v>1086.8093</v>
      </c>
      <c r="I235" s="37" t="n">
        <v>146.6643</v>
      </c>
      <c r="J235" s="37" t="n">
        <v>0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39" t="n">
        <v>7400.1695</v>
      </c>
      <c r="C236" s="29" t="n">
        <v>6716.3301</v>
      </c>
      <c r="D236" s="29" t="n">
        <v>683.8394</v>
      </c>
      <c r="E236" s="29" t="n">
        <v>1.978</v>
      </c>
      <c r="F236" s="29" t="n">
        <v>337.9459</v>
      </c>
      <c r="G236" s="29" t="n">
        <v>28.0052</v>
      </c>
      <c r="H236" s="29" t="n">
        <v>273.7888</v>
      </c>
      <c r="I236" s="29" t="n">
        <v>42.1215</v>
      </c>
      <c r="J236" s="29" t="n">
        <v>0</v>
      </c>
    </row>
    <row r="237" customFormat="false" ht="14.1" hidden="false" customHeight="true" outlineLevel="0" collapsed="false">
      <c r="A237" s="30" t="s">
        <v>13</v>
      </c>
      <c r="B237" s="34" t="n">
        <v>13377.4711</v>
      </c>
      <c r="C237" s="32" t="n">
        <v>10265.9734</v>
      </c>
      <c r="D237" s="32" t="n">
        <v>3111.4977</v>
      </c>
      <c r="E237" s="32" t="n">
        <v>7.7912</v>
      </c>
      <c r="F237" s="32" t="n">
        <v>2022.0293</v>
      </c>
      <c r="G237" s="32" t="n">
        <v>220.2896</v>
      </c>
      <c r="H237" s="32" t="n">
        <v>696.4952</v>
      </c>
      <c r="I237" s="32" t="n">
        <v>163.4424</v>
      </c>
      <c r="J237" s="32" t="n">
        <v>1.45</v>
      </c>
    </row>
    <row r="238" customFormat="false" ht="14.1" hidden="false" customHeight="true" outlineLevel="0" collapsed="false">
      <c r="A238" s="30" t="s">
        <v>14</v>
      </c>
      <c r="B238" s="34" t="n">
        <v>10706.2125</v>
      </c>
      <c r="C238" s="32" t="n">
        <v>9422.2016</v>
      </c>
      <c r="D238" s="32" t="n">
        <v>1284.0109</v>
      </c>
      <c r="E238" s="32" t="n">
        <v>9.1648</v>
      </c>
      <c r="F238" s="32" t="n">
        <v>120.4445</v>
      </c>
      <c r="G238" s="32" t="n">
        <v>685.9314</v>
      </c>
      <c r="H238" s="32" t="n">
        <v>228.9982</v>
      </c>
      <c r="I238" s="32" t="n">
        <v>239.472</v>
      </c>
      <c r="J238" s="32" t="n">
        <v>0</v>
      </c>
    </row>
    <row r="239" customFormat="false" ht="14.1" hidden="false" customHeight="true" outlineLevel="0" collapsed="false">
      <c r="A239" s="30" t="s">
        <v>56</v>
      </c>
      <c r="B239" s="34" t="n">
        <v>8170.2583</v>
      </c>
      <c r="C239" s="32" t="n">
        <v>7465.8878</v>
      </c>
      <c r="D239" s="32" t="n">
        <v>704.3705</v>
      </c>
      <c r="E239" s="32" t="n">
        <v>4.2211</v>
      </c>
      <c r="F239" s="32" t="n">
        <v>230.9143</v>
      </c>
      <c r="G239" s="32" t="n">
        <v>46.8584</v>
      </c>
      <c r="H239" s="32" t="n">
        <v>246.5421</v>
      </c>
      <c r="I239" s="32" t="n">
        <v>67.7077</v>
      </c>
      <c r="J239" s="32" t="n">
        <v>108.1269</v>
      </c>
    </row>
    <row r="240" customFormat="false" ht="14.1" hidden="false" customHeight="true" outlineLevel="0" collapsed="false">
      <c r="A240" s="30" t="s">
        <v>16</v>
      </c>
      <c r="B240" s="34" t="n">
        <v>9785.6502</v>
      </c>
      <c r="C240" s="32" t="n">
        <v>7055.4422</v>
      </c>
      <c r="D240" s="32" t="n">
        <v>2730.208</v>
      </c>
      <c r="E240" s="32" t="n">
        <v>0.52</v>
      </c>
      <c r="F240" s="32" t="n">
        <v>825.5147</v>
      </c>
      <c r="G240" s="32" t="n">
        <v>1571.2807</v>
      </c>
      <c r="H240" s="32" t="n">
        <v>285.1796</v>
      </c>
      <c r="I240" s="32" t="n">
        <v>47.713</v>
      </c>
      <c r="J240" s="32" t="n">
        <v>0</v>
      </c>
    </row>
    <row r="241" customFormat="false" ht="14.1" hidden="false" customHeight="true" outlineLevel="0" collapsed="false">
      <c r="A241" s="30" t="s">
        <v>17</v>
      </c>
      <c r="B241" s="34" t="n">
        <v>8474.7517</v>
      </c>
      <c r="C241" s="32" t="n">
        <v>7558.2442</v>
      </c>
      <c r="D241" s="32" t="n">
        <v>916.5075</v>
      </c>
      <c r="E241" s="32" t="n">
        <v>19.1911</v>
      </c>
      <c r="F241" s="32" t="n">
        <v>56.5042</v>
      </c>
      <c r="G241" s="32" t="n">
        <v>208.4946</v>
      </c>
      <c r="H241" s="32" t="n">
        <v>542.0126</v>
      </c>
      <c r="I241" s="32" t="n">
        <v>90.305</v>
      </c>
      <c r="J241" s="32" t="n">
        <v>0</v>
      </c>
    </row>
    <row r="242" customFormat="false" ht="14.1" hidden="false" customHeight="true" outlineLevel="0" collapsed="false">
      <c r="A242" s="30" t="s">
        <v>18</v>
      </c>
      <c r="B242" s="34" t="n">
        <v>10858.5129</v>
      </c>
      <c r="C242" s="32" t="n">
        <v>9583.9151</v>
      </c>
      <c r="D242" s="32" t="n">
        <v>1274.5978</v>
      </c>
      <c r="E242" s="32" t="n">
        <v>50.9764</v>
      </c>
      <c r="F242" s="32" t="n">
        <v>156.6166</v>
      </c>
      <c r="G242" s="32" t="n">
        <v>19.3502</v>
      </c>
      <c r="H242" s="32" t="n">
        <v>808.3885</v>
      </c>
      <c r="I242" s="32" t="n">
        <v>239.2661</v>
      </c>
      <c r="J242" s="32" t="n">
        <v>0</v>
      </c>
    </row>
    <row r="243" customFormat="false" ht="14.1" hidden="false" customHeight="true" outlineLevel="0" collapsed="false">
      <c r="A243" s="30" t="s">
        <v>19</v>
      </c>
      <c r="B243" s="34" t="n">
        <v>11310.2181</v>
      </c>
      <c r="C243" s="32" t="n">
        <v>8923.8574</v>
      </c>
      <c r="D243" s="32" t="n">
        <v>2386.3607</v>
      </c>
      <c r="E243" s="32" t="n">
        <v>8.0646</v>
      </c>
      <c r="F243" s="32" t="n">
        <v>766.9488</v>
      </c>
      <c r="G243" s="32" t="n">
        <v>853.673</v>
      </c>
      <c r="H243" s="32" t="n">
        <v>571.9592</v>
      </c>
      <c r="I243" s="32" t="n">
        <v>174.6785</v>
      </c>
      <c r="J243" s="32" t="n">
        <v>11.0366</v>
      </c>
    </row>
    <row r="244" customFormat="false" ht="14.1" hidden="false" customHeight="true" outlineLevel="0" collapsed="false">
      <c r="A244" s="30" t="s">
        <v>20</v>
      </c>
      <c r="B244" s="34" t="n">
        <v>12170.2581</v>
      </c>
      <c r="C244" s="32" t="n">
        <v>10107.5607</v>
      </c>
      <c r="D244" s="32" t="n">
        <v>2062.6974</v>
      </c>
      <c r="E244" s="32" t="n">
        <v>47.4351</v>
      </c>
      <c r="F244" s="32" t="n">
        <v>186.7306</v>
      </c>
      <c r="G244" s="32" t="n">
        <v>455.7464</v>
      </c>
      <c r="H244" s="32" t="n">
        <v>251.2252</v>
      </c>
      <c r="I244" s="32" t="n">
        <v>1121.5601</v>
      </c>
      <c r="J244" s="32" t="n">
        <v>0</v>
      </c>
    </row>
    <row r="245" customFormat="false" ht="14.1" hidden="false" customHeight="true" outlineLevel="0" collapsed="false">
      <c r="A245" s="30" t="s">
        <v>21</v>
      </c>
      <c r="B245" s="34" t="n">
        <v>12445.1361</v>
      </c>
      <c r="C245" s="32" t="n">
        <v>11027.2832</v>
      </c>
      <c r="D245" s="32" t="n">
        <v>1417.8529</v>
      </c>
      <c r="E245" s="32" t="n">
        <v>97.8423</v>
      </c>
      <c r="F245" s="32" t="n">
        <v>225.9258</v>
      </c>
      <c r="G245" s="32" t="n">
        <v>693.6553</v>
      </c>
      <c r="H245" s="32" t="n">
        <v>249.1153</v>
      </c>
      <c r="I245" s="32" t="n">
        <v>151.3142</v>
      </c>
      <c r="J245" s="32" t="n">
        <v>0</v>
      </c>
    </row>
    <row r="246" customFormat="false" ht="14.1" hidden="false" customHeight="true" outlineLevel="0" collapsed="false">
      <c r="A246" s="30" t="s">
        <v>22</v>
      </c>
      <c r="B246" s="34" t="n">
        <v>17362.4479</v>
      </c>
      <c r="C246" s="32" t="n">
        <v>12700.3474</v>
      </c>
      <c r="D246" s="32" t="n">
        <v>4662.1005</v>
      </c>
      <c r="E246" s="32" t="n">
        <v>16.021</v>
      </c>
      <c r="F246" s="32" t="n">
        <v>399.0299</v>
      </c>
      <c r="G246" s="32" t="n">
        <v>3721.6304</v>
      </c>
      <c r="H246" s="32" t="n">
        <v>384.6311</v>
      </c>
      <c r="I246" s="32" t="n">
        <v>140.7881</v>
      </c>
      <c r="J246" s="32" t="n">
        <v>0</v>
      </c>
    </row>
    <row r="247" customFormat="false" ht="14.1" hidden="false" customHeight="true" outlineLevel="0" collapsed="false">
      <c r="A247" s="40" t="s">
        <v>23</v>
      </c>
      <c r="B247" s="36" t="n">
        <v>15649.3055</v>
      </c>
      <c r="C247" s="37" t="n">
        <v>13886.9847</v>
      </c>
      <c r="D247" s="37" t="n">
        <v>1762.3208</v>
      </c>
      <c r="E247" s="37" t="n">
        <v>5.1409</v>
      </c>
      <c r="F247" s="37" t="n">
        <v>66.617</v>
      </c>
      <c r="G247" s="37" t="n">
        <v>329.2452</v>
      </c>
      <c r="H247" s="37" t="n">
        <v>649.4561</v>
      </c>
      <c r="I247" s="37" t="n">
        <v>711.8616</v>
      </c>
      <c r="J247" s="37" t="n">
        <v>0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39" t="n">
        <v>7226.3051</v>
      </c>
      <c r="C248" s="29" t="n">
        <v>6671.0332</v>
      </c>
      <c r="D248" s="29" t="n">
        <v>555.2719</v>
      </c>
      <c r="E248" s="29" t="n">
        <v>0.013</v>
      </c>
      <c r="F248" s="29" t="n">
        <v>107.4411</v>
      </c>
      <c r="G248" s="29" t="n">
        <v>99.2143</v>
      </c>
      <c r="H248" s="29" t="n">
        <v>311.3221</v>
      </c>
      <c r="I248" s="29" t="n">
        <v>34.2948</v>
      </c>
      <c r="J248" s="29" t="n">
        <v>2.9866</v>
      </c>
    </row>
    <row r="249" customFormat="false" ht="14.1" hidden="false" customHeight="true" outlineLevel="0" collapsed="false">
      <c r="A249" s="30" t="s">
        <v>13</v>
      </c>
      <c r="B249" s="34" t="n">
        <v>9215.6324</v>
      </c>
      <c r="C249" s="32" t="n">
        <v>8395.8289</v>
      </c>
      <c r="D249" s="32" t="n">
        <v>819.8035</v>
      </c>
      <c r="E249" s="32" t="n">
        <v>9.7022</v>
      </c>
      <c r="F249" s="32" t="n">
        <v>481.9605</v>
      </c>
      <c r="G249" s="32" t="n">
        <v>115.9151</v>
      </c>
      <c r="H249" s="32" t="n">
        <v>113.4709</v>
      </c>
      <c r="I249" s="32" t="n">
        <v>98.7548</v>
      </c>
      <c r="J249" s="32" t="n">
        <v>0</v>
      </c>
    </row>
    <row r="250" customFormat="false" ht="14.1" hidden="false" customHeight="true" outlineLevel="0" collapsed="false">
      <c r="A250" s="30" t="s">
        <v>14</v>
      </c>
      <c r="B250" s="34" t="n">
        <v>11009.8869</v>
      </c>
      <c r="C250" s="32" t="n">
        <v>10705.0305</v>
      </c>
      <c r="D250" s="32" t="n">
        <v>304.8564</v>
      </c>
      <c r="E250" s="32" t="n">
        <v>0.0366</v>
      </c>
      <c r="F250" s="32" t="n">
        <v>23.1842</v>
      </c>
      <c r="G250" s="32" t="n">
        <v>94.8004</v>
      </c>
      <c r="H250" s="32" t="n">
        <v>141.5008</v>
      </c>
      <c r="I250" s="32" t="n">
        <v>45.2844</v>
      </c>
      <c r="J250" s="32" t="n">
        <v>0.05</v>
      </c>
    </row>
    <row r="251" customFormat="false" ht="14.1" hidden="false" customHeight="true" outlineLevel="0" collapsed="false">
      <c r="A251" s="30" t="s">
        <v>56</v>
      </c>
      <c r="B251" s="34" t="n">
        <v>12182.2184</v>
      </c>
      <c r="C251" s="32" t="n">
        <v>11178.957</v>
      </c>
      <c r="D251" s="32" t="n">
        <v>1003.2614</v>
      </c>
      <c r="E251" s="32" t="n">
        <v>4.5616</v>
      </c>
      <c r="F251" s="32" t="n">
        <v>384.9019</v>
      </c>
      <c r="G251" s="32" t="n">
        <v>228.1545</v>
      </c>
      <c r="H251" s="32" t="n">
        <v>369.2942</v>
      </c>
      <c r="I251" s="32" t="n">
        <v>16.2492</v>
      </c>
      <c r="J251" s="32" t="n">
        <v>0.1</v>
      </c>
    </row>
    <row r="252" customFormat="false" ht="14.1" hidden="false" customHeight="true" outlineLevel="0" collapsed="false">
      <c r="A252" s="30" t="s">
        <v>16</v>
      </c>
      <c r="B252" s="34" t="n">
        <v>10936.2895</v>
      </c>
      <c r="C252" s="32" t="n">
        <v>8393.8462</v>
      </c>
      <c r="D252" s="32" t="n">
        <v>2542.4433</v>
      </c>
      <c r="E252" s="32" t="n">
        <v>0.3102</v>
      </c>
      <c r="F252" s="32" t="n">
        <v>326.6499</v>
      </c>
      <c r="G252" s="32" t="n">
        <v>684.1013</v>
      </c>
      <c r="H252" s="32" t="n">
        <v>1502.2514</v>
      </c>
      <c r="I252" s="32" t="n">
        <v>29.1305</v>
      </c>
      <c r="J252" s="32" t="n">
        <v>0</v>
      </c>
    </row>
    <row r="253" customFormat="false" ht="14.1" hidden="false" customHeight="true" outlineLevel="0" collapsed="false">
      <c r="A253" s="30" t="s">
        <v>17</v>
      </c>
      <c r="B253" s="34" t="n">
        <v>13581.3713</v>
      </c>
      <c r="C253" s="32" t="n">
        <v>12583.0414</v>
      </c>
      <c r="D253" s="32" t="n">
        <v>998.3299</v>
      </c>
      <c r="E253" s="32" t="n">
        <v>60.4657</v>
      </c>
      <c r="F253" s="32" t="n">
        <v>11.4926</v>
      </c>
      <c r="G253" s="32" t="n">
        <v>178.1284</v>
      </c>
      <c r="H253" s="32" t="n">
        <v>698.5051</v>
      </c>
      <c r="I253" s="32" t="n">
        <v>49.7381</v>
      </c>
      <c r="J253" s="32" t="n">
        <v>0</v>
      </c>
    </row>
    <row r="254" customFormat="false" ht="14.1" hidden="false" customHeight="true" outlineLevel="0" collapsed="false">
      <c r="A254" s="30" t="s">
        <v>18</v>
      </c>
      <c r="B254" s="34" t="n">
        <v>11337.5047</v>
      </c>
      <c r="C254" s="32" t="n">
        <v>10675.8448</v>
      </c>
      <c r="D254" s="32" t="n">
        <v>661.6599</v>
      </c>
      <c r="E254" s="32" t="n">
        <v>0.1589</v>
      </c>
      <c r="F254" s="32" t="n">
        <v>14.7737</v>
      </c>
      <c r="G254" s="32" t="n">
        <v>120.9921</v>
      </c>
      <c r="H254" s="32" t="n">
        <v>443.2776</v>
      </c>
      <c r="I254" s="32" t="n">
        <v>82.4576</v>
      </c>
      <c r="J254" s="32" t="n">
        <v>0</v>
      </c>
    </row>
    <row r="255" customFormat="false" ht="14.1" hidden="false" customHeight="true" outlineLevel="0" collapsed="false">
      <c r="A255" s="30" t="s">
        <v>19</v>
      </c>
      <c r="B255" s="34" t="n">
        <v>15649.4484</v>
      </c>
      <c r="C255" s="32" t="n">
        <v>14679.4772</v>
      </c>
      <c r="D255" s="32" t="n">
        <v>969.9712</v>
      </c>
      <c r="E255" s="32" t="n">
        <v>2.3123</v>
      </c>
      <c r="F255" s="32" t="n">
        <v>177.1452</v>
      </c>
      <c r="G255" s="32" t="n">
        <v>233.618</v>
      </c>
      <c r="H255" s="32" t="n">
        <v>433.3881</v>
      </c>
      <c r="I255" s="32" t="n">
        <v>83.9772</v>
      </c>
      <c r="J255" s="32" t="n">
        <v>39.5304</v>
      </c>
    </row>
    <row r="256" customFormat="false" ht="14.1" hidden="false" customHeight="true" outlineLevel="0" collapsed="false">
      <c r="A256" s="30" t="s">
        <v>20</v>
      </c>
      <c r="B256" s="34" t="n">
        <v>14434.4563</v>
      </c>
      <c r="C256" s="32" t="n">
        <v>13265.6725</v>
      </c>
      <c r="D256" s="32" t="n">
        <v>1168.7838</v>
      </c>
      <c r="E256" s="32" t="n">
        <v>66.02</v>
      </c>
      <c r="F256" s="32" t="n">
        <v>45.6353</v>
      </c>
      <c r="G256" s="32" t="n">
        <v>378.1928</v>
      </c>
      <c r="H256" s="32" t="n">
        <v>404.1769</v>
      </c>
      <c r="I256" s="32" t="n">
        <v>264.7588</v>
      </c>
      <c r="J256" s="32" t="n">
        <v>10</v>
      </c>
    </row>
    <row r="257" customFormat="false" ht="14.1" hidden="false" customHeight="true" outlineLevel="0" collapsed="false">
      <c r="A257" s="30" t="s">
        <v>21</v>
      </c>
      <c r="B257" s="34" t="n">
        <v>14121.5967</v>
      </c>
      <c r="C257" s="32" t="n">
        <v>13447.8283</v>
      </c>
      <c r="D257" s="32" t="n">
        <v>673.7684</v>
      </c>
      <c r="E257" s="32" t="n">
        <v>55.0197</v>
      </c>
      <c r="F257" s="32" t="n">
        <v>31.5768</v>
      </c>
      <c r="G257" s="32" t="n">
        <v>227.4224</v>
      </c>
      <c r="H257" s="32" t="n">
        <v>220.2787</v>
      </c>
      <c r="I257" s="32" t="n">
        <v>139.4708</v>
      </c>
      <c r="J257" s="32" t="n">
        <v>0</v>
      </c>
    </row>
    <row r="258" customFormat="false" ht="14.1" hidden="false" customHeight="true" outlineLevel="0" collapsed="false">
      <c r="A258" s="30" t="s">
        <v>22</v>
      </c>
      <c r="B258" s="34" t="n">
        <v>15845.5876</v>
      </c>
      <c r="C258" s="32" t="n">
        <v>13996.7466</v>
      </c>
      <c r="D258" s="32" t="n">
        <v>1848.841</v>
      </c>
      <c r="E258" s="32" t="n">
        <v>0</v>
      </c>
      <c r="F258" s="32" t="n">
        <v>33.6908</v>
      </c>
      <c r="G258" s="32" t="n">
        <v>587.2045</v>
      </c>
      <c r="H258" s="32" t="n">
        <v>1031.4063</v>
      </c>
      <c r="I258" s="32" t="n">
        <v>196.5394</v>
      </c>
      <c r="J258" s="32" t="n">
        <v>0</v>
      </c>
    </row>
    <row r="259" customFormat="false" ht="14.1" hidden="false" customHeight="true" outlineLevel="0" collapsed="false">
      <c r="A259" s="40" t="s">
        <v>23</v>
      </c>
      <c r="B259" s="36" t="n">
        <v>20931.2305</v>
      </c>
      <c r="C259" s="37" t="n">
        <v>19485.128</v>
      </c>
      <c r="D259" s="37" t="n">
        <v>1446.1025</v>
      </c>
      <c r="E259" s="37" t="n">
        <v>9</v>
      </c>
      <c r="F259" s="37" t="n">
        <v>29.6589</v>
      </c>
      <c r="G259" s="37" t="n">
        <v>236.293</v>
      </c>
      <c r="H259" s="37" t="n">
        <v>919.1619</v>
      </c>
      <c r="I259" s="37" t="n">
        <v>251.9887</v>
      </c>
      <c r="J259" s="37" t="n">
        <v>0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39" t="n">
        <v>12044.1643</v>
      </c>
      <c r="C260" s="29" t="n">
        <v>10634.9198</v>
      </c>
      <c r="D260" s="29" t="n">
        <v>1409.2445</v>
      </c>
      <c r="E260" s="29" t="n">
        <v>13.091</v>
      </c>
      <c r="F260" s="29" t="n">
        <v>55.299</v>
      </c>
      <c r="G260" s="29" t="n">
        <v>386.6947</v>
      </c>
      <c r="H260" s="29" t="n">
        <v>702.3657</v>
      </c>
      <c r="I260" s="29" t="n">
        <v>231.054</v>
      </c>
      <c r="J260" s="29" t="n">
        <v>20.7401</v>
      </c>
    </row>
    <row r="261" customFormat="false" ht="14.1" hidden="false" customHeight="true" outlineLevel="0" collapsed="false">
      <c r="A261" s="30" t="s">
        <v>13</v>
      </c>
      <c r="B261" s="34" t="n">
        <v>11468.0501</v>
      </c>
      <c r="C261" s="32" t="n">
        <v>9961.6275</v>
      </c>
      <c r="D261" s="32" t="n">
        <v>1506.4226</v>
      </c>
      <c r="E261" s="32" t="n">
        <v>0.1412</v>
      </c>
      <c r="F261" s="32" t="n">
        <v>193.6965</v>
      </c>
      <c r="G261" s="32" t="n">
        <v>976.2515</v>
      </c>
      <c r="H261" s="32" t="n">
        <v>144.7012</v>
      </c>
      <c r="I261" s="32" t="n">
        <v>191.6322</v>
      </c>
      <c r="J261" s="32" t="n">
        <v>0</v>
      </c>
    </row>
    <row r="262" customFormat="false" ht="14.1" hidden="false" customHeight="true" outlineLevel="0" collapsed="false">
      <c r="A262" s="30" t="s">
        <v>14</v>
      </c>
      <c r="B262" s="34" t="n">
        <v>15614.3521</v>
      </c>
      <c r="C262" s="32" t="n">
        <v>14559.946</v>
      </c>
      <c r="D262" s="32" t="n">
        <v>1054.4061</v>
      </c>
      <c r="E262" s="32" t="n">
        <v>14.4444</v>
      </c>
      <c r="F262" s="32" t="n">
        <v>237.784</v>
      </c>
      <c r="G262" s="32" t="n">
        <v>324.5064</v>
      </c>
      <c r="H262" s="32" t="n">
        <v>262.0278</v>
      </c>
      <c r="I262" s="32" t="n">
        <v>215.6435</v>
      </c>
      <c r="J262" s="32" t="n">
        <v>0</v>
      </c>
    </row>
    <row r="263" customFormat="false" ht="14.1" hidden="false" customHeight="true" outlineLevel="0" collapsed="false">
      <c r="A263" s="30" t="s">
        <v>56</v>
      </c>
      <c r="B263" s="34" t="n">
        <v>11274.2031</v>
      </c>
      <c r="C263" s="32" t="n">
        <v>10588.1326</v>
      </c>
      <c r="D263" s="32" t="n">
        <v>686.0705</v>
      </c>
      <c r="E263" s="32" t="n">
        <v>14.552</v>
      </c>
      <c r="F263" s="32" t="n">
        <v>63.1298</v>
      </c>
      <c r="G263" s="32" t="n">
        <v>205.4725</v>
      </c>
      <c r="H263" s="32" t="n">
        <v>192.7312</v>
      </c>
      <c r="I263" s="32" t="n">
        <v>210.185</v>
      </c>
      <c r="J263" s="32" t="n">
        <v>0</v>
      </c>
    </row>
    <row r="264" customFormat="false" ht="14.1" hidden="false" customHeight="true" outlineLevel="0" collapsed="false">
      <c r="A264" s="30" t="s">
        <v>16</v>
      </c>
      <c r="B264" s="34" t="n">
        <v>11493.186</v>
      </c>
      <c r="C264" s="32" t="n">
        <v>10501.9413</v>
      </c>
      <c r="D264" s="32" t="n">
        <v>991.2447</v>
      </c>
      <c r="E264" s="32" t="n">
        <v>0.0765</v>
      </c>
      <c r="F264" s="32" t="n">
        <v>266.3913</v>
      </c>
      <c r="G264" s="32" t="n">
        <v>447.0428</v>
      </c>
      <c r="H264" s="32" t="n">
        <v>188.4009</v>
      </c>
      <c r="I264" s="32" t="n">
        <v>89.3332</v>
      </c>
      <c r="J264" s="32" t="n">
        <v>0</v>
      </c>
    </row>
    <row r="265" customFormat="false" ht="14.1" hidden="false" customHeight="true" outlineLevel="0" collapsed="false">
      <c r="A265" s="30" t="s">
        <v>17</v>
      </c>
      <c r="B265" s="34" t="n">
        <v>10922.8271</v>
      </c>
      <c r="C265" s="32" t="n">
        <v>9175.8116</v>
      </c>
      <c r="D265" s="32" t="n">
        <v>1747.0155</v>
      </c>
      <c r="E265" s="32" t="n">
        <v>3.3162</v>
      </c>
      <c r="F265" s="32" t="n">
        <v>743.4129</v>
      </c>
      <c r="G265" s="32" t="n">
        <v>100.1197</v>
      </c>
      <c r="H265" s="32" t="n">
        <v>728.2879</v>
      </c>
      <c r="I265" s="32" t="n">
        <v>171.8788</v>
      </c>
      <c r="J265" s="32" t="n">
        <v>0</v>
      </c>
    </row>
    <row r="266" customFormat="false" ht="14.1" hidden="false" customHeight="true" outlineLevel="0" collapsed="false">
      <c r="A266" s="30" t="s">
        <v>18</v>
      </c>
      <c r="B266" s="34" t="n">
        <v>12018.8928</v>
      </c>
      <c r="C266" s="32" t="n">
        <v>10863.461</v>
      </c>
      <c r="D266" s="32" t="n">
        <v>1155.4318</v>
      </c>
      <c r="E266" s="32" t="n">
        <v>0.0069</v>
      </c>
      <c r="F266" s="32" t="n">
        <v>618.4273</v>
      </c>
      <c r="G266" s="32" t="n">
        <v>27.9496</v>
      </c>
      <c r="H266" s="32" t="n">
        <v>274.5949</v>
      </c>
      <c r="I266" s="32" t="n">
        <v>234.4531</v>
      </c>
      <c r="J266" s="32" t="n">
        <v>0</v>
      </c>
    </row>
    <row r="267" customFormat="false" ht="14.1" hidden="false" customHeight="true" outlineLevel="0" collapsed="false">
      <c r="A267" s="30" t="s">
        <v>19</v>
      </c>
      <c r="B267" s="34" t="n">
        <v>14455.1965</v>
      </c>
      <c r="C267" s="32" t="n">
        <v>13142.3123</v>
      </c>
      <c r="D267" s="32" t="n">
        <v>1312.8842</v>
      </c>
      <c r="E267" s="32" t="n">
        <v>0.3613</v>
      </c>
      <c r="F267" s="32" t="n">
        <v>14.694</v>
      </c>
      <c r="G267" s="32" t="n">
        <v>134.7961</v>
      </c>
      <c r="H267" s="32" t="n">
        <v>1018.7751</v>
      </c>
      <c r="I267" s="32" t="n">
        <v>144.2577</v>
      </c>
      <c r="J267" s="32" t="n">
        <v>0</v>
      </c>
    </row>
    <row r="268" customFormat="false" ht="14.1" hidden="false" customHeight="true" outlineLevel="0" collapsed="false">
      <c r="A268" s="30" t="s">
        <v>20</v>
      </c>
      <c r="B268" s="34" t="n">
        <v>11959.9604</v>
      </c>
      <c r="C268" s="32" t="n">
        <v>10799.8982</v>
      </c>
      <c r="D268" s="32" t="n">
        <v>1160.0622</v>
      </c>
      <c r="E268" s="32" t="n">
        <v>13.9204</v>
      </c>
      <c r="F268" s="32" t="n">
        <v>614.9338</v>
      </c>
      <c r="G268" s="32" t="n">
        <v>142.1809</v>
      </c>
      <c r="H268" s="32" t="n">
        <v>80.6189</v>
      </c>
      <c r="I268" s="32" t="n">
        <v>308.4082</v>
      </c>
      <c r="J268" s="32" t="n">
        <v>0</v>
      </c>
    </row>
    <row r="270" customFormat="false" ht="12.75" hidden="false" customHeight="false" outlineLevel="0" collapsed="false">
      <c r="A270" s="47" t="s">
        <v>60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1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28" t="n">
        <f aca="false">+'8. жеке-улут.вал.'!B8+'12.жеке-чет өл.вал.'!B8</f>
        <v>35.0181</v>
      </c>
      <c r="C8" s="29" t="n">
        <f aca="false">+'8. жеке-улут.вал.'!C8+'12.жеке-чет өл.вал.'!C8</f>
        <v>9.281</v>
      </c>
      <c r="D8" s="29" t="n">
        <f aca="false">+'8. жеке-улут.вал.'!D8+'12.жеке-чет өл.вал.'!D8</f>
        <v>25.7371</v>
      </c>
      <c r="E8" s="29" t="n">
        <f aca="false">+'8. жеке-улут.вал.'!E8+'12.жеке-чет өл.вал.'!E8</f>
        <v>0.559</v>
      </c>
      <c r="F8" s="29" t="n">
        <f aca="false">+'8. жеке-улут.вал.'!F8+'12.жеке-чет өл.вал.'!F8</f>
        <v>7.5886</v>
      </c>
      <c r="G8" s="29" t="n">
        <f aca="false">+'8. жеке-улут.вал.'!G8+'12.жеке-чет өл.вал.'!G8</f>
        <v>13.8973</v>
      </c>
      <c r="H8" s="29" t="n">
        <f aca="false">+'8. жеке-улут.вал.'!H8+'12.жеке-чет өл.вал.'!H8</f>
        <v>3.295</v>
      </c>
      <c r="I8" s="29" t="n">
        <f aca="false">+'8. жеке-улут.вал.'!I8+'12.жеке-чет өл.вал.'!I8</f>
        <v>0.3972</v>
      </c>
      <c r="J8" s="28" t="n">
        <f aca="false">+'8. жеке-улут.вал.'!J8+'12.жеке-чет өл.вал.'!J8</f>
        <v>0</v>
      </c>
    </row>
    <row r="9" customFormat="false" ht="12.75" hidden="false" customHeight="false" outlineLevel="0" collapsed="false">
      <c r="A9" s="30" t="s">
        <v>13</v>
      </c>
      <c r="B9" s="31" t="n">
        <f aca="false">+'8. жеке-улут.вал.'!B9+'12.жеке-чет өл.вал.'!B9</f>
        <v>37.2716</v>
      </c>
      <c r="C9" s="32" t="n">
        <f aca="false">+'8. жеке-улут.вал.'!C9+'12.жеке-чет өл.вал.'!C9</f>
        <v>10.7743</v>
      </c>
      <c r="D9" s="32" t="n">
        <f aca="false">+'8. жеке-улут.вал.'!D9+'12.жеке-чет өл.вал.'!D9</f>
        <v>26.4973</v>
      </c>
      <c r="E9" s="32" t="n">
        <f aca="false">+'8. жеке-улут.вал.'!E9+'12.жеке-чет өл.вал.'!E9</f>
        <v>0.3615</v>
      </c>
      <c r="F9" s="32" t="n">
        <f aca="false">+'8. жеке-улут.вал.'!F9+'12.жеке-чет өл.вал.'!F9</f>
        <v>8.9212</v>
      </c>
      <c r="G9" s="32" t="n">
        <f aca="false">+'8. жеке-улут.вал.'!G9+'12.жеке-чет өл.вал.'!G9</f>
        <v>13.5346</v>
      </c>
      <c r="H9" s="32" t="n">
        <f aca="false">+'8. жеке-улут.вал.'!H9+'12.жеке-чет өл.вал.'!H9</f>
        <v>3.303</v>
      </c>
      <c r="I9" s="32" t="n">
        <f aca="false">+'8. жеке-улут.вал.'!I9+'12.жеке-чет өл.вал.'!I9</f>
        <v>0.377</v>
      </c>
      <c r="J9" s="31" t="n">
        <f aca="false">+'8. жеке-улут.вал.'!J9+'12.жеке-чет өл.вал.'!J9</f>
        <v>0</v>
      </c>
    </row>
    <row r="10" customFormat="false" ht="12.75" hidden="false" customHeight="false" outlineLevel="0" collapsed="false">
      <c r="A10" s="33" t="s">
        <v>14</v>
      </c>
      <c r="B10" s="31" t="n">
        <f aca="false">+'8. жеке-улут.вал.'!B10+'12.жеке-чет өл.вал.'!B10</f>
        <v>36.1001</v>
      </c>
      <c r="C10" s="32" t="n">
        <f aca="false">+'8. жеке-улут.вал.'!C10+'12.жеке-чет өл.вал.'!C10</f>
        <v>12.0784</v>
      </c>
      <c r="D10" s="32" t="n">
        <f aca="false">+'8. жеке-улут.вал.'!D10+'12.жеке-чет өл.вал.'!D10</f>
        <v>24.0217</v>
      </c>
      <c r="E10" s="32" t="n">
        <f aca="false">+'8. жеке-улут.вал.'!E10+'12.жеке-чет өл.вал.'!E10</f>
        <v>0.2237</v>
      </c>
      <c r="F10" s="32" t="n">
        <f aca="false">+'8. жеке-улут.вал.'!F10+'12.жеке-чет өл.вал.'!F10</f>
        <v>8.546</v>
      </c>
      <c r="G10" s="32" t="n">
        <f aca="false">+'8. жеке-улут.вал.'!G10+'12.жеке-чет өл.вал.'!G10</f>
        <v>10.8991</v>
      </c>
      <c r="H10" s="32" t="n">
        <f aca="false">+'8. жеке-улут.вал.'!H10+'12.жеке-чет өл.вал.'!H10</f>
        <v>4.1263</v>
      </c>
      <c r="I10" s="32" t="n">
        <f aca="false">+'8. жеке-улут.вал.'!I10+'12.жеке-чет өл.вал.'!I10</f>
        <v>0.2266</v>
      </c>
      <c r="J10" s="31" t="n">
        <f aca="false">+'8. жеке-улут.вал.'!J10+'12.жеке-чет өл.вал.'!J10</f>
        <v>0</v>
      </c>
    </row>
    <row r="11" customFormat="false" ht="12.75" hidden="false" customHeight="false" outlineLevel="0" collapsed="false">
      <c r="A11" s="33" t="s">
        <v>56</v>
      </c>
      <c r="B11" s="34" t="n">
        <f aca="false">+'8. жеке-улут.вал.'!B11+'12.жеке-чет өл.вал.'!B11</f>
        <v>39.5224</v>
      </c>
      <c r="C11" s="32" t="n">
        <f aca="false">+'8. жеке-улут.вал.'!C11+'12.жеке-чет өл.вал.'!C11</f>
        <v>12.6723</v>
      </c>
      <c r="D11" s="32" t="n">
        <f aca="false">+'8. жеке-улут.вал.'!D11+'12.жеке-чет өл.вал.'!D11</f>
        <v>26.8501</v>
      </c>
      <c r="E11" s="32" t="n">
        <f aca="false">+'8. жеке-улут.вал.'!E11+'12.жеке-чет өл.вал.'!E11</f>
        <v>1.4742</v>
      </c>
      <c r="F11" s="32" t="n">
        <f aca="false">+'8. жеке-улут.вал.'!F11+'12.жеке-чет өл.вал.'!F11</f>
        <v>8.59</v>
      </c>
      <c r="G11" s="32" t="n">
        <f aca="false">+'8. жеке-улут.вал.'!G11+'12.жеке-чет өл.вал.'!G11</f>
        <v>10.6546</v>
      </c>
      <c r="H11" s="32" t="n">
        <f aca="false">+'8. жеке-улут.вал.'!H11+'12.жеке-чет өл.вал.'!H11</f>
        <v>5.9403</v>
      </c>
      <c r="I11" s="32" t="n">
        <f aca="false">+'8. жеке-улут.вал.'!I11+'12.жеке-чет өл.вал.'!I11</f>
        <v>0.191</v>
      </c>
      <c r="J11" s="31" t="n">
        <f aca="false">+'8. жеке-улут.вал.'!J11+'12.жеке-чет өл.вал.'!J11</f>
        <v>0</v>
      </c>
    </row>
    <row r="12" customFormat="false" ht="12.75" hidden="false" customHeight="false" outlineLevel="0" collapsed="false">
      <c r="A12" s="33" t="s">
        <v>16</v>
      </c>
      <c r="B12" s="34" t="n">
        <f aca="false">+'8. жеке-улут.вал.'!B12+'12.жеке-чет өл.вал.'!B12</f>
        <v>52.8282</v>
      </c>
      <c r="C12" s="32" t="n">
        <f aca="false">+'8. жеке-улут.вал.'!C12+'12.жеке-чет өл.вал.'!C12</f>
        <v>12.2466</v>
      </c>
      <c r="D12" s="32" t="n">
        <f aca="false">+'8. жеке-улут.вал.'!D12+'12.жеке-чет өл.вал.'!D12</f>
        <v>40.5816</v>
      </c>
      <c r="E12" s="32" t="n">
        <f aca="false">+'8. жеке-улут.вал.'!E12+'12.жеке-чет өл.вал.'!E12</f>
        <v>0.3806</v>
      </c>
      <c r="F12" s="32" t="n">
        <f aca="false">+'8. жеке-улут.вал.'!F12+'12.жеке-чет өл.вал.'!F12</f>
        <v>8.8525</v>
      </c>
      <c r="G12" s="32" t="n">
        <f aca="false">+'8. жеке-улут.вал.'!G12+'12.жеке-чет өл.вал.'!G12</f>
        <v>13.9527</v>
      </c>
      <c r="H12" s="32" t="n">
        <f aca="false">+'8. жеке-улут.вал.'!H12+'12.жеке-чет өл.вал.'!H12</f>
        <v>17.195</v>
      </c>
      <c r="I12" s="32" t="n">
        <f aca="false">+'8. жеке-улут.вал.'!I12+'12.жеке-чет өл.вал.'!I12</f>
        <v>0.2008</v>
      </c>
      <c r="J12" s="32" t="n">
        <f aca="false">+'8. жеке-улут.вал.'!J12+'12.жеке-чет өл.вал.'!J12</f>
        <v>0</v>
      </c>
    </row>
    <row r="13" customFormat="false" ht="12.75" hidden="false" customHeight="false" outlineLevel="0" collapsed="false">
      <c r="A13" s="33" t="s">
        <v>17</v>
      </c>
      <c r="B13" s="34" t="n">
        <f aca="false">+'8. жеке-улут.вал.'!B13+'12.жеке-чет өл.вал.'!B13</f>
        <v>38.4422</v>
      </c>
      <c r="C13" s="32" t="n">
        <f aca="false">+'8. жеке-улут.вал.'!C13+'12.жеке-чет өл.вал.'!C13</f>
        <v>11.8514</v>
      </c>
      <c r="D13" s="32" t="n">
        <f aca="false">+'8. жеке-улут.вал.'!D13+'12.жеке-чет өл.вал.'!D13</f>
        <v>26.5908</v>
      </c>
      <c r="E13" s="32" t="n">
        <f aca="false">+'8. жеке-улут.вал.'!E13+'12.жеке-чет өл.вал.'!E13</f>
        <v>0.3607</v>
      </c>
      <c r="F13" s="32" t="n">
        <f aca="false">+'8. жеке-улут.вал.'!F13+'12.жеке-чет өл.вал.'!F13</f>
        <v>14.1495</v>
      </c>
      <c r="G13" s="32" t="n">
        <f aca="false">+'8. жеке-улут.вал.'!G13+'12.жеке-чет өл.вал.'!G13</f>
        <v>6.5267</v>
      </c>
      <c r="H13" s="32" t="n">
        <f aca="false">+'8. жеке-улут.вал.'!H13+'12.жеке-чет өл.вал.'!H13</f>
        <v>5.3277</v>
      </c>
      <c r="I13" s="32" t="n">
        <f aca="false">+'8. жеке-улут.вал.'!I13+'12.жеке-чет өл.вал.'!I13</f>
        <v>0.2262</v>
      </c>
      <c r="J13" s="32" t="n">
        <f aca="false">+'8. жеке-улут.вал.'!J13+'12.жеке-чет өл.вал.'!J13</f>
        <v>0</v>
      </c>
    </row>
    <row r="14" customFormat="false" ht="12.75" hidden="false" customHeight="false" outlineLevel="0" collapsed="false">
      <c r="A14" s="33" t="s">
        <v>18</v>
      </c>
      <c r="B14" s="34" t="n">
        <f aca="false">+'8. жеке-улут.вал.'!B14+'12.жеке-чет өл.вал.'!B14</f>
        <v>40.9113</v>
      </c>
      <c r="C14" s="32" t="n">
        <f aca="false">+'8. жеке-улут.вал.'!C14+'12.жеке-чет өл.вал.'!C14</f>
        <v>13.1754</v>
      </c>
      <c r="D14" s="32" t="n">
        <f aca="false">+'8. жеке-улут.вал.'!D14+'12.жеке-чет өл.вал.'!D14</f>
        <v>27.7359</v>
      </c>
      <c r="E14" s="32" t="n">
        <f aca="false">+'8. жеке-улут.вал.'!E14+'12.жеке-чет өл.вал.'!E14</f>
        <v>0.2174</v>
      </c>
      <c r="F14" s="32" t="n">
        <f aca="false">+'8. жеке-улут.вал.'!F14+'12.жеке-чет өл.вал.'!F14</f>
        <v>9.8852</v>
      </c>
      <c r="G14" s="32" t="n">
        <f aca="false">+'8. жеке-улут.вал.'!G14+'12.жеке-чет өл.вал.'!G14</f>
        <v>11.2224</v>
      </c>
      <c r="H14" s="32" t="n">
        <f aca="false">+'8. жеке-улут.вал.'!H14+'12.жеке-чет өл.вал.'!H14</f>
        <v>5.9459</v>
      </c>
      <c r="I14" s="32" t="n">
        <f aca="false">+'8. жеке-улут.вал.'!I14+'12.жеке-чет өл.вал.'!I14</f>
        <v>0.465</v>
      </c>
      <c r="J14" s="32" t="n">
        <f aca="false">+'8. жеке-улут.вал.'!J14+'12.жеке-чет өл.вал.'!J14</f>
        <v>0</v>
      </c>
    </row>
    <row r="15" customFormat="false" ht="12.75" hidden="false" customHeight="false" outlineLevel="0" collapsed="false">
      <c r="A15" s="33" t="s">
        <v>19</v>
      </c>
      <c r="B15" s="34" t="n">
        <f aca="false">+'8. жеке-улут.вал.'!B15+'12.жеке-чет өл.вал.'!B15</f>
        <v>78.1384</v>
      </c>
      <c r="C15" s="32" t="n">
        <f aca="false">+'8. жеке-улут.вал.'!C15+'12.жеке-чет өл.вал.'!C15</f>
        <v>43.0517</v>
      </c>
      <c r="D15" s="32" t="n">
        <f aca="false">+'8. жеке-улут.вал.'!D15+'12.жеке-чет өл.вал.'!D15</f>
        <v>35.0867</v>
      </c>
      <c r="E15" s="32" t="n">
        <f aca="false">+'8. жеке-улут.вал.'!E15+'12.жеке-чет өл.вал.'!E15</f>
        <v>0.0914</v>
      </c>
      <c r="F15" s="32" t="n">
        <f aca="false">+'8. жеке-улут.вал.'!F15+'12.жеке-чет өл.вал.'!F15</f>
        <v>10.5659</v>
      </c>
      <c r="G15" s="32" t="n">
        <f aca="false">+'8. жеке-улут.вал.'!G15+'12.жеке-чет өл.вал.'!G15</f>
        <v>19.7534</v>
      </c>
      <c r="H15" s="32" t="n">
        <f aca="false">+'8. жеке-улут.вал.'!H15+'12.жеке-чет өл.вал.'!H15</f>
        <v>4.0519</v>
      </c>
      <c r="I15" s="32" t="n">
        <f aca="false">+'8. жеке-улут.вал.'!I15+'12.жеке-чет өл.вал.'!I15</f>
        <v>0.6241</v>
      </c>
      <c r="J15" s="32" t="n">
        <f aca="false">+'8. жеке-улут.вал.'!J15+'12.жеке-чет өл.вал.'!J15</f>
        <v>0</v>
      </c>
    </row>
    <row r="16" customFormat="false" ht="12.75" hidden="false" customHeight="false" outlineLevel="0" collapsed="false">
      <c r="A16" s="33" t="s">
        <v>20</v>
      </c>
      <c r="B16" s="34" t="n">
        <f aca="false">+'8. жеке-улут.вал.'!B16+'12.жеке-чет өл.вал.'!B16</f>
        <v>52.2938</v>
      </c>
      <c r="C16" s="32" t="n">
        <f aca="false">+'8. жеке-улут.вал.'!C16+'12.жеке-чет өл.вал.'!C16</f>
        <v>10.9566</v>
      </c>
      <c r="D16" s="32" t="n">
        <f aca="false">+'8. жеке-улут.вал.'!D16+'12.жеке-чет өл.вал.'!D16</f>
        <v>41.3372</v>
      </c>
      <c r="E16" s="32" t="n">
        <f aca="false">+'8. жеке-улут.вал.'!E16+'12.жеке-чет өл.вал.'!E16</f>
        <v>0.0823</v>
      </c>
      <c r="F16" s="32" t="n">
        <f aca="false">+'8. жеке-улут.вал.'!F16+'12.жеке-чет өл.вал.'!F16</f>
        <v>20.709</v>
      </c>
      <c r="G16" s="32" t="n">
        <f aca="false">+'8. жеке-улут.вал.'!G16+'12.жеке-чет өл.вал.'!G16</f>
        <v>15.3087</v>
      </c>
      <c r="H16" s="32" t="n">
        <f aca="false">+'8. жеке-улут.вал.'!H16+'12.жеке-чет өл.вал.'!H16</f>
        <v>5.1214</v>
      </c>
      <c r="I16" s="32" t="n">
        <f aca="false">+'8. жеке-улут.вал.'!I16+'12.жеке-чет өл.вал.'!I16</f>
        <v>0.1158</v>
      </c>
      <c r="J16" s="32" t="n">
        <f aca="false">+'8. жеке-улут.вал.'!J16+'12.жеке-чет өл.вал.'!J16</f>
        <v>0</v>
      </c>
    </row>
    <row r="17" customFormat="false" ht="12.75" hidden="false" customHeight="false" outlineLevel="0" collapsed="false">
      <c r="A17" s="33" t="s">
        <v>21</v>
      </c>
      <c r="B17" s="34" t="n">
        <f aca="false">+'8. жеке-улут.вал.'!B17+'12.жеке-чет өл.вал.'!B17</f>
        <v>82.3543</v>
      </c>
      <c r="C17" s="32" t="n">
        <f aca="false">+'8. жеке-улут.вал.'!C17+'12.жеке-чет өл.вал.'!C17</f>
        <v>37.1736</v>
      </c>
      <c r="D17" s="32" t="n">
        <f aca="false">+'8. жеке-улут.вал.'!D17+'12.жеке-чет өл.вал.'!D17</f>
        <v>45.1807</v>
      </c>
      <c r="E17" s="32" t="n">
        <f aca="false">+'8. жеке-улут.вал.'!E17+'12.жеке-чет өл.вал.'!E17</f>
        <v>0.196</v>
      </c>
      <c r="F17" s="32" t="n">
        <f aca="false">+'8. жеке-улут.вал.'!F17+'12.жеке-чет өл.вал.'!F17</f>
        <v>12.7661</v>
      </c>
      <c r="G17" s="32" t="n">
        <f aca="false">+'8. жеке-улут.вал.'!G17+'12.жеке-чет өл.вал.'!G17</f>
        <v>29.0778</v>
      </c>
      <c r="H17" s="32" t="n">
        <f aca="false">+'8. жеке-улут.вал.'!H17+'12.жеке-чет өл.вал.'!H17</f>
        <v>3.0214</v>
      </c>
      <c r="I17" s="32" t="n">
        <f aca="false">+'8. жеке-улут.вал.'!I17+'12.жеке-чет өл.вал.'!I17</f>
        <v>0.1194</v>
      </c>
      <c r="J17" s="32" t="n">
        <f aca="false">+'8. жеке-улут.вал.'!J17+'12.жеке-чет өл.вал.'!J17</f>
        <v>0</v>
      </c>
    </row>
    <row r="18" customFormat="false" ht="12.75" hidden="false" customHeight="false" outlineLevel="0" collapsed="false">
      <c r="A18" s="33" t="s">
        <v>22</v>
      </c>
      <c r="B18" s="34" t="n">
        <f aca="false">+'8. жеке-улут.вал.'!B18+'12.жеке-чет өл.вал.'!B18</f>
        <v>46.9501</v>
      </c>
      <c r="C18" s="32" t="n">
        <f aca="false">+'8. жеке-улут.вал.'!C18+'12.жеке-чет өл.вал.'!C18</f>
        <v>22.9737</v>
      </c>
      <c r="D18" s="32" t="n">
        <f aca="false">+'8. жеке-улут.вал.'!D18+'12.жеке-чет өл.вал.'!D18</f>
        <v>23.9764</v>
      </c>
      <c r="E18" s="32" t="n">
        <f aca="false">+'8. жеке-улут.вал.'!E18+'12.жеке-чет өл.вал.'!E18</f>
        <v>0.0362</v>
      </c>
      <c r="F18" s="32" t="n">
        <f aca="false">+'8. жеке-улут.вал.'!F18+'12.жеке-чет өл.вал.'!F18</f>
        <v>8.5095</v>
      </c>
      <c r="G18" s="32" t="n">
        <f aca="false">+'8. жеке-улут.вал.'!G18+'12.жеке-чет өл.вал.'!G18</f>
        <v>14.7309</v>
      </c>
      <c r="H18" s="32" t="n">
        <f aca="false">+'8. жеке-улут.вал.'!H18+'12.жеке-чет өл.вал.'!H18</f>
        <v>0.6927</v>
      </c>
      <c r="I18" s="32" t="n">
        <f aca="false">+'8. жеке-улут.вал.'!I18+'12.жеке-чет өл.вал.'!I18</f>
        <v>0.0071</v>
      </c>
      <c r="J18" s="32" t="n">
        <f aca="false">+'8. жеке-улут.вал.'!J18+'12.жеке-чет өл.вал.'!J18</f>
        <v>0</v>
      </c>
    </row>
    <row r="19" customFormat="false" ht="13.5" hidden="false" customHeight="false" outlineLevel="0" collapsed="false">
      <c r="A19" s="35" t="s">
        <v>23</v>
      </c>
      <c r="B19" s="36" t="n">
        <f aca="false">+'8. жеке-улут.вал.'!B19+'12.жеке-чет өл.вал.'!B19</f>
        <v>65.6259</v>
      </c>
      <c r="C19" s="37" t="n">
        <f aca="false">+'8. жеке-улут.вал.'!C19+'12.жеке-чет өл.вал.'!C19</f>
        <v>28.7131</v>
      </c>
      <c r="D19" s="37" t="n">
        <f aca="false">+'8. жеке-улут.вал.'!D19+'12.жеке-чет өл.вал.'!D19</f>
        <v>36.9128</v>
      </c>
      <c r="E19" s="37" t="n">
        <f aca="false">+'8. жеке-улут.вал.'!E19+'12.жеке-чет өл.вал.'!E19</f>
        <v>0.0313</v>
      </c>
      <c r="F19" s="37" t="n">
        <f aca="false">+'8. жеке-улут.вал.'!F19+'12.жеке-чет өл.вал.'!F19</f>
        <v>15.8808</v>
      </c>
      <c r="G19" s="37" t="n">
        <f aca="false">+'8. жеке-улут.вал.'!G19+'12.жеке-чет өл.вал.'!G19</f>
        <v>16.8437</v>
      </c>
      <c r="H19" s="37" t="n">
        <f aca="false">+'8. жеке-улут.вал.'!H19+'12.жеке-чет өл.вал.'!H19</f>
        <v>4.1459</v>
      </c>
      <c r="I19" s="37" t="n">
        <f aca="false">+'8. жеке-улут.вал.'!I19+'12.жеке-чет өл.вал.'!I19</f>
        <v>0.0111</v>
      </c>
      <c r="J19" s="37" t="n">
        <f aca="false">+'8. жеке-улут.вал.'!J19+'12.жеке-чет өл.вал.'!J19</f>
        <v>0</v>
      </c>
    </row>
    <row r="20" customFormat="false" ht="12.75" hidden="false" customHeight="false" outlineLevel="0" collapsed="false">
      <c r="A20" s="27" t="s">
        <v>24</v>
      </c>
      <c r="B20" s="28" t="n">
        <f aca="false">+'8. жеке-улут.вал.'!B20+'12.жеке-чет өл.вал.'!B20</f>
        <v>109.9311</v>
      </c>
      <c r="C20" s="29" t="n">
        <f aca="false">+'8. жеке-улут.вал.'!C20+'12.жеке-чет өл.вал.'!C20</f>
        <v>61.0739</v>
      </c>
      <c r="D20" s="29" t="n">
        <f aca="false">+'8. жеке-улут.вал.'!D20+'12.жеке-чет өл.вал.'!D20</f>
        <v>48.8572</v>
      </c>
      <c r="E20" s="29" t="n">
        <f aca="false">+'8. жеке-улут.вал.'!E20+'12.жеке-чет өл.вал.'!E20</f>
        <v>0.1137</v>
      </c>
      <c r="F20" s="29" t="n">
        <f aca="false">+'8. жеке-улут.вал.'!F20+'12.жеке-чет өл.вал.'!F20</f>
        <v>15.9996</v>
      </c>
      <c r="G20" s="29" t="n">
        <f aca="false">+'8. жеке-улут.вал.'!G20+'12.жеке-чет өл.вал.'!G20</f>
        <v>27.4842</v>
      </c>
      <c r="H20" s="29" t="n">
        <f aca="false">+'8. жеке-улут.вал.'!H20+'12.жеке-чет өл.вал.'!H20</f>
        <v>5.1014</v>
      </c>
      <c r="I20" s="29" t="n">
        <f aca="false">+'8. жеке-улут.вал.'!I20+'12.жеке-чет өл.вал.'!I20</f>
        <v>0.1583</v>
      </c>
      <c r="J20" s="28" t="n">
        <f aca="false">+'8. жеке-улут.вал.'!J20+'12.жеке-чет өл.вал.'!J20</f>
        <v>0</v>
      </c>
    </row>
    <row r="21" customFormat="false" ht="12.75" hidden="false" customHeight="false" outlineLevel="0" collapsed="false">
      <c r="A21" s="30" t="s">
        <v>13</v>
      </c>
      <c r="B21" s="31" t="n">
        <f aca="false">+'8. жеке-улут.вал.'!B21+'12.жеке-чет өл.вал.'!B21</f>
        <v>108.8657</v>
      </c>
      <c r="C21" s="32" t="n">
        <f aca="false">+'8. жеке-улут.вал.'!C21+'12.жеке-чет өл.вал.'!C21</f>
        <v>59.8901</v>
      </c>
      <c r="D21" s="32" t="n">
        <f aca="false">+'8. жеке-улут.вал.'!D21+'12.жеке-чет өл.вал.'!D21</f>
        <v>48.9756</v>
      </c>
      <c r="E21" s="32" t="n">
        <f aca="false">+'8. жеке-улут.вал.'!E21+'12.жеке-чет өл.вал.'!E21</f>
        <v>0.016</v>
      </c>
      <c r="F21" s="32" t="n">
        <f aca="false">+'8. жеке-улут.вал.'!F21+'12.жеке-чет өл.вал.'!F21</f>
        <v>14.4502</v>
      </c>
      <c r="G21" s="32" t="n">
        <f aca="false">+'8. жеке-улут.вал.'!G21+'12.жеке-чет өл.вал.'!G21</f>
        <v>30.5516</v>
      </c>
      <c r="H21" s="32" t="n">
        <f aca="false">+'8. жеке-улут.вал.'!H21+'12.жеке-чет өл.вал.'!H21</f>
        <v>3.6775</v>
      </c>
      <c r="I21" s="32" t="n">
        <f aca="false">+'8. жеке-улут.вал.'!I21+'12.жеке-чет өл.вал.'!I21</f>
        <v>0.2803</v>
      </c>
      <c r="J21" s="31" t="n">
        <f aca="false">+'8. жеке-улут.вал.'!J21+'12.жеке-чет өл.вал.'!J21</f>
        <v>0</v>
      </c>
    </row>
    <row r="22" customFormat="false" ht="12.75" hidden="false" customHeight="false" outlineLevel="0" collapsed="false">
      <c r="A22" s="33" t="s">
        <v>14</v>
      </c>
      <c r="B22" s="31" t="n">
        <f aca="false">+'8. жеке-улут.вал.'!B22+'12.жеке-чет өл.вал.'!B22</f>
        <v>94.1515</v>
      </c>
      <c r="C22" s="32" t="n">
        <f aca="false">+'8. жеке-улут.вал.'!C22+'12.жеке-чет өл.вал.'!C22</f>
        <v>33.52</v>
      </c>
      <c r="D22" s="32" t="n">
        <f aca="false">+'8. жеке-улут.вал.'!D22+'12.жеке-чет өл.вал.'!D22</f>
        <v>60.6315</v>
      </c>
      <c r="E22" s="32" t="n">
        <f aca="false">+'8. жеке-улут.вал.'!E22+'12.жеке-чет өл.вал.'!E22</f>
        <v>0.0164</v>
      </c>
      <c r="F22" s="32" t="n">
        <f aca="false">+'8. жеке-улут.вал.'!F22+'12.жеке-чет өл.вал.'!F22</f>
        <v>15.8353</v>
      </c>
      <c r="G22" s="32" t="n">
        <f aca="false">+'8. жеке-улут.вал.'!G22+'12.жеке-чет өл.вал.'!G22</f>
        <v>42.4258</v>
      </c>
      <c r="H22" s="32" t="n">
        <f aca="false">+'8. жеке-улут.вал.'!H22+'12.жеке-чет өл.вал.'!H22</f>
        <v>2.3418</v>
      </c>
      <c r="I22" s="32" t="n">
        <f aca="false">+'8. жеке-улут.вал.'!I22+'12.жеке-чет өл.вал.'!I22</f>
        <v>0.0122</v>
      </c>
      <c r="J22" s="31" t="n">
        <f aca="false">+'8. жеке-улут.вал.'!J22+'12.жеке-чет өл.вал.'!J22</f>
        <v>0</v>
      </c>
    </row>
    <row r="23" customFormat="false" ht="12.75" hidden="false" customHeight="false" outlineLevel="0" collapsed="false">
      <c r="A23" s="33" t="s">
        <v>56</v>
      </c>
      <c r="B23" s="34" t="n">
        <f aca="false">+'8. жеке-улут.вал.'!B23+'12.жеке-чет өл.вал.'!B23</f>
        <v>149.4425</v>
      </c>
      <c r="C23" s="32" t="n">
        <f aca="false">+'8. жеке-улут.вал.'!C23+'12.жеке-чет өл.вал.'!C23</f>
        <v>81.5469</v>
      </c>
      <c r="D23" s="32" t="n">
        <f aca="false">+'8. жеке-улут.вал.'!D23+'12.жеке-чет өл.вал.'!D23</f>
        <v>67.8956</v>
      </c>
      <c r="E23" s="32" t="n">
        <f aca="false">+'8. жеке-улут.вал.'!E23+'12.жеке-чет өл.вал.'!E23</f>
        <v>0.1209</v>
      </c>
      <c r="F23" s="32" t="n">
        <f aca="false">+'8. жеке-улут.вал.'!F23+'12.жеке-чет өл.вал.'!F23</f>
        <v>20.53</v>
      </c>
      <c r="G23" s="32" t="n">
        <f aca="false">+'8. жеке-улут.вал.'!G23+'12.жеке-чет өл.вал.'!G23</f>
        <v>40.9748</v>
      </c>
      <c r="H23" s="32" t="n">
        <f aca="false">+'8. жеке-улут.вал.'!H23+'12.жеке-чет өл.вал.'!H23</f>
        <v>6.2676</v>
      </c>
      <c r="I23" s="32" t="n">
        <f aca="false">+'8. жеке-улут.вал.'!I23+'12.жеке-чет өл.вал.'!I23</f>
        <v>0.0023</v>
      </c>
      <c r="J23" s="31" t="n">
        <f aca="false">+'8. жеке-улут.вал.'!J23+'12.жеке-чет өл.вал.'!J23</f>
        <v>0</v>
      </c>
    </row>
    <row r="24" customFormat="false" ht="12.75" hidden="false" customHeight="false" outlineLevel="0" collapsed="false">
      <c r="A24" s="33" t="s">
        <v>16</v>
      </c>
      <c r="B24" s="34" t="n">
        <f aca="false">+'8. жеке-улут.вал.'!B24+'12.жеке-чет өл.вал.'!B24</f>
        <v>149.2903</v>
      </c>
      <c r="C24" s="32" t="n">
        <f aca="false">+'8. жеке-улут.вал.'!C24+'12.жеке-чет өл.вал.'!C24</f>
        <v>87.6049</v>
      </c>
      <c r="D24" s="32" t="n">
        <f aca="false">+'8. жеке-улут.вал.'!D24+'12.жеке-чет өл.вал.'!D24</f>
        <v>61.6854</v>
      </c>
      <c r="E24" s="32" t="n">
        <f aca="false">+'8. жеке-улут.вал.'!E24+'12.жеке-чет өл.вал.'!E24</f>
        <v>0.069</v>
      </c>
      <c r="F24" s="32" t="n">
        <f aca="false">+'8. жеке-улут.вал.'!F24+'12.жеке-чет өл.вал.'!F24</f>
        <v>14.4437</v>
      </c>
      <c r="G24" s="32" t="n">
        <f aca="false">+'8. жеке-улут.вал.'!G24+'12.жеке-чет өл.вал.'!G24</f>
        <v>41.0503</v>
      </c>
      <c r="H24" s="32" t="n">
        <f aca="false">+'8. жеке-улут.вал.'!H24+'12.жеке-чет өл.вал.'!H24</f>
        <v>5.631</v>
      </c>
      <c r="I24" s="32" t="n">
        <f aca="false">+'8. жеке-улут.вал.'!I24+'12.жеке-чет өл.вал.'!I24</f>
        <v>0.4914</v>
      </c>
      <c r="J24" s="32" t="n">
        <f aca="false">+'8. жеке-улут.вал.'!J24+'12.жеке-чет өл.вал.'!J24</f>
        <v>0</v>
      </c>
    </row>
    <row r="25" customFormat="false" ht="12.75" hidden="false" customHeight="false" outlineLevel="0" collapsed="false">
      <c r="A25" s="33" t="s">
        <v>17</v>
      </c>
      <c r="B25" s="34" t="n">
        <f aca="false">+'8. жеке-улут.вал.'!B25+'12.жеке-чет өл.вал.'!B25</f>
        <v>122.1379</v>
      </c>
      <c r="C25" s="32" t="n">
        <f aca="false">+'8. жеке-улут.вал.'!C25+'12.жеке-чет өл.вал.'!C25</f>
        <v>71.6761</v>
      </c>
      <c r="D25" s="32" t="n">
        <f aca="false">+'8. жеке-улут.вал.'!D25+'12.жеке-чет өл.вал.'!D25</f>
        <v>50.4618</v>
      </c>
      <c r="E25" s="32" t="n">
        <f aca="false">+'8. жеке-улут.вал.'!E25+'12.жеке-чет өл.вал.'!E25</f>
        <v>0.3371</v>
      </c>
      <c r="F25" s="32" t="n">
        <f aca="false">+'8. жеке-улут.вал.'!F25+'12.жеке-чет өл.вал.'!F25</f>
        <v>17.6064</v>
      </c>
      <c r="G25" s="32" t="n">
        <f aca="false">+'8. жеке-улут.вал.'!G25+'12.жеке-чет өл.вал.'!G25</f>
        <v>28.5863</v>
      </c>
      <c r="H25" s="32" t="n">
        <f aca="false">+'8. жеке-улут.вал.'!H25+'12.жеке-чет өл.вал.'!H25</f>
        <v>3.4974</v>
      </c>
      <c r="I25" s="32" t="n">
        <f aca="false">+'8. жеке-улут.вал.'!I25+'12.жеке-чет өл.вал.'!I25</f>
        <v>0.4346</v>
      </c>
      <c r="J25" s="32" t="n">
        <f aca="false">+'8. жеке-улут.вал.'!J25+'12.жеке-чет өл.вал.'!J25</f>
        <v>0</v>
      </c>
    </row>
    <row r="26" customFormat="false" ht="12.75" hidden="false" customHeight="false" outlineLevel="0" collapsed="false">
      <c r="A26" s="33" t="s">
        <v>18</v>
      </c>
      <c r="B26" s="34" t="n">
        <f aca="false">+'8. жеке-улут.вал.'!B26+'12.жеке-чет өл.вал.'!B26</f>
        <v>219.2547</v>
      </c>
      <c r="C26" s="32" t="n">
        <f aca="false">+'8. жеке-улут.вал.'!C26+'12.жеке-чет өл.вал.'!C26</f>
        <v>112.6243</v>
      </c>
      <c r="D26" s="32" t="n">
        <f aca="false">+'8. жеке-улут.вал.'!D26+'12.жеке-чет өл.вал.'!D26</f>
        <v>106.6304</v>
      </c>
      <c r="E26" s="32" t="n">
        <f aca="false">+'8. жеке-улут.вал.'!E26+'12.жеке-чет өл.вал.'!E26</f>
        <v>1.0054</v>
      </c>
      <c r="F26" s="32" t="n">
        <f aca="false">+'8. жеке-улут.вал.'!F26+'12.жеке-чет өл.вал.'!F26</f>
        <v>45.0435</v>
      </c>
      <c r="G26" s="32" t="n">
        <f aca="false">+'8. жеке-улут.вал.'!G26+'12.жеке-чет өл.вал.'!G26</f>
        <v>57.6075</v>
      </c>
      <c r="H26" s="32" t="n">
        <f aca="false">+'8. жеке-улут.вал.'!H26+'12.жеке-чет өл.вал.'!H26</f>
        <v>2.4528</v>
      </c>
      <c r="I26" s="32" t="n">
        <f aca="false">+'8. жеке-улут.вал.'!I26+'12.жеке-чет өл.вал.'!I26</f>
        <v>0.5212</v>
      </c>
      <c r="J26" s="32" t="n">
        <f aca="false">+'8. жеке-улут.вал.'!J26+'12.жеке-чет өл.вал.'!J26</f>
        <v>0</v>
      </c>
    </row>
    <row r="27" customFormat="false" ht="12.75" hidden="false" customHeight="false" outlineLevel="0" collapsed="false">
      <c r="A27" s="33" t="s">
        <v>19</v>
      </c>
      <c r="B27" s="34" t="n">
        <f aca="false">+'8. жеке-улут.вал.'!B27+'12.жеке-чет өл.вал.'!B27</f>
        <v>142.0912</v>
      </c>
      <c r="C27" s="32" t="n">
        <f aca="false">+'8. жеке-улут.вал.'!C27+'12.жеке-чет өл.вал.'!C27</f>
        <v>56.2356</v>
      </c>
      <c r="D27" s="32" t="n">
        <f aca="false">+'8. жеке-улут.вал.'!D27+'12.жеке-чет өл.вал.'!D27</f>
        <v>85.8556</v>
      </c>
      <c r="E27" s="32" t="n">
        <f aca="false">+'8. жеке-улут.вал.'!E27+'12.жеке-чет өл.вал.'!E27</f>
        <v>0.8612</v>
      </c>
      <c r="F27" s="32" t="n">
        <f aca="false">+'8. жеке-улут.вал.'!F27+'12.жеке-чет өл.вал.'!F27</f>
        <v>17.2689</v>
      </c>
      <c r="G27" s="32" t="n">
        <f aca="false">+'8. жеке-улут.вал.'!G27+'12.жеке-чет өл.вал.'!G27</f>
        <v>59.6975</v>
      </c>
      <c r="H27" s="32" t="n">
        <f aca="false">+'8. жеке-улут.вал.'!H27+'12.жеке-чет өл.вал.'!H27</f>
        <v>7.6438</v>
      </c>
      <c r="I27" s="32" t="n">
        <f aca="false">+'8. жеке-улут.вал.'!I27+'12.жеке-чет өл.вал.'!I27</f>
        <v>0.3842</v>
      </c>
      <c r="J27" s="32" t="n">
        <f aca="false">+'8. жеке-улут.вал.'!J27+'12.жеке-чет өл.вал.'!J27</f>
        <v>0</v>
      </c>
    </row>
    <row r="28" customFormat="false" ht="12.75" hidden="false" customHeight="false" outlineLevel="0" collapsed="false">
      <c r="A28" s="33" t="s">
        <v>20</v>
      </c>
      <c r="B28" s="34" t="n">
        <f aca="false">+'8. жеке-улут.вал.'!B28+'12.жеке-чет өл.вал.'!B28</f>
        <v>262.1979</v>
      </c>
      <c r="C28" s="32" t="n">
        <f aca="false">+'8. жеке-улут.вал.'!C28+'12.жеке-чет өл.вал.'!C28</f>
        <v>153.9448</v>
      </c>
      <c r="D28" s="32" t="n">
        <f aca="false">+'8. жеке-улут.вал.'!D28+'12.жеке-чет өл.вал.'!D28</f>
        <v>108.2531</v>
      </c>
      <c r="E28" s="32" t="n">
        <f aca="false">+'8. жеке-улут.вал.'!E28+'12.жеке-чет өл.вал.'!E28</f>
        <v>1.1792</v>
      </c>
      <c r="F28" s="32" t="n">
        <f aca="false">+'8. жеке-улут.вал.'!F28+'12.жеке-чет өл.вал.'!F28</f>
        <v>29.6257</v>
      </c>
      <c r="G28" s="32" t="n">
        <f aca="false">+'8. жеке-улут.вал.'!G28+'12.жеке-чет өл.вал.'!G28</f>
        <v>72.4692</v>
      </c>
      <c r="H28" s="32" t="n">
        <f aca="false">+'8. жеке-улут.вал.'!H28+'12.жеке-чет өл.вал.'!H28</f>
        <v>4.1166</v>
      </c>
      <c r="I28" s="32" t="n">
        <f aca="false">+'8. жеке-улут.вал.'!I28+'12.жеке-чет өл.вал.'!I28</f>
        <v>0.8624</v>
      </c>
      <c r="J28" s="32" t="n">
        <f aca="false">+'8. жеке-улут.вал.'!J28+'12.жеке-чет өл.вал.'!J28</f>
        <v>0</v>
      </c>
    </row>
    <row r="29" customFormat="false" ht="12.75" hidden="false" customHeight="false" outlineLevel="0" collapsed="false">
      <c r="A29" s="33" t="s">
        <v>21</v>
      </c>
      <c r="B29" s="34" t="n">
        <f aca="false">+'8. жеке-улут.вал.'!B29+'12.жеке-чет өл.вал.'!B29</f>
        <v>351.3692</v>
      </c>
      <c r="C29" s="32" t="n">
        <f aca="false">+'8. жеке-улут.вал.'!C29+'12.жеке-чет өл.вал.'!C29</f>
        <v>218.126</v>
      </c>
      <c r="D29" s="32" t="n">
        <f aca="false">+'8. жеке-улут.вал.'!D29+'12.жеке-чет өл.вал.'!D29</f>
        <v>133.2432</v>
      </c>
      <c r="E29" s="32" t="n">
        <f aca="false">+'8. жеке-улут.вал.'!E29+'12.жеке-чет өл.вал.'!E29</f>
        <v>2.6163</v>
      </c>
      <c r="F29" s="32" t="n">
        <f aca="false">+'8. жеке-улут.вал.'!F29+'12.жеке-чет өл.вал.'!F29</f>
        <v>37.8758</v>
      </c>
      <c r="G29" s="32" t="n">
        <f aca="false">+'8. жеке-улут.вал.'!G29+'12.жеке-чет өл.вал.'!G29</f>
        <v>89.3719</v>
      </c>
      <c r="H29" s="32" t="n">
        <f aca="false">+'8. жеке-улут.вал.'!H29+'12.жеке-чет өл.вал.'!H29</f>
        <v>2.5399</v>
      </c>
      <c r="I29" s="32" t="n">
        <f aca="false">+'8. жеке-улут.вал.'!I29+'12.жеке-чет өл.вал.'!I29</f>
        <v>0.8393</v>
      </c>
      <c r="J29" s="32" t="n">
        <f aca="false">+'8. жеке-улут.вал.'!J29+'12.жеке-чет өл.вал.'!J29</f>
        <v>0</v>
      </c>
    </row>
    <row r="30" customFormat="false" ht="12.75" hidden="false" customHeight="false" outlineLevel="0" collapsed="false">
      <c r="A30" s="33" t="s">
        <v>22</v>
      </c>
      <c r="B30" s="34" t="n">
        <f aca="false">+'8. жеке-улут.вал.'!B30+'12.жеке-чет өл.вал.'!B30</f>
        <v>212.589</v>
      </c>
      <c r="C30" s="32" t="n">
        <f aca="false">+'8. жеке-улут.вал.'!C30+'12.жеке-чет өл.вал.'!C30</f>
        <v>127.8811</v>
      </c>
      <c r="D30" s="32" t="n">
        <f aca="false">+'8. жеке-улут.вал.'!D30+'12.жеке-чет өл.вал.'!D30</f>
        <v>84.7079</v>
      </c>
      <c r="E30" s="32" t="n">
        <f aca="false">+'8. жеке-улут.вал.'!E30+'12.жеке-чет өл.вал.'!E30</f>
        <v>2.0526</v>
      </c>
      <c r="F30" s="32" t="n">
        <f aca="false">+'8. жеке-улут.вал.'!F30+'12.жеке-чет өл.вал.'!F30</f>
        <v>26.6723</v>
      </c>
      <c r="G30" s="32" t="n">
        <f aca="false">+'8. жеке-улут.вал.'!G30+'12.жеке-чет өл.вал.'!G30</f>
        <v>52.9809</v>
      </c>
      <c r="H30" s="32" t="n">
        <f aca="false">+'8. жеке-улут.вал.'!H30+'12.жеке-чет өл.вал.'!H30</f>
        <v>2.5038</v>
      </c>
      <c r="I30" s="32" t="n">
        <f aca="false">+'8. жеке-улут.вал.'!I30+'12.жеке-чет өл.вал.'!I30</f>
        <v>0.4983</v>
      </c>
      <c r="J30" s="32" t="n">
        <f aca="false">+'8. жеке-улут.вал.'!J30+'12.жеке-чет өл.вал.'!J30</f>
        <v>0</v>
      </c>
    </row>
    <row r="31" customFormat="false" ht="13.5" hidden="false" customHeight="false" outlineLevel="0" collapsed="false">
      <c r="A31" s="35" t="s">
        <v>23</v>
      </c>
      <c r="B31" s="36" t="n">
        <f aca="false">+'8. жеке-улут.вал.'!B31+'12.жеке-чет өл.вал.'!B31</f>
        <v>253.7001</v>
      </c>
      <c r="C31" s="37" t="n">
        <f aca="false">+'8. жеке-улут.вал.'!C31+'12.жеке-чет өл.вал.'!C31</f>
        <v>144.0106</v>
      </c>
      <c r="D31" s="37" t="n">
        <f aca="false">+'8. жеке-улут.вал.'!D31+'12.жеке-чет өл.вал.'!D31</f>
        <v>109.6895</v>
      </c>
      <c r="E31" s="37" t="n">
        <f aca="false">+'8. жеке-улут.вал.'!E31+'12.жеке-чет өл.вал.'!E31</f>
        <v>4.6394</v>
      </c>
      <c r="F31" s="37" t="n">
        <f aca="false">+'8. жеке-улут.вал.'!F31+'12.жеке-чет өл.вал.'!F31</f>
        <v>27.4041</v>
      </c>
      <c r="G31" s="37" t="n">
        <f aca="false">+'8. жеке-улут.вал.'!G31+'12.жеке-чет өл.вал.'!G31</f>
        <v>68.4496</v>
      </c>
      <c r="H31" s="37" t="n">
        <f aca="false">+'8. жеке-улут.вал.'!H31+'12.жеке-чет өл.вал.'!H31</f>
        <v>8.2102</v>
      </c>
      <c r="I31" s="37" t="n">
        <f aca="false">+'8. жеке-улут.вал.'!I31+'12.жеке-чет өл.вал.'!I31</f>
        <v>0.9862</v>
      </c>
      <c r="J31" s="37" t="n">
        <f aca="false">+'8. жеке-улут.вал.'!J31+'12.жеке-чет өл.вал.'!J31</f>
        <v>0</v>
      </c>
    </row>
    <row r="32" customFormat="false" ht="12.75" hidden="false" customHeight="false" outlineLevel="0" collapsed="false">
      <c r="A32" s="27" t="s">
        <v>25</v>
      </c>
      <c r="B32" s="28" t="n">
        <f aca="false">+'8. жеке-улут.вал.'!B32+'12.жеке-чет өл.вал.'!B32</f>
        <v>251.9873</v>
      </c>
      <c r="C32" s="29" t="n">
        <f aca="false">+'8. жеке-улут.вал.'!C32+'12.жеке-чет өл.вал.'!C32</f>
        <v>111.033</v>
      </c>
      <c r="D32" s="29" t="n">
        <f aca="false">+'8. жеке-улут.вал.'!D32+'12.жеке-чет өл.вал.'!D32</f>
        <v>140.9543</v>
      </c>
      <c r="E32" s="29" t="n">
        <f aca="false">+'8. жеке-улут.вал.'!E32+'12.жеке-чет өл.вал.'!E32</f>
        <v>1.5731</v>
      </c>
      <c r="F32" s="29" t="n">
        <f aca="false">+'8. жеке-улут.вал.'!F32+'12.жеке-чет өл.вал.'!F32</f>
        <v>35.3943</v>
      </c>
      <c r="G32" s="29" t="n">
        <f aca="false">+'8. жеке-улут.вал.'!G32+'12.жеке-чет өл.вал.'!G32</f>
        <v>83.8573</v>
      </c>
      <c r="H32" s="29" t="n">
        <f aca="false">+'8. жеке-улут.вал.'!H32+'12.жеке-чет өл.вал.'!H32</f>
        <v>18.9472</v>
      </c>
      <c r="I32" s="29" t="n">
        <f aca="false">+'8. жеке-улут.вал.'!I32+'12.жеке-чет өл.вал.'!I32</f>
        <v>1.1824</v>
      </c>
      <c r="J32" s="28" t="n">
        <f aca="false">+'8. жеке-улут.вал.'!J32+'12.жеке-чет өл.вал.'!J32</f>
        <v>0</v>
      </c>
    </row>
    <row r="33" customFormat="false" ht="12.75" hidden="false" customHeight="false" outlineLevel="0" collapsed="false">
      <c r="A33" s="30" t="s">
        <v>13</v>
      </c>
      <c r="B33" s="31" t="n">
        <f aca="false">+'8. жеке-улут.вал.'!B33+'12.жеке-чет өл.вал.'!B33</f>
        <v>287.6257</v>
      </c>
      <c r="C33" s="32" t="n">
        <f aca="false">+'8. жеке-улут.вал.'!C33+'12.жеке-чет өл.вал.'!C33</f>
        <v>157.283</v>
      </c>
      <c r="D33" s="32" t="n">
        <f aca="false">+'8. жеке-улут.вал.'!D33+'12.жеке-чет өл.вал.'!D33</f>
        <v>130.3427</v>
      </c>
      <c r="E33" s="32" t="n">
        <f aca="false">+'8. жеке-улут.вал.'!E33+'12.жеке-чет өл.вал.'!E33</f>
        <v>1.7311</v>
      </c>
      <c r="F33" s="32" t="n">
        <f aca="false">+'8. жеке-улут.вал.'!F33+'12.жеке-чет өл.вал.'!F33</f>
        <v>28.2511</v>
      </c>
      <c r="G33" s="32" t="n">
        <f aca="false">+'8. жеке-улут.вал.'!G33+'12.жеке-чет өл.вал.'!G33</f>
        <v>75.8638</v>
      </c>
      <c r="H33" s="32" t="n">
        <f aca="false">+'8. жеке-улут.вал.'!H33+'12.жеке-чет өл.вал.'!H33</f>
        <v>23.3165</v>
      </c>
      <c r="I33" s="32" t="n">
        <f aca="false">+'8. жеке-улут.вал.'!I33+'12.жеке-чет өл.вал.'!I33</f>
        <v>1.1802</v>
      </c>
      <c r="J33" s="31" t="n">
        <f aca="false">+'8. жеке-улут.вал.'!J33+'12.жеке-чет өл.вал.'!J33</f>
        <v>0</v>
      </c>
    </row>
    <row r="34" customFormat="false" ht="12.75" hidden="false" customHeight="false" outlineLevel="0" collapsed="false">
      <c r="A34" s="33" t="s">
        <v>14</v>
      </c>
      <c r="B34" s="31" t="n">
        <f aca="false">+'8. жеке-улут.вал.'!B34+'12.жеке-чет өл.вал.'!B34</f>
        <v>406.1508</v>
      </c>
      <c r="C34" s="32" t="n">
        <f aca="false">+'8. жеке-улут.вал.'!C34+'12.жеке-чет өл.вал.'!C34</f>
        <v>177.7188</v>
      </c>
      <c r="D34" s="32" t="n">
        <f aca="false">+'8. жеке-улут.вал.'!D34+'12.жеке-чет өл.вал.'!D34</f>
        <v>228.432</v>
      </c>
      <c r="E34" s="32" t="n">
        <f aca="false">+'8. жеке-улут.вал.'!E34+'12.жеке-чет өл.вал.'!E34</f>
        <v>1.187</v>
      </c>
      <c r="F34" s="32" t="n">
        <f aca="false">+'8. жеке-улут.вал.'!F34+'12.жеке-чет өл.вал.'!F34</f>
        <v>27.491</v>
      </c>
      <c r="G34" s="32" t="n">
        <f aca="false">+'8. жеке-улут.вал.'!G34+'12.жеке-чет өл.вал.'!G34</f>
        <v>95.3659</v>
      </c>
      <c r="H34" s="32" t="n">
        <f aca="false">+'8. жеке-улут.вал.'!H34+'12.жеке-чет өл.вал.'!H34</f>
        <v>15.0325</v>
      </c>
      <c r="I34" s="32" t="n">
        <f aca="false">+'8. жеке-улут.вал.'!I34+'12.жеке-чет өл.вал.'!I34</f>
        <v>89.3556</v>
      </c>
      <c r="J34" s="31" t="n">
        <f aca="false">+'8. жеке-улут.вал.'!J34+'12.жеке-чет өл.вал.'!J34</f>
        <v>0</v>
      </c>
    </row>
    <row r="35" customFormat="false" ht="12.75" hidden="false" customHeight="false" outlineLevel="0" collapsed="false">
      <c r="A35" s="33" t="s">
        <v>56</v>
      </c>
      <c r="B35" s="34" t="n">
        <f aca="false">+'8. жеке-улут.вал.'!B35+'12.жеке-чет өл.вал.'!B35</f>
        <v>404.3624</v>
      </c>
      <c r="C35" s="32" t="n">
        <f aca="false">+'8. жеке-улут.вал.'!C35+'12.жеке-чет өл.вал.'!C35</f>
        <v>202.9733</v>
      </c>
      <c r="D35" s="32" t="n">
        <f aca="false">+'8. жеке-улут.вал.'!D35+'12.жеке-чет өл.вал.'!D35</f>
        <v>201.3891</v>
      </c>
      <c r="E35" s="32" t="n">
        <f aca="false">+'8. жеке-улут.вал.'!E35+'12.жеке-чет өл.вал.'!E35</f>
        <v>1.7667</v>
      </c>
      <c r="F35" s="32" t="n">
        <f aca="false">+'8. жеке-улут.вал.'!F35+'12.жеке-чет өл.вал.'!F35</f>
        <v>31.9607</v>
      </c>
      <c r="G35" s="32" t="n">
        <f aca="false">+'8. жеке-улут.вал.'!G35+'12.жеке-чет өл.вал.'!G35</f>
        <v>106.8687</v>
      </c>
      <c r="H35" s="32" t="n">
        <f aca="false">+'8. жеке-улут.вал.'!H35+'12.жеке-чет өл.вал.'!H35</f>
        <v>39.6181</v>
      </c>
      <c r="I35" s="32" t="n">
        <f aca="false">+'8. жеке-улут.вал.'!I35+'12.жеке-чет өл.вал.'!I35</f>
        <v>21.1749</v>
      </c>
      <c r="J35" s="31" t="n">
        <f aca="false">+'8. жеке-улут.вал.'!J35+'12.жеке-чет өл.вал.'!J35</f>
        <v>0</v>
      </c>
    </row>
    <row r="36" customFormat="false" ht="12.75" hidden="false" customHeight="false" outlineLevel="0" collapsed="false">
      <c r="A36" s="33" t="s">
        <v>16</v>
      </c>
      <c r="B36" s="34" t="n">
        <f aca="false">+'8. жеке-улут.вал.'!B36+'12.жеке-чет өл.вал.'!B36</f>
        <v>284.078</v>
      </c>
      <c r="C36" s="32" t="n">
        <f aca="false">+'8. жеке-улут.вал.'!C36+'12.жеке-чет өл.вал.'!C36</f>
        <v>155.5511</v>
      </c>
      <c r="D36" s="32" t="n">
        <f aca="false">+'8. жеке-улут.вал.'!D36+'12.жеке-чет өл.вал.'!D36</f>
        <v>128.5269</v>
      </c>
      <c r="E36" s="32" t="n">
        <f aca="false">+'8. жеке-улут.вал.'!E36+'12.жеке-чет өл.вал.'!E36</f>
        <v>3.1255</v>
      </c>
      <c r="F36" s="32" t="n">
        <f aca="false">+'8. жеке-улут.вал.'!F36+'12.жеке-чет өл.вал.'!F36</f>
        <v>18.8611</v>
      </c>
      <c r="G36" s="32" t="n">
        <f aca="false">+'8. жеке-улут.вал.'!G36+'12.жеке-чет өл.вал.'!G36</f>
        <v>69.4199</v>
      </c>
      <c r="H36" s="32" t="n">
        <f aca="false">+'8. жеке-улут.вал.'!H36+'12.жеке-чет өл.вал.'!H36</f>
        <v>21.2163</v>
      </c>
      <c r="I36" s="32" t="n">
        <f aca="false">+'8. жеке-улут.вал.'!I36+'12.жеке-чет өл.вал.'!I36</f>
        <v>15.9041</v>
      </c>
      <c r="J36" s="32" t="n">
        <f aca="false">+'8. жеке-улут.вал.'!J36+'12.жеке-чет өл.вал.'!J36</f>
        <v>0</v>
      </c>
    </row>
    <row r="37" customFormat="false" ht="12.75" hidden="false" customHeight="false" outlineLevel="0" collapsed="false">
      <c r="A37" s="33" t="s">
        <v>17</v>
      </c>
      <c r="B37" s="34" t="n">
        <f aca="false">+'8. жеке-улут.вал.'!B37+'12.жеке-чет өл.вал.'!B37</f>
        <v>292.6552</v>
      </c>
      <c r="C37" s="32" t="n">
        <f aca="false">+'8. жеке-улут.вал.'!C37+'12.жеке-чет өл.вал.'!C37</f>
        <v>60.0037</v>
      </c>
      <c r="D37" s="32" t="n">
        <f aca="false">+'8. жеке-улут.вал.'!D37+'12.жеке-чет өл.вал.'!D37</f>
        <v>232.6515</v>
      </c>
      <c r="E37" s="32" t="n">
        <f aca="false">+'8. жеке-улут.вал.'!E37+'12.жеке-чет өл.вал.'!E37</f>
        <v>4.2099</v>
      </c>
      <c r="F37" s="32" t="n">
        <f aca="false">+'8. жеке-улут.вал.'!F37+'12.жеке-чет өл.вал.'!F37</f>
        <v>35.8454</v>
      </c>
      <c r="G37" s="32" t="n">
        <f aca="false">+'8. жеке-улут.вал.'!G37+'12.жеке-чет өл.вал.'!G37</f>
        <v>172.9586</v>
      </c>
      <c r="H37" s="32" t="n">
        <f aca="false">+'8. жеке-улут.вал.'!H37+'12.жеке-чет өл.вал.'!H37</f>
        <v>17.6999</v>
      </c>
      <c r="I37" s="32" t="n">
        <f aca="false">+'8. жеке-улут.вал.'!I37+'12.жеке-чет өл.вал.'!I37</f>
        <v>1.9377</v>
      </c>
      <c r="J37" s="32" t="n">
        <f aca="false">+'8. жеке-улут.вал.'!J37+'12.жеке-чет өл.вал.'!J37</f>
        <v>0</v>
      </c>
    </row>
    <row r="38" customFormat="false" ht="12.75" hidden="false" customHeight="false" outlineLevel="0" collapsed="false">
      <c r="A38" s="33" t="s">
        <v>18</v>
      </c>
      <c r="B38" s="34" t="n">
        <f aca="false">+'8. жеке-улут.вал.'!B38+'12.жеке-чет өл.вал.'!B38</f>
        <v>451.8898</v>
      </c>
      <c r="C38" s="32" t="n">
        <f aca="false">+'8. жеке-улут.вал.'!C38+'12.жеке-чет өл.вал.'!C38</f>
        <v>186.5481</v>
      </c>
      <c r="D38" s="32" t="n">
        <f aca="false">+'8. жеке-улут.вал.'!D38+'12.жеке-чет өл.вал.'!D38</f>
        <v>265.3417</v>
      </c>
      <c r="E38" s="32" t="n">
        <f aca="false">+'8. жеке-улут.вал.'!E38+'12.жеке-чет өл.вал.'!E38</f>
        <v>2.7981</v>
      </c>
      <c r="F38" s="32" t="n">
        <f aca="false">+'8. жеке-улут.вал.'!F38+'12.жеке-чет өл.вал.'!F38</f>
        <v>61.7269</v>
      </c>
      <c r="G38" s="32" t="n">
        <f aca="false">+'8. жеке-улут.вал.'!G38+'12.жеке-чет өл.вал.'!G38</f>
        <v>169.6501</v>
      </c>
      <c r="H38" s="32" t="n">
        <f aca="false">+'8. жеке-улут.вал.'!H38+'12.жеке-чет өл.вал.'!H38</f>
        <v>27.1057</v>
      </c>
      <c r="I38" s="32" t="n">
        <f aca="false">+'8. жеке-улут.вал.'!I38+'12.жеке-чет өл.вал.'!I38</f>
        <v>4.0609</v>
      </c>
      <c r="J38" s="32" t="n">
        <f aca="false">+'8. жеке-улут.вал.'!J38+'12.жеке-чет өл.вал.'!J38</f>
        <v>0</v>
      </c>
    </row>
    <row r="39" customFormat="false" ht="12.75" hidden="false" customHeight="false" outlineLevel="0" collapsed="false">
      <c r="A39" s="33" t="s">
        <v>19</v>
      </c>
      <c r="B39" s="34" t="n">
        <f aca="false">+'8. жеке-улут.вал.'!B39+'12.жеке-чет өл.вал.'!B39</f>
        <v>283.4267</v>
      </c>
      <c r="C39" s="32" t="n">
        <f aca="false">+'8. жеке-улут.вал.'!C39+'12.жеке-чет өл.вал.'!C39</f>
        <v>107.0379</v>
      </c>
      <c r="D39" s="32" t="n">
        <f aca="false">+'8. жеке-улут.вал.'!D39+'12.жеке-чет өл.вал.'!D39</f>
        <v>176.3888</v>
      </c>
      <c r="E39" s="32" t="n">
        <f aca="false">+'8. жеке-улут.вал.'!E39+'12.жеке-чет өл.вал.'!E39</f>
        <v>1.7702</v>
      </c>
      <c r="F39" s="32" t="n">
        <f aca="false">+'8. жеке-улут.вал.'!F39+'12.жеке-чет өл.вал.'!F39</f>
        <v>38.8599</v>
      </c>
      <c r="G39" s="32" t="n">
        <f aca="false">+'8. жеке-улут.вал.'!G39+'12.жеке-чет өл.вал.'!G39</f>
        <v>106.0556</v>
      </c>
      <c r="H39" s="32" t="n">
        <f aca="false">+'8. жеке-улут.вал.'!H39+'12.жеке-чет өл.вал.'!H39</f>
        <v>26.0637</v>
      </c>
      <c r="I39" s="32" t="n">
        <f aca="false">+'8. жеке-улут.вал.'!I39+'12.жеке-чет өл.вал.'!I39</f>
        <v>3.6394</v>
      </c>
      <c r="J39" s="32" t="n">
        <f aca="false">+'8. жеке-улут.вал.'!J39+'12.жеке-чет өл.вал.'!J39</f>
        <v>0</v>
      </c>
    </row>
    <row r="40" customFormat="false" ht="12.75" hidden="false" customHeight="false" outlineLevel="0" collapsed="false">
      <c r="A40" s="33" t="s">
        <v>20</v>
      </c>
      <c r="B40" s="34" t="n">
        <f aca="false">+'8. жеке-улут.вал.'!B40+'12.жеке-чет өл.вал.'!B40</f>
        <v>365.265</v>
      </c>
      <c r="C40" s="32" t="n">
        <f aca="false">+'8. жеке-улут.вал.'!C40+'12.жеке-чет өл.вал.'!C40</f>
        <v>105.6812</v>
      </c>
      <c r="D40" s="32" t="n">
        <f aca="false">+'8. жеке-улут.вал.'!D40+'12.жеке-чет өл.вал.'!D40</f>
        <v>259.5838</v>
      </c>
      <c r="E40" s="32" t="n">
        <f aca="false">+'8. жеке-улут.вал.'!E40+'12.жеке-чет өл.вал.'!E40</f>
        <v>6.9734</v>
      </c>
      <c r="F40" s="32" t="n">
        <f aca="false">+'8. жеке-улут.вал.'!F40+'12.жеке-чет өл.вал.'!F40</f>
        <v>31.5184</v>
      </c>
      <c r="G40" s="32" t="n">
        <f aca="false">+'8. жеке-улут.вал.'!G40+'12.жеке-чет өл.вал.'!G40</f>
        <v>172.8035</v>
      </c>
      <c r="H40" s="32" t="n">
        <f aca="false">+'8. жеке-улут.вал.'!H40+'12.жеке-чет өл.вал.'!H40</f>
        <v>46.3946</v>
      </c>
      <c r="I40" s="32" t="n">
        <f aca="false">+'8. жеке-улут.вал.'!I40+'12.жеке-чет өл.вал.'!I40</f>
        <v>1.8939</v>
      </c>
      <c r="J40" s="32" t="n">
        <f aca="false">+'8. жеке-улут.вал.'!J40+'12.жеке-чет өл.вал.'!J40</f>
        <v>0</v>
      </c>
    </row>
    <row r="41" customFormat="false" ht="12.75" hidden="false" customHeight="false" outlineLevel="0" collapsed="false">
      <c r="A41" s="33" t="s">
        <v>21</v>
      </c>
      <c r="B41" s="34" t="n">
        <f aca="false">+'8. жеке-улут.вал.'!B41+'12.жеке-чет өл.вал.'!B41</f>
        <v>477.5598</v>
      </c>
      <c r="C41" s="32" t="n">
        <f aca="false">+'8. жеке-улут.вал.'!C41+'12.жеке-чет өл.вал.'!C41</f>
        <v>126.183</v>
      </c>
      <c r="D41" s="32" t="n">
        <f aca="false">+'8. жеке-улут.вал.'!D41+'12.жеке-чет өл.вал.'!D41</f>
        <v>351.3768</v>
      </c>
      <c r="E41" s="32" t="n">
        <f aca="false">+'8. жеке-улут.вал.'!E41+'12.жеке-чет өл.вал.'!E41</f>
        <v>5.7413</v>
      </c>
      <c r="F41" s="32" t="n">
        <f aca="false">+'8. жеке-улут.вал.'!F41+'12.жеке-чет өл.вал.'!F41</f>
        <v>91.0688</v>
      </c>
      <c r="G41" s="32" t="n">
        <f aca="false">+'8. жеке-улут.вал.'!G41+'12.жеке-чет өл.вал.'!G41</f>
        <v>225.6089</v>
      </c>
      <c r="H41" s="32" t="n">
        <f aca="false">+'8. жеке-улут.вал.'!H41+'12.жеке-чет өл.вал.'!H41</f>
        <v>22.2955</v>
      </c>
      <c r="I41" s="32" t="n">
        <f aca="false">+'8. жеке-улут.вал.'!I41+'12.жеке-чет өл.вал.'!I41</f>
        <v>6.6623</v>
      </c>
      <c r="J41" s="32" t="n">
        <f aca="false">+'8. жеке-улут.вал.'!J41+'12.жеке-чет өл.вал.'!J41</f>
        <v>0</v>
      </c>
    </row>
    <row r="42" customFormat="false" ht="12.75" hidden="false" customHeight="false" outlineLevel="0" collapsed="false">
      <c r="A42" s="33" t="s">
        <v>22</v>
      </c>
      <c r="B42" s="34" t="n">
        <f aca="false">+'8. жеке-улут.вал.'!B42+'12.жеке-чет өл.вал.'!B42</f>
        <v>590.3031</v>
      </c>
      <c r="C42" s="32" t="n">
        <f aca="false">+'8. жеке-улут.вал.'!C42+'12.жеке-чет өл.вал.'!C42</f>
        <v>147.6247</v>
      </c>
      <c r="D42" s="32" t="n">
        <f aca="false">+'8. жеке-улут.вал.'!D42+'12.жеке-чет өл.вал.'!D42</f>
        <v>442.6784</v>
      </c>
      <c r="E42" s="32" t="n">
        <f aca="false">+'8. жеке-улут.вал.'!E42+'12.жеке-чет өл.вал.'!E42</f>
        <v>16.784</v>
      </c>
      <c r="F42" s="32" t="n">
        <f aca="false">+'8. жеке-улут.вал.'!F42+'12.жеке-чет өл.вал.'!F42</f>
        <v>133.6903</v>
      </c>
      <c r="G42" s="32" t="n">
        <f aca="false">+'8. жеке-улут.вал.'!G42+'12.жеке-чет өл.вал.'!G42</f>
        <v>256.9105</v>
      </c>
      <c r="H42" s="32" t="n">
        <f aca="false">+'8. жеке-улут.вал.'!H42+'12.жеке-чет өл.вал.'!H42</f>
        <v>33.881</v>
      </c>
      <c r="I42" s="32" t="n">
        <f aca="false">+'8. жеке-улут.вал.'!I42+'12.жеке-чет өл.вал.'!I42</f>
        <v>1.4126</v>
      </c>
      <c r="J42" s="32" t="n">
        <f aca="false">+'8. жеке-улут.вал.'!J42+'12.жеке-чет өл.вал.'!J42</f>
        <v>0</v>
      </c>
    </row>
    <row r="43" customFormat="false" ht="13.5" hidden="false" customHeight="false" outlineLevel="0" collapsed="false">
      <c r="A43" s="35" t="s">
        <v>23</v>
      </c>
      <c r="B43" s="36" t="n">
        <f aca="false">+'8. жеке-улут.вал.'!B43+'12.жеке-чет өл.вал.'!B43</f>
        <v>476.665</v>
      </c>
      <c r="C43" s="37" t="n">
        <f aca="false">+'8. жеке-улут.вал.'!C43+'12.жеке-чет өл.вал.'!C43</f>
        <v>270.4672</v>
      </c>
      <c r="D43" s="37" t="n">
        <f aca="false">+'8. жеке-улут.вал.'!D43+'12.жеке-чет өл.вал.'!D43</f>
        <v>206.1978</v>
      </c>
      <c r="E43" s="37" t="n">
        <f aca="false">+'8. жеке-улут.вал.'!E43+'12.жеке-чет өл.вал.'!E43</f>
        <v>13.1885</v>
      </c>
      <c r="F43" s="37" t="n">
        <f aca="false">+'8. жеке-улут.вал.'!F43+'12.жеке-чет өл.вал.'!F43</f>
        <v>125.084</v>
      </c>
      <c r="G43" s="37" t="n">
        <f aca="false">+'8. жеке-улут.вал.'!G43+'12.жеке-чет өл.вал.'!G43</f>
        <v>57.6975</v>
      </c>
      <c r="H43" s="37" t="n">
        <f aca="false">+'8. жеке-улут.вал.'!H43+'12.жеке-чет өл.вал.'!H43</f>
        <v>8.8514</v>
      </c>
      <c r="I43" s="37" t="n">
        <f aca="false">+'8. жеке-улут.вал.'!I43+'12.жеке-чет өл.вал.'!I43</f>
        <v>1.3764</v>
      </c>
      <c r="J43" s="37" t="n">
        <f aca="false">+'8. жеке-улут.вал.'!J43+'12.жеке-чет өл.вал.'!J43</f>
        <v>0</v>
      </c>
    </row>
    <row r="44" customFormat="false" ht="12.75" hidden="false" customHeight="false" outlineLevel="0" collapsed="false">
      <c r="A44" s="27" t="s">
        <v>26</v>
      </c>
      <c r="B44" s="28" t="n">
        <f aca="false">+'8. жеке-улут.вал.'!B44+'12.жеке-чет өл.вал.'!B44</f>
        <v>421.7007</v>
      </c>
      <c r="C44" s="29" t="n">
        <f aca="false">+'8. жеке-улут.вал.'!C44+'12.жеке-чет өл.вал.'!C44</f>
        <v>150.7901</v>
      </c>
      <c r="D44" s="29" t="n">
        <f aca="false">+'8. жеке-улут.вал.'!D44+'12.жеке-чет өл.вал.'!D44</f>
        <v>270.9106</v>
      </c>
      <c r="E44" s="29" t="n">
        <f aca="false">+'8. жеке-улут.вал.'!E44+'12.жеке-чет өл.вал.'!E44</f>
        <v>14.8798</v>
      </c>
      <c r="F44" s="29" t="n">
        <f aca="false">+'8. жеке-улут.вал.'!F44+'12.жеке-чет өл.вал.'!F44</f>
        <v>178.5443</v>
      </c>
      <c r="G44" s="29" t="n">
        <f aca="false">+'8. жеке-улут.вал.'!G44+'12.жеке-чет өл.вал.'!G44</f>
        <v>58.0394</v>
      </c>
      <c r="H44" s="29" t="n">
        <f aca="false">+'8. жеке-улут.вал.'!H44+'12.жеке-чет өл.вал.'!H44</f>
        <v>18.962</v>
      </c>
      <c r="I44" s="29" t="n">
        <f aca="false">+'8. жеке-улут.вал.'!I44+'12.жеке-чет өл.вал.'!I44</f>
        <v>0.4851</v>
      </c>
      <c r="J44" s="28" t="n">
        <f aca="false">+'8. жеке-улут.вал.'!J44+'12.жеке-чет өл.вал.'!J44</f>
        <v>0</v>
      </c>
    </row>
    <row r="45" customFormat="false" ht="12.75" hidden="false" customHeight="false" outlineLevel="0" collapsed="false">
      <c r="A45" s="30" t="s">
        <v>13</v>
      </c>
      <c r="B45" s="31" t="n">
        <f aca="false">+'8. жеке-улут.вал.'!B45+'12.жеке-чет өл.вал.'!B45</f>
        <v>378.6516</v>
      </c>
      <c r="C45" s="32" t="n">
        <f aca="false">+'8. жеке-улут.вал.'!C45+'12.жеке-чет өл.вал.'!C45</f>
        <v>161.3655</v>
      </c>
      <c r="D45" s="32" t="n">
        <f aca="false">+'8. жеке-улут.вал.'!D45+'12.жеке-чет өл.вал.'!D45</f>
        <v>217.2861</v>
      </c>
      <c r="E45" s="32" t="n">
        <f aca="false">+'8. жеке-улут.вал.'!E45+'12.жеке-чет өл.вал.'!E45</f>
        <v>26.2502</v>
      </c>
      <c r="F45" s="32" t="n">
        <f aca="false">+'8. жеке-улут.вал.'!F45+'12.жеке-чет өл.вал.'!F45</f>
        <v>109.1125</v>
      </c>
      <c r="G45" s="32" t="n">
        <f aca="false">+'8. жеке-улут.вал.'!G45+'12.жеке-чет өл.вал.'!G45</f>
        <v>66.4299</v>
      </c>
      <c r="H45" s="32" t="n">
        <f aca="false">+'8. жеке-улут.вал.'!H45+'12.жеке-чет өл.вал.'!H45</f>
        <v>14.8664</v>
      </c>
      <c r="I45" s="32" t="n">
        <f aca="false">+'8. жеке-улут.вал.'!I45+'12.жеке-чет өл.вал.'!I45</f>
        <v>0.6271</v>
      </c>
      <c r="J45" s="31" t="n">
        <f aca="false">+'8. жеке-улут.вал.'!J45+'12.жеке-чет өл.вал.'!J45</f>
        <v>0</v>
      </c>
    </row>
    <row r="46" customFormat="false" ht="12.75" hidden="false" customHeight="false" outlineLevel="0" collapsed="false">
      <c r="A46" s="33" t="s">
        <v>14</v>
      </c>
      <c r="B46" s="31" t="n">
        <f aca="false">+'8. жеке-улут.вал.'!B46+'12.жеке-чет өл.вал.'!B46</f>
        <v>600.3162</v>
      </c>
      <c r="C46" s="32" t="n">
        <f aca="false">+'8. жеке-улут.вал.'!C46+'12.жеке-чет өл.вал.'!C46</f>
        <v>317.7361</v>
      </c>
      <c r="D46" s="32" t="n">
        <f aca="false">+'8. жеке-улут.вал.'!D46+'12.жеке-чет өл.вал.'!D46</f>
        <v>282.5801</v>
      </c>
      <c r="E46" s="32" t="n">
        <f aca="false">+'8. жеке-улут.вал.'!E46+'12.жеке-чет өл.вал.'!E46</f>
        <v>25.3906</v>
      </c>
      <c r="F46" s="32" t="n">
        <f aca="false">+'8. жеке-улут.вал.'!F46+'12.жеке-чет өл.вал.'!F46</f>
        <v>130.5045</v>
      </c>
      <c r="G46" s="32" t="n">
        <f aca="false">+'8. жеке-улут.вал.'!G46+'12.жеке-чет өл.вал.'!G46</f>
        <v>106.6299</v>
      </c>
      <c r="H46" s="32" t="n">
        <f aca="false">+'8. жеке-улут.вал.'!H46+'12.жеке-чет өл.вал.'!H46</f>
        <v>19.4183</v>
      </c>
      <c r="I46" s="32" t="n">
        <f aca="false">+'8. жеке-улут.вал.'!I46+'12.жеке-чет өл.вал.'!I46</f>
        <v>0.6368</v>
      </c>
      <c r="J46" s="31" t="n">
        <f aca="false">+'8. жеке-улут.вал.'!J46+'12.жеке-чет өл.вал.'!J46</f>
        <v>0</v>
      </c>
    </row>
    <row r="47" customFormat="false" ht="12.75" hidden="false" customHeight="false" outlineLevel="0" collapsed="false">
      <c r="A47" s="33" t="s">
        <v>56</v>
      </c>
      <c r="B47" s="34" t="n">
        <f aca="false">+'8. жеке-улут.вал.'!B47+'12.жеке-чет өл.вал.'!B47</f>
        <v>477.3666</v>
      </c>
      <c r="C47" s="32" t="n">
        <f aca="false">+'8. жеке-улут.вал.'!C47+'12.жеке-чет өл.вал.'!C47</f>
        <v>284.0894</v>
      </c>
      <c r="D47" s="32" t="n">
        <f aca="false">+'8. жеке-улут.вал.'!D47+'12.жеке-чет өл.вал.'!D47</f>
        <v>193.2772</v>
      </c>
      <c r="E47" s="32" t="n">
        <f aca="false">+'8. жеке-улут.вал.'!E47+'12.жеке-чет өл.вал.'!E47</f>
        <v>23.1962</v>
      </c>
      <c r="F47" s="32" t="n">
        <f aca="false">+'8. жеке-улут.вал.'!F47+'12.жеке-чет өл.вал.'!F47</f>
        <v>74.782</v>
      </c>
      <c r="G47" s="32" t="n">
        <f aca="false">+'8. жеке-улут.вал.'!G47+'12.жеке-чет өл.вал.'!G47</f>
        <v>78.3796</v>
      </c>
      <c r="H47" s="32" t="n">
        <f aca="false">+'8. жеке-улут.вал.'!H47+'12.жеке-чет өл.вал.'!H47</f>
        <v>16.7904</v>
      </c>
      <c r="I47" s="32" t="n">
        <f aca="false">+'8. жеке-улут.вал.'!I47+'12.жеке-чет өл.вал.'!I47</f>
        <v>0.129</v>
      </c>
      <c r="J47" s="31" t="n">
        <f aca="false">+'8. жеке-улут.вал.'!J47+'12.жеке-чет өл.вал.'!J47</f>
        <v>0</v>
      </c>
    </row>
    <row r="48" customFormat="false" ht="12.75" hidden="false" customHeight="false" outlineLevel="0" collapsed="false">
      <c r="A48" s="33" t="s">
        <v>16</v>
      </c>
      <c r="B48" s="34" t="n">
        <f aca="false">+'8. жеке-улут.вал.'!B48+'12.жеке-чет өл.вал.'!B48</f>
        <v>379.8163</v>
      </c>
      <c r="C48" s="32" t="n">
        <f aca="false">+'8. жеке-улут.вал.'!C48+'12.жеке-чет өл.вал.'!C48</f>
        <v>216.2606</v>
      </c>
      <c r="D48" s="32" t="n">
        <f aca="false">+'8. жеке-улут.вал.'!D48+'12.жеке-чет өл.вал.'!D48</f>
        <v>163.5557</v>
      </c>
      <c r="E48" s="32" t="n">
        <f aca="false">+'8. жеке-улут.вал.'!E48+'12.жеке-чет өл.вал.'!E48</f>
        <v>8.6253</v>
      </c>
      <c r="F48" s="32" t="n">
        <f aca="false">+'8. жеке-улут.вал.'!F48+'12.жеке-чет өл.вал.'!F48</f>
        <v>64.3846</v>
      </c>
      <c r="G48" s="32" t="n">
        <f aca="false">+'8. жеке-улут.вал.'!G48+'12.жеке-чет өл.вал.'!G48</f>
        <v>69.0304</v>
      </c>
      <c r="H48" s="32" t="n">
        <f aca="false">+'8. жеке-улут.вал.'!H48+'12.жеке-чет өл.вал.'!H48</f>
        <v>21.05</v>
      </c>
      <c r="I48" s="32" t="n">
        <f aca="false">+'8. жеке-улут.вал.'!I48+'12.жеке-чет өл.вал.'!I48</f>
        <v>0.4654</v>
      </c>
      <c r="J48" s="32" t="n">
        <f aca="false">+'8. жеке-улут.вал.'!J48+'12.жеке-чет өл.вал.'!J48</f>
        <v>0</v>
      </c>
    </row>
    <row r="49" customFormat="false" ht="12.75" hidden="false" customHeight="false" outlineLevel="0" collapsed="false">
      <c r="A49" s="33" t="s">
        <v>17</v>
      </c>
      <c r="B49" s="34" t="n">
        <f aca="false">+'8. жеке-улут.вал.'!B49+'12.жеке-чет өл.вал.'!B49</f>
        <v>315.1611</v>
      </c>
      <c r="C49" s="32" t="n">
        <f aca="false">+'8. жеке-улут.вал.'!C49+'12.жеке-чет өл.вал.'!C49</f>
        <v>181.6293</v>
      </c>
      <c r="D49" s="32" t="n">
        <f aca="false">+'8. жеке-улут.вал.'!D49+'12.жеке-чет өл.вал.'!D49</f>
        <v>133.5318</v>
      </c>
      <c r="E49" s="32" t="n">
        <f aca="false">+'8. жеке-улут.вал.'!E49+'12.жеке-чет өл.вал.'!E49</f>
        <v>29.7118</v>
      </c>
      <c r="F49" s="32" t="n">
        <f aca="false">+'8. жеке-улут.вал.'!F49+'12.жеке-чет өл.вал.'!F49</f>
        <v>35.2559</v>
      </c>
      <c r="G49" s="32" t="n">
        <f aca="false">+'8. жеке-улут.вал.'!G49+'12.жеке-чет өл.вал.'!G49</f>
        <v>57.3779</v>
      </c>
      <c r="H49" s="32" t="n">
        <f aca="false">+'8. жеке-улут.вал.'!H49+'12.жеке-чет өл.вал.'!H49</f>
        <v>10.8717</v>
      </c>
      <c r="I49" s="32" t="n">
        <f aca="false">+'8. жеке-улут.вал.'!I49+'12.жеке-чет өл.вал.'!I49</f>
        <v>0.3145</v>
      </c>
      <c r="J49" s="32" t="n">
        <f aca="false">+'8. жеке-улут.вал.'!J49+'12.жеке-чет өл.вал.'!J49</f>
        <v>0</v>
      </c>
    </row>
    <row r="50" customFormat="false" ht="12.75" hidden="false" customHeight="false" outlineLevel="0" collapsed="false">
      <c r="A50" s="33" t="s">
        <v>18</v>
      </c>
      <c r="B50" s="34" t="n">
        <f aca="false">+'8. жеке-улут.вал.'!B50+'12.жеке-чет өл.вал.'!B50</f>
        <v>447.041</v>
      </c>
      <c r="C50" s="32" t="n">
        <f aca="false">+'8. жеке-улут.вал.'!C50+'12.жеке-чет өл.вал.'!C50</f>
        <v>204.2618</v>
      </c>
      <c r="D50" s="32" t="n">
        <f aca="false">+'8. жеке-улут.вал.'!D50+'12.жеке-чет өл.вал.'!D50</f>
        <v>242.7792</v>
      </c>
      <c r="E50" s="32" t="n">
        <f aca="false">+'8. жеке-улут.вал.'!E50+'12.жеке-чет өл.вал.'!E50</f>
        <v>17.6864</v>
      </c>
      <c r="F50" s="32" t="n">
        <f aca="false">+'8. жеке-улут.вал.'!F50+'12.жеке-чет өл.вал.'!F50</f>
        <v>78.9506</v>
      </c>
      <c r="G50" s="32" t="n">
        <f aca="false">+'8. жеке-улут.вал.'!G50+'12.жеке-чет өл.вал.'!G50</f>
        <v>105.8896</v>
      </c>
      <c r="H50" s="32" t="n">
        <f aca="false">+'8. жеке-улут.вал.'!H50+'12.жеке-чет өл.вал.'!H50</f>
        <v>39.8396</v>
      </c>
      <c r="I50" s="32" t="n">
        <f aca="false">+'8. жеке-улут.вал.'!I50+'12.жеке-чет өл.вал.'!I50</f>
        <v>0.413</v>
      </c>
      <c r="J50" s="32" t="n">
        <f aca="false">+'8. жеке-улут.вал.'!J50+'12.жеке-чет өл.вал.'!J50</f>
        <v>0</v>
      </c>
    </row>
    <row r="51" customFormat="false" ht="12.75" hidden="false" customHeight="false" outlineLevel="0" collapsed="false">
      <c r="A51" s="33" t="s">
        <v>19</v>
      </c>
      <c r="B51" s="34" t="n">
        <f aca="false">+'8. жеке-улут.вал.'!B51+'12.жеке-чет өл.вал.'!B51</f>
        <v>455.0965</v>
      </c>
      <c r="C51" s="32" t="n">
        <f aca="false">+'8. жеке-улут.вал.'!C51+'12.жеке-чет өл.вал.'!C51</f>
        <v>282.3356</v>
      </c>
      <c r="D51" s="32" t="n">
        <f aca="false">+'8. жеке-улут.вал.'!D51+'12.жеке-чет өл.вал.'!D51</f>
        <v>172.7609</v>
      </c>
      <c r="E51" s="32" t="n">
        <f aca="false">+'8. жеке-улут.вал.'!E51+'12.жеке-чет өл.вал.'!E51</f>
        <v>22.5278</v>
      </c>
      <c r="F51" s="32" t="n">
        <f aca="false">+'8. жеке-улут.вал.'!F51+'12.жеке-чет өл.вал.'!F51</f>
        <v>50.5376</v>
      </c>
      <c r="G51" s="32" t="n">
        <f aca="false">+'8. жеке-улут.вал.'!G51+'12.жеке-чет өл.вал.'!G51</f>
        <v>77.6958</v>
      </c>
      <c r="H51" s="32" t="n">
        <f aca="false">+'8. жеке-улут.вал.'!H51+'12.жеке-чет өл.вал.'!H51</f>
        <v>21.7653</v>
      </c>
      <c r="I51" s="32" t="n">
        <f aca="false">+'8. жеке-улут.вал.'!I51+'12.жеке-чет өл.вал.'!I51</f>
        <v>0.2344</v>
      </c>
      <c r="J51" s="32" t="n">
        <f aca="false">+'8. жеке-улут.вал.'!J51+'12.жеке-чет өл.вал.'!J51</f>
        <v>0</v>
      </c>
    </row>
    <row r="52" customFormat="false" ht="12.75" hidden="false" customHeight="false" outlineLevel="0" collapsed="false">
      <c r="A52" s="33" t="s">
        <v>20</v>
      </c>
      <c r="B52" s="34" t="n">
        <f aca="false">+'8. жеке-улут.вал.'!B52+'12.жеке-чет өл.вал.'!B52</f>
        <v>672.0141</v>
      </c>
      <c r="C52" s="32" t="n">
        <f aca="false">+'8. жеке-улут.вал.'!C52+'12.жеке-чет өл.вал.'!C52</f>
        <v>502.9136</v>
      </c>
      <c r="D52" s="32" t="n">
        <f aca="false">+'8. жеке-улут.вал.'!D52+'12.жеке-чет өл.вал.'!D52</f>
        <v>169.1005</v>
      </c>
      <c r="E52" s="32" t="n">
        <f aca="false">+'8. жеке-улут.вал.'!E52+'12.жеке-чет өл.вал.'!E52</f>
        <v>40.2379</v>
      </c>
      <c r="F52" s="32" t="n">
        <f aca="false">+'8. жеке-улут.вал.'!F52+'12.жеке-чет өл.вал.'!F52</f>
        <v>42.8941</v>
      </c>
      <c r="G52" s="32" t="n">
        <f aca="false">+'8. жеке-улут.вал.'!G52+'12.жеке-чет өл.вал.'!G52</f>
        <v>58.1112</v>
      </c>
      <c r="H52" s="32" t="n">
        <f aca="false">+'8. жеке-улут.вал.'!H52+'12.жеке-чет өл.вал.'!H52</f>
        <v>27.416</v>
      </c>
      <c r="I52" s="32" t="n">
        <f aca="false">+'8. жеке-улут.вал.'!I52+'12.жеке-чет өл.вал.'!I52</f>
        <v>0.4413</v>
      </c>
      <c r="J52" s="32" t="n">
        <f aca="false">+'8. жеке-улут.вал.'!J52+'12.жеке-чет өл.вал.'!J52</f>
        <v>0</v>
      </c>
    </row>
    <row r="53" customFormat="false" ht="12.75" hidden="false" customHeight="false" outlineLevel="0" collapsed="false">
      <c r="A53" s="33" t="s">
        <v>21</v>
      </c>
      <c r="B53" s="34" t="n">
        <f aca="false">+'8. жеке-улут.вал.'!B53+'12.жеке-чет өл.вал.'!B53</f>
        <v>566.9021</v>
      </c>
      <c r="C53" s="32" t="n">
        <f aca="false">+'8. жеке-улут.вал.'!C53+'12.жеке-чет өл.вал.'!C53</f>
        <v>337.0411</v>
      </c>
      <c r="D53" s="32" t="n">
        <f aca="false">+'8. жеке-улут.вал.'!D53+'12.жеке-чет өл.вал.'!D53</f>
        <v>229.861</v>
      </c>
      <c r="E53" s="32" t="n">
        <f aca="false">+'8. жеке-улут.вал.'!E53+'12.жеке-чет өл.вал.'!E53</f>
        <v>8.702</v>
      </c>
      <c r="F53" s="32" t="n">
        <f aca="false">+'8. жеке-улут.вал.'!F53+'12.жеке-чет өл.вал.'!F53</f>
        <v>44.0628</v>
      </c>
      <c r="G53" s="32" t="n">
        <f aca="false">+'8. жеке-улут.вал.'!G53+'12.жеке-чет өл.вал.'!G53</f>
        <v>117.6419</v>
      </c>
      <c r="H53" s="32" t="n">
        <f aca="false">+'8. жеке-улут.вал.'!H53+'12.жеке-чет өл.вал.'!H53</f>
        <v>59.041</v>
      </c>
      <c r="I53" s="32" t="n">
        <f aca="false">+'8. жеке-улут.вал.'!I53+'12.жеке-чет өл.вал.'!I53</f>
        <v>0.4133</v>
      </c>
      <c r="J53" s="32" t="n">
        <f aca="false">+'8. жеке-улут.вал.'!J53+'12.жеке-чет өл.вал.'!J53</f>
        <v>0</v>
      </c>
    </row>
    <row r="54" customFormat="false" ht="12.75" hidden="false" customHeight="false" outlineLevel="0" collapsed="false">
      <c r="A54" s="33" t="s">
        <v>22</v>
      </c>
      <c r="B54" s="34" t="n">
        <f aca="false">+'8. жеке-улут.вал.'!B54+'12.жеке-чет өл.вал.'!B54</f>
        <v>439.5506</v>
      </c>
      <c r="C54" s="32" t="n">
        <f aca="false">+'8. жеке-улут.вал.'!C54+'12.жеке-чет өл.вал.'!C54</f>
        <v>294.6972</v>
      </c>
      <c r="D54" s="32" t="n">
        <f aca="false">+'8. жеке-улут.вал.'!D54+'12.жеке-чет өл.вал.'!D54</f>
        <v>144.8534</v>
      </c>
      <c r="E54" s="32" t="n">
        <f aca="false">+'8. жеке-улут.вал.'!E54+'12.жеке-чет өл.вал.'!E54</f>
        <v>25.5326</v>
      </c>
      <c r="F54" s="32" t="n">
        <f aca="false">+'8. жеке-улут.вал.'!F54+'12.жеке-чет өл.вал.'!F54</f>
        <v>30.4721</v>
      </c>
      <c r="G54" s="32" t="n">
        <f aca="false">+'8. жеке-улут.вал.'!G54+'12.жеке-чет өл.вал.'!G54</f>
        <v>68.4945</v>
      </c>
      <c r="H54" s="32" t="n">
        <f aca="false">+'8. жеке-улут.вал.'!H54+'12.жеке-чет өл.вал.'!H54</f>
        <v>20.0575</v>
      </c>
      <c r="I54" s="32" t="n">
        <f aca="false">+'8. жеке-улут.вал.'!I54+'12.жеке-чет өл.вал.'!I54</f>
        <v>0.2967</v>
      </c>
      <c r="J54" s="32" t="n">
        <f aca="false">+'8. жеке-улут.вал.'!J54+'12.жеке-чет өл.вал.'!J54</f>
        <v>0</v>
      </c>
    </row>
    <row r="55" customFormat="false" ht="13.5" hidden="false" customHeight="false" outlineLevel="0" collapsed="false">
      <c r="A55" s="35" t="s">
        <v>23</v>
      </c>
      <c r="B55" s="36" t="n">
        <f aca="false">+'8. жеке-улут.вал.'!B55+'12.жеке-чет өл.вал.'!B55</f>
        <v>578.2507</v>
      </c>
      <c r="C55" s="37" t="n">
        <f aca="false">+'8. жеке-улут.вал.'!C55+'12.жеке-чет өл.вал.'!C55</f>
        <v>451.4894</v>
      </c>
      <c r="D55" s="37" t="n">
        <f aca="false">+'8. жеке-улут.вал.'!D55+'12.жеке-чет өл.вал.'!D55</f>
        <v>126.7613</v>
      </c>
      <c r="E55" s="37" t="n">
        <f aca="false">+'8. жеке-улут.вал.'!E55+'12.жеке-чет өл.вал.'!E55</f>
        <v>12.5132</v>
      </c>
      <c r="F55" s="37" t="n">
        <f aca="false">+'8. жеке-улут.вал.'!F55+'12.жеке-чет өл.вал.'!F55</f>
        <v>48.733</v>
      </c>
      <c r="G55" s="37" t="n">
        <f aca="false">+'8. жеке-улут.вал.'!G55+'12.жеке-чет өл.вал.'!G55</f>
        <v>46.3886</v>
      </c>
      <c r="H55" s="37" t="n">
        <f aca="false">+'8. жеке-улут.вал.'!H55+'12.жеке-чет өл.вал.'!H55</f>
        <v>18.6101</v>
      </c>
      <c r="I55" s="37" t="n">
        <f aca="false">+'8. жеке-улут.вал.'!I55+'12.жеке-чет өл.вал.'!I55</f>
        <v>0.5164</v>
      </c>
      <c r="J55" s="37" t="n">
        <f aca="false">+'8. жеке-улут.вал.'!J55+'12.жеке-чет өл.вал.'!J55</f>
        <v>0</v>
      </c>
    </row>
    <row r="56" customFormat="false" ht="12.75" hidden="false" customHeight="false" outlineLevel="0" collapsed="false">
      <c r="A56" s="27" t="s">
        <v>27</v>
      </c>
      <c r="B56" s="28" t="n">
        <f aca="false">+'8. жеке-улут.вал.'!B56+'12.жеке-чет өл.вал.'!B56</f>
        <v>494.9362</v>
      </c>
      <c r="C56" s="29" t="n">
        <f aca="false">+'8. жеке-улут.вал.'!C56+'12.жеке-чет өл.вал.'!C56</f>
        <v>329.0261</v>
      </c>
      <c r="D56" s="29" t="n">
        <f aca="false">+'8. жеке-улут.вал.'!D56+'12.жеке-чет өл.вал.'!D56</f>
        <v>165.9101</v>
      </c>
      <c r="E56" s="29" t="n">
        <f aca="false">+'8. жеке-улут.вал.'!E56+'12.жеке-чет өл.вал.'!E56</f>
        <v>12.8662</v>
      </c>
      <c r="F56" s="29" t="n">
        <f aca="false">+'8. жеке-улут.вал.'!F56+'12.жеке-чет өл.вал.'!F56</f>
        <v>50.4057</v>
      </c>
      <c r="G56" s="29" t="n">
        <f aca="false">+'8. жеке-улут.вал.'!G56+'12.жеке-чет өл.вал.'!G56</f>
        <v>59.882</v>
      </c>
      <c r="H56" s="29" t="n">
        <f aca="false">+'8. жеке-улут.вал.'!H56+'12.жеке-чет өл.вал.'!H56</f>
        <v>42.1086</v>
      </c>
      <c r="I56" s="29" t="n">
        <f aca="false">+'8. жеке-улут.вал.'!I56+'12.жеке-чет өл.вал.'!I56</f>
        <v>0.6476</v>
      </c>
      <c r="J56" s="28" t="n">
        <f aca="false">+'8. жеке-улут.вал.'!J56+'12.жеке-чет өл.вал.'!J56</f>
        <v>0</v>
      </c>
    </row>
    <row r="57" customFormat="false" ht="12.75" hidden="false" customHeight="false" outlineLevel="0" collapsed="false">
      <c r="A57" s="30" t="s">
        <v>13</v>
      </c>
      <c r="B57" s="31" t="n">
        <f aca="false">+'8. жеке-улут.вал.'!B57+'12.жеке-чет өл.вал.'!B57</f>
        <v>600.857</v>
      </c>
      <c r="C57" s="32" t="n">
        <f aca="false">+'8. жеке-улут.вал.'!C57+'12.жеке-чет өл.вал.'!C57</f>
        <v>326.5365</v>
      </c>
      <c r="D57" s="32" t="n">
        <f aca="false">+'8. жеке-улут.вал.'!D57+'12.жеке-чет өл.вал.'!D57</f>
        <v>274.3205</v>
      </c>
      <c r="E57" s="32" t="n">
        <f aca="false">+'8. жеке-улут.вал.'!E57+'12.жеке-чет өл.вал.'!E57</f>
        <v>21.2348</v>
      </c>
      <c r="F57" s="32" t="n">
        <f aca="false">+'8. жеке-улут.вал.'!F57+'12.жеке-чет өл.вал.'!F57</f>
        <v>59.0366</v>
      </c>
      <c r="G57" s="32" t="n">
        <f aca="false">+'8. жеке-улут.вал.'!G57+'12.жеке-чет өл.вал.'!G57</f>
        <v>40.9283</v>
      </c>
      <c r="H57" s="32" t="n">
        <f aca="false">+'8. жеке-улут.вал.'!H57+'12.жеке-чет өл.вал.'!H57</f>
        <v>139.7185</v>
      </c>
      <c r="I57" s="32" t="n">
        <f aca="false">+'8. жеке-улут.вал.'!I57+'12.жеке-чет өл.вал.'!I57</f>
        <v>13.4023</v>
      </c>
      <c r="J57" s="31" t="n">
        <f aca="false">+'8. жеке-улут.вал.'!J57+'12.жеке-чет өл.вал.'!J57</f>
        <v>0</v>
      </c>
    </row>
    <row r="58" customFormat="false" ht="12.75" hidden="false" customHeight="false" outlineLevel="0" collapsed="false">
      <c r="A58" s="33" t="s">
        <v>14</v>
      </c>
      <c r="B58" s="31" t="n">
        <f aca="false">+'8. жеке-улут.вал.'!B58+'12.жеке-чет өл.вал.'!B58</f>
        <v>476.6238</v>
      </c>
      <c r="C58" s="32" t="n">
        <f aca="false">+'8. жеке-улут.вал.'!C58+'12.жеке-чет өл.вал.'!C58</f>
        <v>350.7289</v>
      </c>
      <c r="D58" s="32" t="n">
        <f aca="false">+'8. жеке-улут.вал.'!D58+'12.жеке-чет өл.вал.'!D58</f>
        <v>125.8949</v>
      </c>
      <c r="E58" s="32" t="n">
        <f aca="false">+'8. жеке-улут.вал.'!E58+'12.жеке-чет өл.вал.'!E58</f>
        <v>4.5875</v>
      </c>
      <c r="F58" s="32" t="n">
        <f aca="false">+'8. жеке-улут.вал.'!F58+'12.жеке-чет өл.вал.'!F58</f>
        <v>58.2352</v>
      </c>
      <c r="G58" s="32" t="n">
        <f aca="false">+'8. жеке-улут.вал.'!G58+'12.жеке-чет өл.вал.'!G58</f>
        <v>39.3695</v>
      </c>
      <c r="H58" s="32" t="n">
        <f aca="false">+'8. жеке-улут.вал.'!H58+'12.жеке-чет өл.вал.'!H58</f>
        <v>23.0399</v>
      </c>
      <c r="I58" s="32" t="n">
        <f aca="false">+'8. жеке-улут.вал.'!I58+'12.жеке-чет өл.вал.'!I58</f>
        <v>0.6628</v>
      </c>
      <c r="J58" s="31" t="n">
        <f aca="false">+'8. жеке-улут.вал.'!J58+'12.жеке-чет өл.вал.'!J58</f>
        <v>0</v>
      </c>
    </row>
    <row r="59" customFormat="false" ht="12.75" hidden="false" customHeight="false" outlineLevel="0" collapsed="false">
      <c r="A59" s="33" t="s">
        <v>56</v>
      </c>
      <c r="B59" s="34" t="n">
        <f aca="false">+'8. жеке-улут.вал.'!B59+'12.жеке-чет өл.вал.'!B59</f>
        <v>487.9814</v>
      </c>
      <c r="C59" s="32" t="n">
        <f aca="false">+'8. жеке-улут.вал.'!C59+'12.жеке-чет өл.вал.'!C59</f>
        <v>309.884</v>
      </c>
      <c r="D59" s="32" t="n">
        <f aca="false">+'8. жеке-улут.вал.'!D59+'12.жеке-чет өл.вал.'!D59</f>
        <v>178.0974</v>
      </c>
      <c r="E59" s="32" t="n">
        <f aca="false">+'8. жеке-улут.вал.'!E59+'12.жеке-чет өл.вал.'!E59</f>
        <v>14.8103</v>
      </c>
      <c r="F59" s="32" t="n">
        <f aca="false">+'8. жеке-улут.вал.'!F59+'12.жеке-чет өл.вал.'!F59</f>
        <v>32.9779</v>
      </c>
      <c r="G59" s="32" t="n">
        <f aca="false">+'8. жеке-улут.вал.'!G59+'12.жеке-чет өл.вал.'!G59</f>
        <v>60.9012</v>
      </c>
      <c r="H59" s="32" t="n">
        <f aca="false">+'8. жеке-улут.вал.'!H59+'12.жеке-чет өл.вал.'!H59</f>
        <v>68.8399</v>
      </c>
      <c r="I59" s="32" t="n">
        <f aca="false">+'8. жеке-улут.вал.'!I59+'12.жеке-чет өл.вал.'!I59</f>
        <v>0.5681</v>
      </c>
      <c r="J59" s="31" t="n">
        <f aca="false">+'8. жеке-улут.вал.'!J59+'12.жеке-чет өл.вал.'!J59</f>
        <v>0</v>
      </c>
    </row>
    <row r="60" customFormat="false" ht="12.75" hidden="false" customHeight="false" outlineLevel="0" collapsed="false">
      <c r="A60" s="33" t="s">
        <v>16</v>
      </c>
      <c r="B60" s="34" t="n">
        <f aca="false">+'8. жеке-улут.вал.'!B60+'12.жеке-чет өл.вал.'!B60</f>
        <v>472.7811</v>
      </c>
      <c r="C60" s="32" t="n">
        <f aca="false">+'8. жеке-улут.вал.'!C60+'12.жеке-чет өл.вал.'!C60</f>
        <v>301.9811</v>
      </c>
      <c r="D60" s="32" t="n">
        <f aca="false">+'8. жеке-улут.вал.'!D60+'12.жеке-чет өл.вал.'!D60</f>
        <v>170.8</v>
      </c>
      <c r="E60" s="32" t="n">
        <f aca="false">+'8. жеке-улут.вал.'!E60+'12.жеке-чет өл.вал.'!E60</f>
        <v>4.4554</v>
      </c>
      <c r="F60" s="32" t="n">
        <f aca="false">+'8. жеке-улут.вал.'!F60+'12.жеке-чет өл.вал.'!F60</f>
        <v>53.1397</v>
      </c>
      <c r="G60" s="32" t="n">
        <f aca="false">+'8. жеке-улут.вал.'!G60+'12.жеке-чет өл.вал.'!G60</f>
        <v>59.9674</v>
      </c>
      <c r="H60" s="32" t="n">
        <f aca="false">+'8. жеке-улут.вал.'!H60+'12.жеке-чет өл.вал.'!H60</f>
        <v>51.2609</v>
      </c>
      <c r="I60" s="32" t="n">
        <f aca="false">+'8. жеке-улут.вал.'!I60+'12.жеке-чет өл.вал.'!I60</f>
        <v>1.9766</v>
      </c>
      <c r="J60" s="32" t="n">
        <f aca="false">+'8. жеке-улут.вал.'!J60+'12.жеке-чет өл.вал.'!J60</f>
        <v>0</v>
      </c>
    </row>
    <row r="61" customFormat="false" ht="12.75" hidden="false" customHeight="false" outlineLevel="0" collapsed="false">
      <c r="A61" s="33" t="s">
        <v>17</v>
      </c>
      <c r="B61" s="34" t="n">
        <f aca="false">+'8. жеке-улут.вал.'!B61+'12.жеке-чет өл.вал.'!B61</f>
        <v>597.416</v>
      </c>
      <c r="C61" s="32" t="n">
        <f aca="false">+'8. жеке-улут.вал.'!C61+'12.жеке-чет өл.вал.'!C61</f>
        <v>475.3808</v>
      </c>
      <c r="D61" s="32" t="n">
        <f aca="false">+'8. жеке-улут.вал.'!D61+'12.жеке-чет өл.вал.'!D61</f>
        <v>122.0352</v>
      </c>
      <c r="E61" s="32" t="n">
        <f aca="false">+'8. жеке-улут.вал.'!E61+'12.жеке-чет өл.вал.'!E61</f>
        <v>17.2081</v>
      </c>
      <c r="F61" s="32" t="n">
        <f aca="false">+'8. жеке-улут.вал.'!F61+'12.жеке-чет өл.вал.'!F61</f>
        <v>30.0392</v>
      </c>
      <c r="G61" s="32" t="n">
        <f aca="false">+'8. жеке-улут.вал.'!G61+'12.жеке-чет өл.вал.'!G61</f>
        <v>39.2203</v>
      </c>
      <c r="H61" s="32" t="n">
        <f aca="false">+'8. жеке-улут.вал.'!H61+'12.жеке-чет өл.вал.'!H61</f>
        <v>27.6259</v>
      </c>
      <c r="I61" s="32" t="n">
        <f aca="false">+'8. жеке-улут.вал.'!I61+'12.жеке-чет өл.вал.'!I61</f>
        <v>7.9417</v>
      </c>
      <c r="J61" s="32" t="n">
        <f aca="false">+'8. жеке-улут.вал.'!J61+'12.жеке-чет өл.вал.'!J61</f>
        <v>0</v>
      </c>
    </row>
    <row r="62" customFormat="false" ht="12.75" hidden="false" customHeight="false" outlineLevel="0" collapsed="false">
      <c r="A62" s="33" t="s">
        <v>18</v>
      </c>
      <c r="B62" s="34" t="n">
        <f aca="false">+'8. жеке-улут.вал.'!B62+'12.жеке-чет өл.вал.'!B62</f>
        <v>465.6579</v>
      </c>
      <c r="C62" s="32" t="n">
        <f aca="false">+'8. жеке-улут.вал.'!C62+'12.жеке-чет өл.вал.'!C62</f>
        <v>330.4908</v>
      </c>
      <c r="D62" s="32" t="n">
        <f aca="false">+'8. жеке-улут.вал.'!D62+'12.жеке-чет өл.вал.'!D62</f>
        <v>135.1671</v>
      </c>
      <c r="E62" s="32" t="n">
        <f aca="false">+'8. жеке-улут.вал.'!E62+'12.жеке-чет өл.вал.'!E62</f>
        <v>8.0968</v>
      </c>
      <c r="F62" s="32" t="n">
        <f aca="false">+'8. жеке-улут.вал.'!F62+'12.жеке-чет өл.вал.'!F62</f>
        <v>36.6534</v>
      </c>
      <c r="G62" s="32" t="n">
        <f aca="false">+'8. жеке-улут.вал.'!G62+'12.жеке-чет өл.вал.'!G62</f>
        <v>61.3672</v>
      </c>
      <c r="H62" s="32" t="n">
        <f aca="false">+'8. жеке-улут.вал.'!H62+'12.жеке-чет өл.вал.'!H62</f>
        <v>28.3593</v>
      </c>
      <c r="I62" s="32" t="n">
        <f aca="false">+'8. жеке-улут.вал.'!I62+'12.жеке-чет өл.вал.'!I62</f>
        <v>0.6904</v>
      </c>
      <c r="J62" s="32" t="n">
        <f aca="false">+'8. жеке-улут.вал.'!J62+'12.жеке-чет өл.вал.'!J62</f>
        <v>0</v>
      </c>
    </row>
    <row r="63" customFormat="false" ht="12.75" hidden="false" customHeight="false" outlineLevel="0" collapsed="false">
      <c r="A63" s="33" t="s">
        <v>19</v>
      </c>
      <c r="B63" s="34" t="n">
        <f aca="false">+'8. жеке-улут.вал.'!B63+'12.жеке-чет өл.вал.'!B63</f>
        <v>580.4734</v>
      </c>
      <c r="C63" s="32" t="n">
        <f aca="false">+'8. жеке-улут.вал.'!C63+'12.жеке-чет өл.вал.'!C63</f>
        <v>428.1915</v>
      </c>
      <c r="D63" s="32" t="n">
        <f aca="false">+'8. жеке-улут.вал.'!D63+'12.жеке-чет өл.вал.'!D63</f>
        <v>152.2819</v>
      </c>
      <c r="E63" s="32" t="n">
        <f aca="false">+'8. жеке-улут.вал.'!E63+'12.жеке-чет өл.вал.'!E63</f>
        <v>18.4909</v>
      </c>
      <c r="F63" s="32" t="n">
        <f aca="false">+'8. жеке-улут.вал.'!F63+'12.жеке-чет өл.вал.'!F63</f>
        <v>43.952</v>
      </c>
      <c r="G63" s="32" t="n">
        <f aca="false">+'8. жеке-улут.вал.'!G63+'12.жеке-чет өл.вал.'!G63</f>
        <v>47.8427</v>
      </c>
      <c r="H63" s="32" t="n">
        <f aca="false">+'8. жеке-улут.вал.'!H63+'12.жеке-чет өл.вал.'!H63</f>
        <v>40.9688</v>
      </c>
      <c r="I63" s="32" t="n">
        <f aca="false">+'8. жеке-улут.вал.'!I63+'12.жеке-чет өл.вал.'!I63</f>
        <v>1.0275</v>
      </c>
      <c r="J63" s="32" t="n">
        <f aca="false">+'8. жеке-улут.вал.'!J63+'12.жеке-чет өл.вал.'!J63</f>
        <v>0</v>
      </c>
    </row>
    <row r="64" customFormat="false" ht="12.75" hidden="false" customHeight="false" outlineLevel="0" collapsed="false">
      <c r="A64" s="33" t="s">
        <v>20</v>
      </c>
      <c r="B64" s="34" t="n">
        <f aca="false">+'8. жеке-улут.вал.'!B64+'12.жеке-чет өл.вал.'!B64</f>
        <v>631.8457</v>
      </c>
      <c r="C64" s="32" t="n">
        <f aca="false">+'8. жеке-улут.вал.'!C64+'12.жеке-чет өл.вал.'!C64</f>
        <v>545.3139</v>
      </c>
      <c r="D64" s="32" t="n">
        <f aca="false">+'8. жеке-улут.вал.'!D64+'12.жеке-чет өл.вал.'!D64</f>
        <v>86.5318</v>
      </c>
      <c r="E64" s="32" t="n">
        <f aca="false">+'8. жеке-улут.вал.'!E64+'12.жеке-чет өл.вал.'!E64</f>
        <v>7.8303</v>
      </c>
      <c r="F64" s="32" t="n">
        <f aca="false">+'8. жеке-улут.вал.'!F64+'12.жеке-чет өл.вал.'!F64</f>
        <v>20.0096</v>
      </c>
      <c r="G64" s="32" t="n">
        <f aca="false">+'8. жеке-улут.вал.'!G64+'12.жеке-чет өл.вал.'!G64</f>
        <v>36.7526</v>
      </c>
      <c r="H64" s="32" t="n">
        <f aca="false">+'8. жеке-улут.вал.'!H64+'12.жеке-чет өл.вал.'!H64</f>
        <v>20.2517</v>
      </c>
      <c r="I64" s="32" t="n">
        <f aca="false">+'8. жеке-улут.вал.'!I64+'12.жеке-чет өл.вал.'!I64</f>
        <v>1.6876</v>
      </c>
      <c r="J64" s="32" t="n">
        <f aca="false">+'8. жеке-улут.вал.'!J64+'12.жеке-чет өл.вал.'!J64</f>
        <v>0</v>
      </c>
    </row>
    <row r="65" customFormat="false" ht="12.75" hidden="false" customHeight="false" outlineLevel="0" collapsed="false">
      <c r="A65" s="33" t="s">
        <v>21</v>
      </c>
      <c r="B65" s="34" t="n">
        <f aca="false">+'8. жеке-улут.вал.'!B65+'12.жеке-чет өл.вал.'!B65</f>
        <v>629.2664</v>
      </c>
      <c r="C65" s="32" t="n">
        <f aca="false">+'8. жеке-улут.вал.'!C65+'12.жеке-чет өл.вал.'!C65</f>
        <v>475.7804</v>
      </c>
      <c r="D65" s="32" t="n">
        <f aca="false">+'8. жеке-улут.вал.'!D65+'12.жеке-чет өл.вал.'!D65</f>
        <v>153.486</v>
      </c>
      <c r="E65" s="32" t="n">
        <f aca="false">+'8. жеке-улут.вал.'!E65+'12.жеке-чет өл.вал.'!E65</f>
        <v>4.0072</v>
      </c>
      <c r="F65" s="32" t="n">
        <f aca="false">+'8. жеке-улут.вал.'!F65+'12.жеке-чет өл.вал.'!F65</f>
        <v>28.4084</v>
      </c>
      <c r="G65" s="32" t="n">
        <f aca="false">+'8. жеке-улут.вал.'!G65+'12.жеке-чет өл.вал.'!G65</f>
        <v>54.0861</v>
      </c>
      <c r="H65" s="32" t="n">
        <f aca="false">+'8. жеке-улут.вал.'!H65+'12.жеке-чет өл.вал.'!H65</f>
        <v>48.3653</v>
      </c>
      <c r="I65" s="32" t="n">
        <f aca="false">+'8. жеке-улут.вал.'!I65+'12.жеке-чет өл.вал.'!I65</f>
        <v>18.619</v>
      </c>
      <c r="J65" s="32" t="n">
        <f aca="false">+'8. жеке-улут.вал.'!J65+'12.жеке-чет өл.вал.'!J65</f>
        <v>0</v>
      </c>
    </row>
    <row r="66" customFormat="false" ht="12.75" hidden="false" customHeight="false" outlineLevel="0" collapsed="false">
      <c r="A66" s="33" t="s">
        <v>22</v>
      </c>
      <c r="B66" s="34" t="n">
        <f aca="false">+'8. жеке-улут.вал.'!B66+'12.жеке-чет өл.вал.'!B66</f>
        <v>773.4051</v>
      </c>
      <c r="C66" s="32" t="n">
        <f aca="false">+'8. жеке-улут.вал.'!C66+'12.жеке-чет өл.вал.'!C66</f>
        <v>598.5737</v>
      </c>
      <c r="D66" s="32" t="n">
        <f aca="false">+'8. жеке-улут.вал.'!D66+'12.жеке-чет өл.вал.'!D66</f>
        <v>174.8314</v>
      </c>
      <c r="E66" s="32" t="n">
        <f aca="false">+'8. жеке-улут.вал.'!E66+'12.жеке-чет өл.вал.'!E66</f>
        <v>10.6123</v>
      </c>
      <c r="F66" s="32" t="n">
        <f aca="false">+'8. жеке-улут.вал.'!F66+'12.жеке-чет өл.вал.'!F66</f>
        <v>44.3332</v>
      </c>
      <c r="G66" s="32" t="n">
        <f aca="false">+'8. жеке-улут.вал.'!G66+'12.жеке-чет өл.вал.'!G66</f>
        <v>56.5968</v>
      </c>
      <c r="H66" s="32" t="n">
        <f aca="false">+'8. жеке-улут.вал.'!H66+'12.жеке-чет өл.вал.'!H66</f>
        <v>39.1169</v>
      </c>
      <c r="I66" s="32" t="n">
        <f aca="false">+'8. жеке-улут.вал.'!I66+'12.жеке-чет өл.вал.'!I66</f>
        <v>24.1722</v>
      </c>
      <c r="J66" s="32" t="n">
        <f aca="false">+'8. жеке-улут.вал.'!J66+'12.жеке-чет өл.вал.'!J66</f>
        <v>0</v>
      </c>
    </row>
    <row r="67" customFormat="false" ht="13.5" hidden="false" customHeight="false" outlineLevel="0" collapsed="false">
      <c r="A67" s="35" t="s">
        <v>23</v>
      </c>
      <c r="B67" s="36" t="n">
        <f aca="false">+'8. жеке-улут.вал.'!B67+'12.жеке-чет өл.вал.'!B67</f>
        <v>656.6476</v>
      </c>
      <c r="C67" s="37" t="n">
        <f aca="false">+'8. жеке-улут.вал.'!C67+'12.жеке-чет өл.вал.'!C67</f>
        <v>545.631</v>
      </c>
      <c r="D67" s="37" t="n">
        <f aca="false">+'8. жеке-улут.вал.'!D67+'12.жеке-чет өл.вал.'!D67</f>
        <v>111.0166</v>
      </c>
      <c r="E67" s="37" t="n">
        <f aca="false">+'8. жеке-улут.вал.'!E67+'12.жеке-чет өл.вал.'!E67</f>
        <v>4.5078</v>
      </c>
      <c r="F67" s="37" t="n">
        <f aca="false">+'8. жеке-улут.вал.'!F67+'12.жеке-чет өл.вал.'!F67</f>
        <v>27.3651</v>
      </c>
      <c r="G67" s="37" t="n">
        <f aca="false">+'8. жеке-улут.вал.'!G67+'12.жеке-чет өл.вал.'!G67</f>
        <v>31.8761</v>
      </c>
      <c r="H67" s="37" t="n">
        <f aca="false">+'8. жеке-улут.вал.'!H67+'12.жеке-чет өл.вал.'!H67</f>
        <v>32.7841</v>
      </c>
      <c r="I67" s="37" t="n">
        <f aca="false">+'8. жеке-улут.вал.'!I67+'12.жеке-чет өл.вал.'!I67</f>
        <v>14.4835</v>
      </c>
      <c r="J67" s="37" t="n">
        <f aca="false">+'8. жеке-улут.вал.'!J67+'12.жеке-чет өл.вал.'!J67</f>
        <v>0</v>
      </c>
    </row>
    <row r="68" customFormat="false" ht="12.75" hidden="false" customHeight="false" outlineLevel="0" collapsed="false">
      <c r="A68" s="27" t="s">
        <v>28</v>
      </c>
      <c r="B68" s="28" t="n">
        <f aca="false">+'8. жеке-улут.вал.'!B68+'12.жеке-чет өл.вал.'!B68</f>
        <v>850.5801</v>
      </c>
      <c r="C68" s="29" t="n">
        <f aca="false">+'8. жеке-улут.вал.'!C68+'12.жеке-чет өл.вал.'!C68</f>
        <v>699.7781</v>
      </c>
      <c r="D68" s="29" t="n">
        <f aca="false">+'8. жеке-улут.вал.'!D68+'12.жеке-чет өл.вал.'!D68</f>
        <v>150.802</v>
      </c>
      <c r="E68" s="29" t="n">
        <f aca="false">+'8. жеке-улут.вал.'!E68+'12.жеке-чет өл.вал.'!E68</f>
        <v>4.4913</v>
      </c>
      <c r="F68" s="29" t="n">
        <f aca="false">+'8. жеке-улут.вал.'!F68+'12.жеке-чет өл.вал.'!F68</f>
        <v>39.1803</v>
      </c>
      <c r="G68" s="29" t="n">
        <f aca="false">+'8. жеке-улут.вал.'!G68+'12.жеке-чет өл.вал.'!G68</f>
        <v>38.0626</v>
      </c>
      <c r="H68" s="29" t="n">
        <f aca="false">+'8. жеке-улут.вал.'!H68+'12.жеке-чет өл.вал.'!H68</f>
        <v>39.7958</v>
      </c>
      <c r="I68" s="29" t="n">
        <f aca="false">+'8. жеке-улут.вал.'!I68+'12.жеке-чет өл.вал.'!I68</f>
        <v>29.272</v>
      </c>
      <c r="J68" s="28" t="n">
        <f aca="false">+'8. жеке-улут.вал.'!J68+'12.жеке-чет өл.вал.'!J68</f>
        <v>0</v>
      </c>
    </row>
    <row r="69" customFormat="false" ht="12.75" hidden="false" customHeight="false" outlineLevel="0" collapsed="false">
      <c r="A69" s="30" t="s">
        <v>13</v>
      </c>
      <c r="B69" s="31" t="n">
        <f aca="false">+'8. жеке-улут.вал.'!B69+'12.жеке-чет өл.вал.'!B69</f>
        <v>735.6689</v>
      </c>
      <c r="C69" s="32" t="n">
        <f aca="false">+'8. жеке-улут.вал.'!C69+'12.жеке-чет өл.вал.'!C69</f>
        <v>613.512</v>
      </c>
      <c r="D69" s="32" t="n">
        <f aca="false">+'8. жеке-улут.вал.'!D69+'12.жеке-чет өл.вал.'!D69</f>
        <v>122.1569</v>
      </c>
      <c r="E69" s="32" t="n">
        <f aca="false">+'8. жеке-улут.вал.'!E69+'12.жеке-чет өл.вал.'!E69</f>
        <v>7.1606</v>
      </c>
      <c r="F69" s="32" t="n">
        <f aca="false">+'8. жеке-улут.вал.'!F69+'12.жеке-чет өл.вал.'!F69</f>
        <v>42.4427</v>
      </c>
      <c r="G69" s="32" t="n">
        <f aca="false">+'8. жеке-улут.вал.'!G69+'12.жеке-чет өл.вал.'!G69</f>
        <v>31.2343</v>
      </c>
      <c r="H69" s="32" t="n">
        <f aca="false">+'8. жеке-улут.вал.'!H69+'12.жеке-чет өл.вал.'!H69</f>
        <v>20.1414</v>
      </c>
      <c r="I69" s="32" t="n">
        <f aca="false">+'8. жеке-улут.вал.'!I69+'12.жеке-чет өл.вал.'!I69</f>
        <v>21.1779</v>
      </c>
      <c r="J69" s="31" t="n">
        <f aca="false">+'8. жеке-улут.вал.'!J69+'12.жеке-чет өл.вал.'!J69</f>
        <v>0</v>
      </c>
    </row>
    <row r="70" customFormat="false" ht="12.75" hidden="false" customHeight="false" outlineLevel="0" collapsed="false">
      <c r="A70" s="33" t="s">
        <v>14</v>
      </c>
      <c r="B70" s="31" t="n">
        <f aca="false">+'8. жеке-улут.вал.'!B70+'12.жеке-чет өл.вал.'!B70</f>
        <v>842.3614</v>
      </c>
      <c r="C70" s="32" t="n">
        <f aca="false">+'8. жеке-улут.вал.'!C70+'12.жеке-чет өл.вал.'!C70</f>
        <v>727.4365</v>
      </c>
      <c r="D70" s="32" t="n">
        <f aca="false">+'8. жеке-улут.вал.'!D70+'12.жеке-чет өл.вал.'!D70</f>
        <v>114.9249</v>
      </c>
      <c r="E70" s="32" t="n">
        <f aca="false">+'8. жеке-улут.вал.'!E70+'12.жеке-чет өл.вал.'!E70</f>
        <v>14.6848</v>
      </c>
      <c r="F70" s="32" t="n">
        <f aca="false">+'8. жеке-улут.вал.'!F70+'12.жеке-чет өл.вал.'!F70</f>
        <v>29.223</v>
      </c>
      <c r="G70" s="32" t="n">
        <f aca="false">+'8. жеке-улут.вал.'!G70+'12.жеке-чет өл.вал.'!G70</f>
        <v>30.6112</v>
      </c>
      <c r="H70" s="32" t="n">
        <f aca="false">+'8. жеке-улут.вал.'!H70+'12.жеке-чет өл.вал.'!H70</f>
        <v>24.9437</v>
      </c>
      <c r="I70" s="32" t="n">
        <f aca="false">+'8. жеке-улут.вал.'!I70+'12.жеке-чет өл.вал.'!I70</f>
        <v>15.4622</v>
      </c>
      <c r="J70" s="31" t="n">
        <f aca="false">+'8. жеке-улут.вал.'!J70+'12.жеке-чет өл.вал.'!J70</f>
        <v>0</v>
      </c>
    </row>
    <row r="71" customFormat="false" ht="12.75" hidden="false" customHeight="false" outlineLevel="0" collapsed="false">
      <c r="A71" s="33" t="s">
        <v>56</v>
      </c>
      <c r="B71" s="34" t="n">
        <f aca="false">+'8. жеке-улут.вал.'!B71+'12.жеке-чет өл.вал.'!B71</f>
        <v>870.0446</v>
      </c>
      <c r="C71" s="32" t="n">
        <f aca="false">+'8. жеке-улут.вал.'!C71+'12.жеке-чет өл.вал.'!C71</f>
        <v>733.9592</v>
      </c>
      <c r="D71" s="32" t="n">
        <f aca="false">+'8. жеке-улут.вал.'!D71+'12.жеке-чет өл.вал.'!D71</f>
        <v>136.0854</v>
      </c>
      <c r="E71" s="32" t="n">
        <f aca="false">+'8. жеке-улут.вал.'!E71+'12.жеке-чет өл.вал.'!E71</f>
        <v>6.5265</v>
      </c>
      <c r="F71" s="32" t="n">
        <f aca="false">+'8. жеке-улут.вал.'!F71+'12.жеке-чет өл.вал.'!F71</f>
        <v>24.1353</v>
      </c>
      <c r="G71" s="32" t="n">
        <f aca="false">+'8. жеке-улут.вал.'!G71+'12.жеке-чет өл.вал.'!G71</f>
        <v>55.0419</v>
      </c>
      <c r="H71" s="32" t="n">
        <f aca="false">+'8. жеке-улут.вал.'!H71+'12.жеке-чет өл.вал.'!H71</f>
        <v>35.1635</v>
      </c>
      <c r="I71" s="32" t="n">
        <f aca="false">+'8. жеке-улут.вал.'!I71+'12.жеке-чет өл.вал.'!I71</f>
        <v>15.2182</v>
      </c>
      <c r="J71" s="31" t="n">
        <f aca="false">+'8. жеке-улут.вал.'!J71+'12.жеке-чет өл.вал.'!J71</f>
        <v>0</v>
      </c>
    </row>
    <row r="72" customFormat="false" ht="12.75" hidden="false" customHeight="false" outlineLevel="0" collapsed="false">
      <c r="A72" s="33" t="s">
        <v>16</v>
      </c>
      <c r="B72" s="34" t="n">
        <f aca="false">+'8. жеке-улут.вал.'!B72+'12.жеке-чет өл.вал.'!B72</f>
        <v>834.4085</v>
      </c>
      <c r="C72" s="32" t="n">
        <f aca="false">+'8. жеке-улут.вал.'!C72+'12.жеке-чет өл.вал.'!C72</f>
        <v>711.8233</v>
      </c>
      <c r="D72" s="32" t="n">
        <f aca="false">+'8. жеке-улут.вал.'!D72+'12.жеке-чет өл.вал.'!D72</f>
        <v>122.5852</v>
      </c>
      <c r="E72" s="32" t="n">
        <f aca="false">+'8. жеке-улут.вал.'!E72+'12.жеке-чет өл.вал.'!E72</f>
        <v>3.9273</v>
      </c>
      <c r="F72" s="32" t="n">
        <f aca="false">+'8. жеке-улут.вал.'!F72+'12.жеке-чет өл.вал.'!F72</f>
        <v>24.7849</v>
      </c>
      <c r="G72" s="32" t="n">
        <f aca="false">+'8. жеке-улут.вал.'!G72+'12.жеке-чет өл.вал.'!G72</f>
        <v>37.7245</v>
      </c>
      <c r="H72" s="32" t="n">
        <f aca="false">+'8. жеке-улут.вал.'!H72+'12.жеке-чет өл.вал.'!H72</f>
        <v>36.2432</v>
      </c>
      <c r="I72" s="32" t="n">
        <f aca="false">+'8. жеке-улут.вал.'!I72+'12.жеке-чет өл.вал.'!I72</f>
        <v>19.9053</v>
      </c>
      <c r="J72" s="32" t="n">
        <f aca="false">+'8. жеке-улут.вал.'!J72+'12.жеке-чет өл.вал.'!J72</f>
        <v>0</v>
      </c>
    </row>
    <row r="73" customFormat="false" ht="12.75" hidden="false" customHeight="false" outlineLevel="0" collapsed="false">
      <c r="A73" s="33" t="s">
        <v>17</v>
      </c>
      <c r="B73" s="34" t="n">
        <f aca="false">+'8. жеке-улут.вал.'!B73+'12.жеке-чет өл.вал.'!B73</f>
        <v>705.9286</v>
      </c>
      <c r="C73" s="32" t="n">
        <f aca="false">+'8. жеке-улут.вал.'!C73+'12.жеке-чет өл.вал.'!C73</f>
        <v>621.1475</v>
      </c>
      <c r="D73" s="32" t="n">
        <f aca="false">+'8. жеке-улут.вал.'!D73+'12.жеке-чет өл.вал.'!D73</f>
        <v>84.7811</v>
      </c>
      <c r="E73" s="32" t="n">
        <f aca="false">+'8. жеке-улут.вал.'!E73+'12.жеке-чет өл.вал.'!E73</f>
        <v>5.8077</v>
      </c>
      <c r="F73" s="32" t="n">
        <f aca="false">+'8. жеке-улут.вал.'!F73+'12.жеке-чет өл.вал.'!F73</f>
        <v>20.2793</v>
      </c>
      <c r="G73" s="32" t="n">
        <f aca="false">+'8. жеке-улут.вал.'!G73+'12.жеке-чет өл.вал.'!G73</f>
        <v>25.8452</v>
      </c>
      <c r="H73" s="32" t="n">
        <f aca="false">+'8. жеке-улут.вал.'!H73+'12.жеке-чет өл.вал.'!H73</f>
        <v>17.3971</v>
      </c>
      <c r="I73" s="32" t="n">
        <f aca="false">+'8. жеке-улут.вал.'!I73+'12.жеке-чет өл.вал.'!I73</f>
        <v>15.4518</v>
      </c>
      <c r="J73" s="32" t="n">
        <f aca="false">+'8. жеке-улут.вал.'!J73+'12.жеке-чет өл.вал.'!J73</f>
        <v>0</v>
      </c>
    </row>
    <row r="74" customFormat="false" ht="12.75" hidden="false" customHeight="false" outlineLevel="0" collapsed="false">
      <c r="A74" s="33" t="s">
        <v>18</v>
      </c>
      <c r="B74" s="34" t="n">
        <f aca="false">+'8. жеке-улут.вал.'!B74+'12.жеке-чет өл.вал.'!B74</f>
        <v>728.7457</v>
      </c>
      <c r="C74" s="32" t="n">
        <f aca="false">+'8. жеке-улут.вал.'!C74+'12.жеке-чет өл.вал.'!C74</f>
        <v>609.7371</v>
      </c>
      <c r="D74" s="32" t="n">
        <f aca="false">+'8. жеке-улут.вал.'!D74+'12.жеке-чет өл.вал.'!D74</f>
        <v>119.0086</v>
      </c>
      <c r="E74" s="32" t="n">
        <f aca="false">+'8. жеке-улут.вал.'!E74+'12.жеке-чет өл.вал.'!E74</f>
        <v>6.0161</v>
      </c>
      <c r="F74" s="32" t="n">
        <f aca="false">+'8. жеке-улут.вал.'!F74+'12.жеке-чет өл.вал.'!F74</f>
        <v>16.8603</v>
      </c>
      <c r="G74" s="32" t="n">
        <f aca="false">+'8. жеке-улут.вал.'!G74+'12.жеке-чет өл.вал.'!G74</f>
        <v>37.818</v>
      </c>
      <c r="H74" s="32" t="n">
        <f aca="false">+'8. жеке-улут.вал.'!H74+'12.жеке-чет өл.вал.'!H74</f>
        <v>40.6791</v>
      </c>
      <c r="I74" s="32" t="n">
        <f aca="false">+'8. жеке-улут.вал.'!I74+'12.жеке-чет өл.вал.'!I74</f>
        <v>17.6351</v>
      </c>
      <c r="J74" s="32" t="n">
        <f aca="false">+'8. жеке-улут.вал.'!J74+'12.жеке-чет өл.вал.'!J74</f>
        <v>0</v>
      </c>
    </row>
    <row r="75" customFormat="false" ht="12.75" hidden="false" customHeight="false" outlineLevel="0" collapsed="false">
      <c r="A75" s="33" t="s">
        <v>19</v>
      </c>
      <c r="B75" s="34" t="n">
        <f aca="false">+'8. жеке-улут.вал.'!B75+'12.жеке-чет өл.вал.'!B75</f>
        <v>704.3867</v>
      </c>
      <c r="C75" s="32" t="n">
        <f aca="false">+'8. жеке-улут.вал.'!C75+'12.жеке-чет өл.вал.'!C75</f>
        <v>610.7868</v>
      </c>
      <c r="D75" s="32" t="n">
        <f aca="false">+'8. жеке-улут.вал.'!D75+'12.жеке-чет өл.вал.'!D75</f>
        <v>93.5999</v>
      </c>
      <c r="E75" s="32" t="n">
        <f aca="false">+'8. жеке-улут.вал.'!E75+'12.жеке-чет өл.вал.'!E75</f>
        <v>4.2974</v>
      </c>
      <c r="F75" s="32" t="n">
        <f aca="false">+'8. жеке-улут.вал.'!F75+'12.жеке-чет өл.вал.'!F75</f>
        <v>17.8791</v>
      </c>
      <c r="G75" s="32" t="n">
        <f aca="false">+'8. жеке-улут.вал.'!G75+'12.жеке-чет өл.вал.'!G75</f>
        <v>28.2376</v>
      </c>
      <c r="H75" s="32" t="n">
        <f aca="false">+'8. жеке-улут.вал.'!H75+'12.жеке-чет өл.вал.'!H75</f>
        <v>32.2933</v>
      </c>
      <c r="I75" s="32" t="n">
        <f aca="false">+'8. жеке-улут.вал.'!I75+'12.жеке-чет өл.вал.'!I75</f>
        <v>10.8925</v>
      </c>
      <c r="J75" s="32" t="n">
        <f aca="false">+'8. жеке-улут.вал.'!J75+'12.жеке-чет өл.вал.'!J75</f>
        <v>0</v>
      </c>
    </row>
    <row r="76" customFormat="false" ht="12.75" hidden="false" customHeight="false" outlineLevel="0" collapsed="false">
      <c r="A76" s="33" t="s">
        <v>20</v>
      </c>
      <c r="B76" s="34" t="n">
        <f aca="false">+'8. жеке-улут.вал.'!B76+'12.жеке-чет өл.вал.'!B76</f>
        <v>578.4996</v>
      </c>
      <c r="C76" s="32" t="n">
        <f aca="false">+'8. жеке-улут.вал.'!C76+'12.жеке-чет өл.вал.'!C76</f>
        <v>481.7026</v>
      </c>
      <c r="D76" s="32" t="n">
        <f aca="false">+'8. жеке-улут.вал.'!D76+'12.жеке-чет өл.вал.'!D76</f>
        <v>96.797</v>
      </c>
      <c r="E76" s="32" t="n">
        <f aca="false">+'8. жеке-улут.вал.'!E76+'12.жеке-чет өл.вал.'!E76</f>
        <v>6.0206</v>
      </c>
      <c r="F76" s="32" t="n">
        <f aca="false">+'8. жеке-улут.вал.'!F76+'12.жеке-чет өл.вал.'!F76</f>
        <v>19.3227</v>
      </c>
      <c r="G76" s="32" t="n">
        <f aca="false">+'8. жеке-улут.вал.'!G76+'12.жеке-чет өл.вал.'!G76</f>
        <v>31.4849</v>
      </c>
      <c r="H76" s="32" t="n">
        <f aca="false">+'8. жеке-улут.вал.'!H76+'12.жеке-чет өл.вал.'!H76</f>
        <v>28.3069</v>
      </c>
      <c r="I76" s="32" t="n">
        <f aca="false">+'8. жеке-улут.вал.'!I76+'12.жеке-чет өл.вал.'!I76</f>
        <v>11.6619</v>
      </c>
      <c r="J76" s="32" t="n">
        <f aca="false">+'8. жеке-улут.вал.'!J76+'12.жеке-чет өл.вал.'!J76</f>
        <v>0</v>
      </c>
    </row>
    <row r="77" customFormat="false" ht="12.75" hidden="false" customHeight="false" outlineLevel="0" collapsed="false">
      <c r="A77" s="33" t="s">
        <v>21</v>
      </c>
      <c r="B77" s="34" t="n">
        <f aca="false">+'8. жеке-улут.вал.'!B77+'12.жеке-чет өл.вал.'!B77</f>
        <v>864.1588</v>
      </c>
      <c r="C77" s="32" t="n">
        <f aca="false">+'8. жеке-улут.вал.'!C77+'12.жеке-чет өл.вал.'!C77</f>
        <v>779.9378</v>
      </c>
      <c r="D77" s="32" t="n">
        <f aca="false">+'8. жеке-улут.вал.'!D77+'12.жеке-чет өл.вал.'!D77</f>
        <v>84.221</v>
      </c>
      <c r="E77" s="32" t="n">
        <f aca="false">+'8. жеке-улут.вал.'!E77+'12.жеке-чет өл.вал.'!E77</f>
        <v>4.2898</v>
      </c>
      <c r="F77" s="32" t="n">
        <f aca="false">+'8. жеке-улут.вал.'!F77+'12.жеке-чет өл.вал.'!F77</f>
        <v>14.3777</v>
      </c>
      <c r="G77" s="32" t="n">
        <f aca="false">+'8. жеке-улут.вал.'!G77+'12.жеке-чет өл.вал.'!G77</f>
        <v>29.8554</v>
      </c>
      <c r="H77" s="32" t="n">
        <f aca="false">+'8. жеке-улут.вал.'!H77+'12.жеке-чет өл.вал.'!H77</f>
        <v>27.7616</v>
      </c>
      <c r="I77" s="32" t="n">
        <f aca="false">+'8. жеке-улут.вал.'!I77+'12.жеке-чет өл.вал.'!I77</f>
        <v>7.9365</v>
      </c>
      <c r="J77" s="32" t="n">
        <f aca="false">+'8. жеке-улут.вал.'!J77+'12.жеке-чет өл.вал.'!J77</f>
        <v>0</v>
      </c>
    </row>
    <row r="78" customFormat="false" ht="12.75" hidden="false" customHeight="false" outlineLevel="0" collapsed="false">
      <c r="A78" s="33" t="s">
        <v>22</v>
      </c>
      <c r="B78" s="34" t="n">
        <f aca="false">+'8. жеке-улут.вал.'!B78+'12.жеке-чет өл.вал.'!B78</f>
        <v>814.7761</v>
      </c>
      <c r="C78" s="32" t="n">
        <f aca="false">+'8. жеке-улут.вал.'!C78+'12.жеке-чет өл.вал.'!C78</f>
        <v>707.0875</v>
      </c>
      <c r="D78" s="32" t="n">
        <f aca="false">+'8. жеке-улут.вал.'!D78+'12.жеке-чет өл.вал.'!D78</f>
        <v>107.6886</v>
      </c>
      <c r="E78" s="32" t="n">
        <f aca="false">+'8. жеке-улут.вал.'!E78+'12.жеке-чет өл.вал.'!E78</f>
        <v>5.5064</v>
      </c>
      <c r="F78" s="32" t="n">
        <f aca="false">+'8. жеке-улут.вал.'!F78+'12.жеке-чет өл.вал.'!F78</f>
        <v>20.9056</v>
      </c>
      <c r="G78" s="32" t="n">
        <f aca="false">+'8. жеке-улут.вал.'!G78+'12.жеке-чет өл.вал.'!G78</f>
        <v>29.1442</v>
      </c>
      <c r="H78" s="32" t="n">
        <f aca="false">+'8. жеке-улут.вал.'!H78+'12.жеке-чет өл.вал.'!H78</f>
        <v>33.4434</v>
      </c>
      <c r="I78" s="32" t="n">
        <f aca="false">+'8. жеке-улут.вал.'!I78+'12.жеке-чет өл.вал.'!I78</f>
        <v>18.689</v>
      </c>
      <c r="J78" s="32" t="n">
        <f aca="false">+'8. жеке-улут.вал.'!J78+'12.жеке-чет өл.вал.'!J78</f>
        <v>0</v>
      </c>
    </row>
    <row r="79" customFormat="false" ht="13.5" hidden="false" customHeight="false" outlineLevel="0" collapsed="false">
      <c r="A79" s="35" t="s">
        <v>23</v>
      </c>
      <c r="B79" s="36" t="n">
        <f aca="false">+'8. жеке-улут.вал.'!B79+'12.жеке-чет өл.вал.'!B79</f>
        <v>665.6893</v>
      </c>
      <c r="C79" s="37" t="n">
        <f aca="false">+'8. жеке-улут.вал.'!C79+'12.жеке-чет өл.вал.'!C79</f>
        <v>565.3118</v>
      </c>
      <c r="D79" s="37" t="n">
        <f aca="false">+'8. жеке-улут.вал.'!D79+'12.жеке-чет өл.вал.'!D79</f>
        <v>100.3775</v>
      </c>
      <c r="E79" s="37" t="n">
        <f aca="false">+'8. жеке-улут.вал.'!E79+'12.жеке-чет өл.вал.'!E79</f>
        <v>4.4995</v>
      </c>
      <c r="F79" s="37" t="n">
        <f aca="false">+'8. жеке-улут.вал.'!F79+'12.жеке-чет өл.вал.'!F79</f>
        <v>18.4098</v>
      </c>
      <c r="G79" s="37" t="n">
        <f aca="false">+'8. жеке-улут.вал.'!G79+'12.жеке-чет өл.вал.'!G79</f>
        <v>21.566</v>
      </c>
      <c r="H79" s="37" t="n">
        <f aca="false">+'8. жеке-улут.вал.'!H79+'12.жеке-чет өл.вал.'!H79</f>
        <v>32.6266</v>
      </c>
      <c r="I79" s="37" t="n">
        <f aca="false">+'8. жеке-улут.вал.'!I79+'12.жеке-чет өл.вал.'!I79</f>
        <v>23.2756</v>
      </c>
      <c r="J79" s="37" t="n">
        <f aca="false">+'8. жеке-улут.вал.'!J79+'12.жеке-чет өл.вал.'!J79</f>
        <v>0</v>
      </c>
    </row>
    <row r="80" customFormat="false" ht="12.75" hidden="false" customHeight="false" outlineLevel="0" collapsed="false">
      <c r="A80" s="27" t="s">
        <v>29</v>
      </c>
      <c r="B80" s="28" t="n">
        <f aca="false">+'8. жеке-улут.вал.'!B80+'12.жеке-чет өл.вал.'!B80</f>
        <v>905.9281</v>
      </c>
      <c r="C80" s="29" t="n">
        <f aca="false">+'8. жеке-улут.вал.'!C80+'12.жеке-чет өл.вал.'!C80</f>
        <v>791.7481</v>
      </c>
      <c r="D80" s="29" t="n">
        <f aca="false">+'8. жеке-улут.вал.'!D80+'12.жеке-чет өл.вал.'!D80</f>
        <v>114.18</v>
      </c>
      <c r="E80" s="29" t="n">
        <f aca="false">+'8. жеке-улут.вал.'!E80+'12.жеке-чет өл.вал.'!E80</f>
        <v>11.3034</v>
      </c>
      <c r="F80" s="29" t="n">
        <f aca="false">+'8. жеке-улут.вал.'!F80+'12.жеке-чет өл.вал.'!F80</f>
        <v>26.9568</v>
      </c>
      <c r="G80" s="29" t="n">
        <f aca="false">+'8. жеке-улут.вал.'!G80+'12.жеке-чет өл.вал.'!G80</f>
        <v>25.2124</v>
      </c>
      <c r="H80" s="29" t="n">
        <f aca="false">+'8. жеке-улут.вал.'!H80+'12.жеке-чет өл.вал.'!H80</f>
        <v>33.1695</v>
      </c>
      <c r="I80" s="29" t="n">
        <f aca="false">+'8. жеке-улут.вал.'!I80+'12.жеке-чет өл.вал.'!I80</f>
        <v>17.5379</v>
      </c>
      <c r="J80" s="28" t="n">
        <f aca="false">+'8. жеке-улут.вал.'!J80+'12.жеке-чет өл.вал.'!J80</f>
        <v>0</v>
      </c>
    </row>
    <row r="81" customFormat="false" ht="12.75" hidden="false" customHeight="false" outlineLevel="0" collapsed="false">
      <c r="A81" s="30" t="s">
        <v>13</v>
      </c>
      <c r="B81" s="31" t="n">
        <f aca="false">+'8. жеке-улут.вал.'!B81+'12.жеке-чет өл.вал.'!B81</f>
        <v>638.8713</v>
      </c>
      <c r="C81" s="32" t="n">
        <f aca="false">+'8. жеке-улут.вал.'!C81+'12.жеке-чет өл.вал.'!C81</f>
        <v>566.8731</v>
      </c>
      <c r="D81" s="32" t="n">
        <f aca="false">+'8. жеке-улут.вал.'!D81+'12.жеке-чет өл.вал.'!D81</f>
        <v>71.9982</v>
      </c>
      <c r="E81" s="32" t="n">
        <f aca="false">+'8. жеке-улут.вал.'!E81+'12.жеке-чет өл.вал.'!E81</f>
        <v>5.1835</v>
      </c>
      <c r="F81" s="32" t="n">
        <f aca="false">+'8. жеке-улут.вал.'!F81+'12.жеке-чет өл.вал.'!F81</f>
        <v>16.9922</v>
      </c>
      <c r="G81" s="32" t="n">
        <f aca="false">+'8. жеке-улут.вал.'!G81+'12.жеке-чет өл.вал.'!G81</f>
        <v>17.2324</v>
      </c>
      <c r="H81" s="32" t="n">
        <f aca="false">+'8. жеке-улут.вал.'!H81+'12.жеке-чет өл.вал.'!H81</f>
        <v>18.0407</v>
      </c>
      <c r="I81" s="32" t="n">
        <f aca="false">+'8. жеке-улут.вал.'!I81+'12.жеке-чет өл.вал.'!I81</f>
        <v>14.5494</v>
      </c>
      <c r="J81" s="31" t="n">
        <f aca="false">+'8. жеке-улут.вал.'!J81+'12.жеке-чет өл.вал.'!J81</f>
        <v>0</v>
      </c>
    </row>
    <row r="82" customFormat="false" ht="12.75" hidden="false" customHeight="false" outlineLevel="0" collapsed="false">
      <c r="A82" s="33" t="s">
        <v>14</v>
      </c>
      <c r="B82" s="31" t="n">
        <f aca="false">+'8. жеке-улут.вал.'!B82+'12.жеке-чет өл.вал.'!B82</f>
        <v>887.0746</v>
      </c>
      <c r="C82" s="32" t="n">
        <f aca="false">+'8. жеке-улут.вал.'!C82+'12.жеке-чет өл.вал.'!C82</f>
        <v>745.4187</v>
      </c>
      <c r="D82" s="32" t="n">
        <f aca="false">+'8. жеке-улут.вал.'!D82+'12.жеке-чет өл.вал.'!D82</f>
        <v>141.6559</v>
      </c>
      <c r="E82" s="32" t="n">
        <f aca="false">+'8. жеке-улут.вал.'!E82+'12.жеке-чет өл.вал.'!E82</f>
        <v>51.5924</v>
      </c>
      <c r="F82" s="32" t="n">
        <f aca="false">+'8. жеке-улут.вал.'!F82+'12.жеке-чет өл.вал.'!F82</f>
        <v>18.1004</v>
      </c>
      <c r="G82" s="32" t="n">
        <f aca="false">+'8. жеке-улут.вал.'!G82+'12.жеке-чет өл.вал.'!G82</f>
        <v>40.8754</v>
      </c>
      <c r="H82" s="32" t="n">
        <f aca="false">+'8. жеке-улут.вал.'!H82+'12.жеке-чет өл.вал.'!H82</f>
        <v>18.1341</v>
      </c>
      <c r="I82" s="32" t="n">
        <f aca="false">+'8. жеке-улут.вал.'!I82+'12.жеке-чет өл.вал.'!I82</f>
        <v>12.9536</v>
      </c>
      <c r="J82" s="31" t="n">
        <f aca="false">+'8. жеке-улут.вал.'!J82+'12.жеке-чет өл.вал.'!J82</f>
        <v>0</v>
      </c>
    </row>
    <row r="83" customFormat="false" ht="12.75" hidden="false" customHeight="false" outlineLevel="0" collapsed="false">
      <c r="A83" s="33" t="s">
        <v>56</v>
      </c>
      <c r="B83" s="34" t="n">
        <f aca="false">+'8. жеке-улут.вал.'!B83+'12.жеке-чет өл.вал.'!B83</f>
        <v>1053.5471</v>
      </c>
      <c r="C83" s="32" t="n">
        <f aca="false">+'8. жеке-улут.вал.'!C83+'12.жеке-чет өл.вал.'!C83</f>
        <v>931.4437</v>
      </c>
      <c r="D83" s="32" t="n">
        <f aca="false">+'8. жеке-улут.вал.'!D83+'12.жеке-чет өл.вал.'!D83</f>
        <v>122.1034</v>
      </c>
      <c r="E83" s="32" t="n">
        <f aca="false">+'8. жеке-улут.вал.'!E83+'12.жеке-чет өл.вал.'!E83</f>
        <v>4.5637</v>
      </c>
      <c r="F83" s="32" t="n">
        <f aca="false">+'8. жеке-улут.вал.'!F83+'12.жеке-чет өл.вал.'!F83</f>
        <v>19.4626</v>
      </c>
      <c r="G83" s="32" t="n">
        <f aca="false">+'8. жеке-улут.вал.'!G83+'12.жеке-чет өл.вал.'!G83</f>
        <v>34.5851</v>
      </c>
      <c r="H83" s="32" t="n">
        <f aca="false">+'8. жеке-улут.вал.'!H83+'12.жеке-чет өл.вал.'!H83</f>
        <v>45.6159</v>
      </c>
      <c r="I83" s="32" t="n">
        <f aca="false">+'8. жеке-улут.вал.'!I83+'12.жеке-чет өл.вал.'!I83</f>
        <v>17.8761</v>
      </c>
      <c r="J83" s="31" t="n">
        <f aca="false">+'8. жеке-улут.вал.'!J83+'12.жеке-чет өл.вал.'!J83</f>
        <v>0</v>
      </c>
    </row>
    <row r="84" customFormat="false" ht="12.75" hidden="false" customHeight="false" outlineLevel="0" collapsed="false">
      <c r="A84" s="33" t="s">
        <v>16</v>
      </c>
      <c r="B84" s="34" t="n">
        <f aca="false">+'8. жеке-улут.вал.'!B84+'12.жеке-чет өл.вал.'!B84</f>
        <v>1026.0419</v>
      </c>
      <c r="C84" s="32" t="n">
        <f aca="false">+'8. жеке-улут.вал.'!C84+'12.жеке-чет өл.вал.'!C84</f>
        <v>947.4068</v>
      </c>
      <c r="D84" s="32" t="n">
        <f aca="false">+'8. жеке-улут.вал.'!D84+'12.жеке-чет өл.вал.'!D84</f>
        <v>78.6351</v>
      </c>
      <c r="E84" s="32" t="n">
        <f aca="false">+'8. жеке-улут.вал.'!E84+'12.жеке-чет өл.вал.'!E84</f>
        <v>4.2741</v>
      </c>
      <c r="F84" s="32" t="n">
        <f aca="false">+'8. жеке-улут.вал.'!F84+'12.жеке-чет өл.вал.'!F84</f>
        <v>14.2615</v>
      </c>
      <c r="G84" s="32" t="n">
        <f aca="false">+'8. жеке-улут.вал.'!G84+'12.жеке-чет өл.вал.'!G84</f>
        <v>21.5543</v>
      </c>
      <c r="H84" s="32" t="n">
        <f aca="false">+'8. жеке-улут.вал.'!H84+'12.жеке-чет өл.вал.'!H84</f>
        <v>26.119</v>
      </c>
      <c r="I84" s="32" t="n">
        <f aca="false">+'8. жеке-улут.вал.'!I84+'12.жеке-чет өл.вал.'!I84</f>
        <v>12.4262</v>
      </c>
      <c r="J84" s="32" t="n">
        <f aca="false">+'8. жеке-улут.вал.'!J84+'12.жеке-чет өл.вал.'!J84</f>
        <v>0</v>
      </c>
    </row>
    <row r="85" customFormat="false" ht="12.75" hidden="false" customHeight="false" outlineLevel="0" collapsed="false">
      <c r="A85" s="33" t="s">
        <v>17</v>
      </c>
      <c r="B85" s="34" t="n">
        <f aca="false">+'8. жеке-улут.вал.'!B85+'12.жеке-чет өл.вал.'!B85</f>
        <v>897.8519</v>
      </c>
      <c r="C85" s="32" t="n">
        <f aca="false">+'8. жеке-улут.вал.'!C85+'12.жеке-чет өл.вал.'!C85</f>
        <v>821.049</v>
      </c>
      <c r="D85" s="32" t="n">
        <f aca="false">+'8. жеке-улут.вал.'!D85+'12.жеке-чет өл.вал.'!D85</f>
        <v>76.8029</v>
      </c>
      <c r="E85" s="32" t="n">
        <f aca="false">+'8. жеке-улут.вал.'!E85+'12.жеке-чет өл.вал.'!E85</f>
        <v>4.308</v>
      </c>
      <c r="F85" s="32" t="n">
        <f aca="false">+'8. жеке-улут.вал.'!F85+'12.жеке-чет өл.вал.'!F85</f>
        <v>12.6118</v>
      </c>
      <c r="G85" s="32" t="n">
        <f aca="false">+'8. жеке-улут.вал.'!G85+'12.жеке-чет өл.вал.'!G85</f>
        <v>17.8609</v>
      </c>
      <c r="H85" s="32" t="n">
        <f aca="false">+'8. жеке-улут.вал.'!H85+'12.жеке-чет өл.вал.'!H85</f>
        <v>17.6134</v>
      </c>
      <c r="I85" s="32" t="n">
        <f aca="false">+'8. жеке-улут.вал.'!I85+'12.жеке-чет өл.вал.'!I85</f>
        <v>24.4088</v>
      </c>
      <c r="J85" s="32" t="n">
        <f aca="false">+'8. жеке-улут.вал.'!J85+'12.жеке-чет өл.вал.'!J85</f>
        <v>0</v>
      </c>
    </row>
    <row r="86" customFormat="false" ht="12.75" hidden="false" customHeight="false" outlineLevel="0" collapsed="false">
      <c r="A86" s="33" t="s">
        <v>18</v>
      </c>
      <c r="B86" s="34" t="n">
        <f aca="false">+'8. жеке-улут.вал.'!B86+'12.жеке-чет өл.вал.'!B86</f>
        <v>1122.363</v>
      </c>
      <c r="C86" s="32" t="n">
        <f aca="false">+'8. жеке-улут.вал.'!C86+'12.жеке-чет өл.вал.'!C86</f>
        <v>1014.1845</v>
      </c>
      <c r="D86" s="32" t="n">
        <f aca="false">+'8. жеке-улут.вал.'!D86+'12.жеке-чет өл.вал.'!D86</f>
        <v>108.1785</v>
      </c>
      <c r="E86" s="32" t="n">
        <f aca="false">+'8. жеке-улут.вал.'!E86+'12.жеке-чет өл.вал.'!E86</f>
        <v>8.352</v>
      </c>
      <c r="F86" s="32" t="n">
        <f aca="false">+'8. жеке-улут.вал.'!F86+'12.жеке-чет өл.вал.'!F86</f>
        <v>26.0101</v>
      </c>
      <c r="G86" s="32" t="n">
        <f aca="false">+'8. жеке-улут.вал.'!G86+'12.жеке-чет өл.вал.'!G86</f>
        <v>22.5781</v>
      </c>
      <c r="H86" s="32" t="n">
        <f aca="false">+'8. жеке-улут.вал.'!H86+'12.жеке-чет өл.вал.'!H86</f>
        <v>32.0782</v>
      </c>
      <c r="I86" s="32" t="n">
        <f aca="false">+'8. жеке-улут.вал.'!I86+'12.жеке-чет өл.вал.'!I86</f>
        <v>19.1601</v>
      </c>
      <c r="J86" s="32" t="n">
        <f aca="false">+'8. жеке-улут.вал.'!J86+'12.жеке-чет өл.вал.'!J86</f>
        <v>0</v>
      </c>
    </row>
    <row r="87" customFormat="false" ht="12.75" hidden="false" customHeight="false" outlineLevel="0" collapsed="false">
      <c r="A87" s="33" t="s">
        <v>19</v>
      </c>
      <c r="B87" s="34" t="n">
        <f aca="false">+'8. жеке-улут.вал.'!B87+'12.жеке-чет өл.вал.'!B87</f>
        <v>1029.7882</v>
      </c>
      <c r="C87" s="32" t="n">
        <f aca="false">+'8. жеке-улут.вал.'!C87+'12.жеке-чет өл.вал.'!C87</f>
        <v>954.4528</v>
      </c>
      <c r="D87" s="32" t="n">
        <f aca="false">+'8. жеке-улут.вал.'!D87+'12.жеке-чет өл.вал.'!D87</f>
        <v>75.3354</v>
      </c>
      <c r="E87" s="32" t="n">
        <f aca="false">+'8. жеке-улут.вал.'!E87+'12.жеке-чет өл.вал.'!E87</f>
        <v>4.011</v>
      </c>
      <c r="F87" s="32" t="n">
        <f aca="false">+'8. жеке-улут.вал.'!F87+'12.жеке-чет өл.вал.'!F87</f>
        <v>11.332</v>
      </c>
      <c r="G87" s="32" t="n">
        <f aca="false">+'8. жеке-улут.вал.'!G87+'12.жеке-чет өл.вал.'!G87</f>
        <v>21.4759</v>
      </c>
      <c r="H87" s="32" t="n">
        <f aca="false">+'8. жеке-улут.вал.'!H87+'12.жеке-чет өл.вал.'!H87</f>
        <v>21.8449</v>
      </c>
      <c r="I87" s="32" t="n">
        <f aca="false">+'8. жеке-улут.вал.'!I87+'12.жеке-чет өл.вал.'!I87</f>
        <v>16.6716</v>
      </c>
      <c r="J87" s="32" t="n">
        <f aca="false">+'8. жеке-улут.вал.'!J87+'12.жеке-чет өл.вал.'!J87</f>
        <v>0</v>
      </c>
    </row>
    <row r="88" customFormat="false" ht="12.75" hidden="false" customHeight="false" outlineLevel="0" collapsed="false">
      <c r="A88" s="33" t="s">
        <v>20</v>
      </c>
      <c r="B88" s="34" t="n">
        <f aca="false">+'8. жеке-улут.вал.'!B88+'12.жеке-чет өл.вал.'!B88</f>
        <v>1052.0453</v>
      </c>
      <c r="C88" s="32" t="n">
        <f aca="false">+'8. жеке-улут.вал.'!C88+'12.жеке-чет өл.вал.'!C88</f>
        <v>976.1467</v>
      </c>
      <c r="D88" s="32" t="n">
        <f aca="false">+'8. жеке-улут.вал.'!D88+'12.жеке-чет өл.вал.'!D88</f>
        <v>75.8986</v>
      </c>
      <c r="E88" s="32" t="n">
        <f aca="false">+'8. жеке-улут.вал.'!E88+'12.жеке-чет өл.вал.'!E88</f>
        <v>2.6934</v>
      </c>
      <c r="F88" s="32" t="n">
        <f aca="false">+'8. жеке-улут.вал.'!F88+'12.жеке-чет өл.вал.'!F88</f>
        <v>12.3542</v>
      </c>
      <c r="G88" s="32" t="n">
        <f aca="false">+'8. жеке-улут.вал.'!G88+'12.жеке-чет өл.вал.'!G88</f>
        <v>27.6784</v>
      </c>
      <c r="H88" s="32" t="n">
        <f aca="false">+'8. жеке-улут.вал.'!H88+'12.жеке-чет өл.вал.'!H88</f>
        <v>17.6446</v>
      </c>
      <c r="I88" s="32" t="n">
        <f aca="false">+'8. жеке-улут.вал.'!I88+'12.жеке-чет өл.вал.'!I88</f>
        <v>15.528</v>
      </c>
      <c r="J88" s="32" t="n">
        <f aca="false">+'8. жеке-улут.вал.'!J88+'12.жеке-чет өл.вал.'!J88</f>
        <v>0</v>
      </c>
    </row>
    <row r="89" customFormat="false" ht="12.75" hidden="false" customHeight="false" outlineLevel="0" collapsed="false">
      <c r="A89" s="33" t="s">
        <v>21</v>
      </c>
      <c r="B89" s="34" t="n">
        <f aca="false">+'8. жеке-улут.вал.'!B89+'12.жеке-чет өл.вал.'!B89</f>
        <v>1557.1088</v>
      </c>
      <c r="C89" s="32" t="n">
        <f aca="false">+'8. жеке-улут.вал.'!C89+'12.жеке-чет өл.вал.'!C89</f>
        <v>1468.8252</v>
      </c>
      <c r="D89" s="32" t="n">
        <f aca="false">+'8. жеке-улут.вал.'!D89+'12.жеке-чет өл.вал.'!D89</f>
        <v>88.2836</v>
      </c>
      <c r="E89" s="32" t="n">
        <f aca="false">+'8. жеке-улут.вал.'!E89+'12.жеке-чет өл.вал.'!E89</f>
        <v>1.4765</v>
      </c>
      <c r="F89" s="32" t="n">
        <f aca="false">+'8. жеке-улут.вал.'!F89+'12.жеке-чет өл.вал.'!F89</f>
        <v>17.0477</v>
      </c>
      <c r="G89" s="32" t="n">
        <f aca="false">+'8. жеке-улут.вал.'!G89+'12.жеке-чет өл.вал.'!G89</f>
        <v>22.2491</v>
      </c>
      <c r="H89" s="32" t="n">
        <f aca="false">+'8. жеке-улут.вал.'!H89+'12.жеке-чет өл.вал.'!H89</f>
        <v>17.7259</v>
      </c>
      <c r="I89" s="32" t="n">
        <f aca="false">+'8. жеке-улут.вал.'!I89+'12.жеке-чет өл.вал.'!I89</f>
        <v>29.7844</v>
      </c>
      <c r="J89" s="32" t="n">
        <f aca="false">+'8. жеке-улут.вал.'!J89+'12.жеке-чет өл.вал.'!J89</f>
        <v>0</v>
      </c>
    </row>
    <row r="90" customFormat="false" ht="12.75" hidden="false" customHeight="false" outlineLevel="0" collapsed="false">
      <c r="A90" s="33" t="s">
        <v>22</v>
      </c>
      <c r="B90" s="34" t="n">
        <f aca="false">+'8. жеке-улут.вал.'!B90+'12.жеке-чет өл.вал.'!B90</f>
        <v>1393.3761</v>
      </c>
      <c r="C90" s="32" t="n">
        <f aca="false">+'8. жеке-улут.вал.'!C90+'12.жеке-чет өл.вал.'!C90</f>
        <v>1311.048</v>
      </c>
      <c r="D90" s="32" t="n">
        <f aca="false">+'8. жеке-улут.вал.'!D90+'12.жеке-чет өл.вал.'!D90</f>
        <v>82.3281</v>
      </c>
      <c r="E90" s="32" t="n">
        <f aca="false">+'8. жеке-улут.вал.'!E90+'12.жеке-чет өл.вал.'!E90</f>
        <v>0.9861</v>
      </c>
      <c r="F90" s="32" t="n">
        <f aca="false">+'8. жеке-улут.вал.'!F90+'12.жеке-чет өл.вал.'!F90</f>
        <v>17.0443</v>
      </c>
      <c r="G90" s="32" t="n">
        <f aca="false">+'8. жеке-улут.вал.'!G90+'12.жеке-чет өл.вал.'!G90</f>
        <v>24.1982</v>
      </c>
      <c r="H90" s="32" t="n">
        <f aca="false">+'8. жеке-улут.вал.'!H90+'12.жеке-чет өл.вал.'!H90</f>
        <v>19.9038</v>
      </c>
      <c r="I90" s="32" t="n">
        <f aca="false">+'8. жеке-улут.вал.'!I90+'12.жеке-чет өл.вал.'!I90</f>
        <v>20.1957</v>
      </c>
      <c r="J90" s="32" t="n">
        <f aca="false">+'8. жеке-улут.вал.'!J90+'12.жеке-чет өл.вал.'!J90</f>
        <v>0</v>
      </c>
    </row>
    <row r="91" customFormat="false" ht="13.5" hidden="false" customHeight="false" outlineLevel="0" collapsed="false">
      <c r="A91" s="35" t="s">
        <v>23</v>
      </c>
      <c r="B91" s="36" t="n">
        <f aca="false">+'8. жеке-улут.вал.'!B91+'12.жеке-чет өл.вал.'!B91</f>
        <v>1283.664</v>
      </c>
      <c r="C91" s="37" t="n">
        <f aca="false">+'8. жеке-улут.вал.'!C91+'12.жеке-чет өл.вал.'!C91</f>
        <v>1207.264</v>
      </c>
      <c r="D91" s="37" t="n">
        <f aca="false">+'8. жеке-улут.вал.'!D91+'12.жеке-чет өл.вал.'!D91</f>
        <v>76.4</v>
      </c>
      <c r="E91" s="37" t="n">
        <f aca="false">+'8. жеке-улут.вал.'!E91+'12.жеке-чет өл.вал.'!E91</f>
        <v>2.0586</v>
      </c>
      <c r="F91" s="37" t="n">
        <f aca="false">+'8. жеке-улут.вал.'!F91+'12.жеке-чет өл.вал.'!F91</f>
        <v>13.7746</v>
      </c>
      <c r="G91" s="37" t="n">
        <f aca="false">+'8. жеке-улут.вал.'!G91+'12.жеке-чет өл.вал.'!G91</f>
        <v>17.3529</v>
      </c>
      <c r="H91" s="37" t="n">
        <f aca="false">+'8. жеке-улут.вал.'!H91+'12.жеке-чет өл.вал.'!H91</f>
        <v>14.1916</v>
      </c>
      <c r="I91" s="37" t="n">
        <f aca="false">+'8. жеке-улут.вал.'!I91+'12.жеке-чет өл.вал.'!I91</f>
        <v>29.0223</v>
      </c>
      <c r="J91" s="37" t="n">
        <f aca="false">+'8. жеке-улут.вал.'!J91+'12.жеке-чет өл.вал.'!J91</f>
        <v>0</v>
      </c>
    </row>
    <row r="92" customFormat="false" ht="12.75" hidden="false" customHeight="false" outlineLevel="0" collapsed="false">
      <c r="A92" s="27" t="s">
        <v>30</v>
      </c>
      <c r="B92" s="28" t="n">
        <f aca="false">+'8. жеке-улут.вал.'!B92+'12.жеке-чет өл.вал.'!B92</f>
        <v>1415.6099</v>
      </c>
      <c r="C92" s="29" t="n">
        <f aca="false">+'8. жеке-улут.вал.'!C92+'12.жеке-чет өл.вал.'!C92</f>
        <v>1302.1485</v>
      </c>
      <c r="D92" s="29" t="n">
        <f aca="false">+'8. жеке-улут.вал.'!D92+'12.жеке-чет өл.вал.'!D92</f>
        <v>113.4614</v>
      </c>
      <c r="E92" s="29" t="n">
        <f aca="false">+'8. жеке-улут.вал.'!E92+'12.жеке-чет өл.вал.'!E92</f>
        <v>1.0775</v>
      </c>
      <c r="F92" s="29" t="n">
        <f aca="false">+'8. жеке-улут.вал.'!F92+'12.жеке-чет өл.вал.'!F92</f>
        <v>23.2015</v>
      </c>
      <c r="G92" s="29" t="n">
        <f aca="false">+'8. жеке-улут.вал.'!G92+'12.жеке-чет өл.вал.'!G92</f>
        <v>26.8607</v>
      </c>
      <c r="H92" s="29" t="n">
        <f aca="false">+'8. жеке-улут.вал.'!H92+'12.жеке-чет өл.вал.'!H92</f>
        <v>22.4936</v>
      </c>
      <c r="I92" s="29" t="n">
        <f aca="false">+'8. жеке-улут.вал.'!I92+'12.жеке-чет өл.вал.'!I92</f>
        <v>39.8281</v>
      </c>
      <c r="J92" s="28" t="n">
        <f aca="false">+'8. жеке-улут.вал.'!J92+'12.жеке-чет өл.вал.'!J92</f>
        <v>0</v>
      </c>
    </row>
    <row r="93" customFormat="false" ht="12.75" hidden="false" customHeight="false" outlineLevel="0" collapsed="false">
      <c r="A93" s="30" t="s">
        <v>13</v>
      </c>
      <c r="B93" s="31" t="n">
        <f aca="false">+'8. жеке-улут.вал.'!B93+'12.жеке-чет өл.вал.'!B93</f>
        <v>1252.1938</v>
      </c>
      <c r="C93" s="32" t="n">
        <f aca="false">+'8. жеке-улут.вал.'!C93+'12.жеке-чет өл.вал.'!C93</f>
        <v>1154.8922</v>
      </c>
      <c r="D93" s="32" t="n">
        <f aca="false">+'8. жеке-улут.вал.'!D93+'12.жеке-чет өл.вал.'!D93</f>
        <v>97.3016</v>
      </c>
      <c r="E93" s="32" t="n">
        <f aca="false">+'8. жеке-улут.вал.'!E93+'12.жеке-чет өл.вал.'!E93</f>
        <v>2.7022</v>
      </c>
      <c r="F93" s="32" t="n">
        <f aca="false">+'8. жеке-улут.вал.'!F93+'12.жеке-чет өл.вал.'!F93</f>
        <v>20.7139</v>
      </c>
      <c r="G93" s="32" t="n">
        <f aca="false">+'8. жеке-улут.вал.'!G93+'12.жеке-чет өл.вал.'!G93</f>
        <v>24.9251</v>
      </c>
      <c r="H93" s="32" t="n">
        <f aca="false">+'8. жеке-улут.вал.'!H93+'12.жеке-чет өл.вал.'!H93</f>
        <v>22.6338</v>
      </c>
      <c r="I93" s="32" t="n">
        <f aca="false">+'8. жеке-улут.вал.'!I93+'12.жеке-чет өл.вал.'!I93</f>
        <v>26.3266</v>
      </c>
      <c r="J93" s="31" t="n">
        <f aca="false">+'8. жеке-улут.вал.'!J93+'12.жеке-чет өл.вал.'!J93</f>
        <v>0</v>
      </c>
    </row>
    <row r="94" customFormat="false" ht="12.75" hidden="false" customHeight="false" outlineLevel="0" collapsed="false">
      <c r="A94" s="33" t="s">
        <v>14</v>
      </c>
      <c r="B94" s="31" t="n">
        <f aca="false">+'8. жеке-улут.вал.'!B94+'12.жеке-чет өл.вал.'!B94</f>
        <v>1151.2012</v>
      </c>
      <c r="C94" s="32" t="n">
        <f aca="false">+'8. жеке-улут.вал.'!C94+'12.жеке-чет өл.вал.'!C94</f>
        <v>1082.8775</v>
      </c>
      <c r="D94" s="32" t="n">
        <f aca="false">+'8. жеке-улут.вал.'!D94+'12.жеке-чет өл.вал.'!D94</f>
        <v>68.3237</v>
      </c>
      <c r="E94" s="32" t="n">
        <f aca="false">+'8. жеке-улут.вал.'!E94+'12.жеке-чет өл.вал.'!E94</f>
        <v>0.7925</v>
      </c>
      <c r="F94" s="32" t="n">
        <f aca="false">+'8. жеке-улут.вал.'!F94+'12.жеке-чет өл.вал.'!F94</f>
        <v>11.7725</v>
      </c>
      <c r="G94" s="32" t="n">
        <f aca="false">+'8. жеке-улут.вал.'!G94+'12.жеке-чет өл.вал.'!G94</f>
        <v>25.8896</v>
      </c>
      <c r="H94" s="32" t="n">
        <f aca="false">+'8. жеке-улут.вал.'!H94+'12.жеке-чет өл.вал.'!H94</f>
        <v>10.7598</v>
      </c>
      <c r="I94" s="32" t="n">
        <f aca="false">+'8. жеке-улут.вал.'!I94+'12.жеке-чет өл.вал.'!I94</f>
        <v>19.1093</v>
      </c>
      <c r="J94" s="31" t="n">
        <f aca="false">+'8. жеке-улут.вал.'!J94+'12.жеке-чет өл.вал.'!J94</f>
        <v>0</v>
      </c>
    </row>
    <row r="95" customFormat="false" ht="12.75" hidden="false" customHeight="false" outlineLevel="0" collapsed="false">
      <c r="A95" s="33" t="s">
        <v>56</v>
      </c>
      <c r="B95" s="34" t="n">
        <f aca="false">+'8. жеке-улут.вал.'!B95+'12.жеке-чет өл.вал.'!B95</f>
        <v>1523.203</v>
      </c>
      <c r="C95" s="32" t="n">
        <f aca="false">+'8. жеке-улут.вал.'!C95+'12.жеке-чет өл.вал.'!C95</f>
        <v>1417.7282</v>
      </c>
      <c r="D95" s="32" t="n">
        <f aca="false">+'8. жеке-улут.вал.'!D95+'12.жеке-чет өл.вал.'!D95</f>
        <v>105.4748</v>
      </c>
      <c r="E95" s="32" t="n">
        <f aca="false">+'8. жеке-улут.вал.'!E95+'12.жеке-чет өл.вал.'!E95</f>
        <v>1.3949</v>
      </c>
      <c r="F95" s="32" t="n">
        <f aca="false">+'8. жеке-улут.вал.'!F95+'12.жеке-чет өл.вал.'!F95</f>
        <v>17.9523</v>
      </c>
      <c r="G95" s="32" t="n">
        <f aca="false">+'8. жеке-улут.вал.'!G95+'12.жеке-чет өл.вал.'!G95</f>
        <v>20.8104</v>
      </c>
      <c r="H95" s="32" t="n">
        <f aca="false">+'8. жеке-улут.вал.'!H95+'12.жеке-чет өл.вал.'!H95</f>
        <v>25.262</v>
      </c>
      <c r="I95" s="32" t="n">
        <f aca="false">+'8. жеке-улут.вал.'!I95+'12.жеке-чет өл.вал.'!I95</f>
        <v>40.0552</v>
      </c>
      <c r="J95" s="31" t="n">
        <f aca="false">+'8. жеке-улут.вал.'!J95+'12.жеке-чет өл.вал.'!J95</f>
        <v>0</v>
      </c>
    </row>
    <row r="96" customFormat="false" ht="12.75" hidden="false" customHeight="false" outlineLevel="0" collapsed="false">
      <c r="A96" s="33" t="s">
        <v>16</v>
      </c>
      <c r="B96" s="34" t="n">
        <f aca="false">+'8. жеке-улут.вал.'!B96+'12.жеке-чет өл.вал.'!B96</f>
        <v>1653.2706</v>
      </c>
      <c r="C96" s="32" t="n">
        <f aca="false">+'8. жеке-улут.вал.'!C96+'12.жеке-чет өл.вал.'!C96</f>
        <v>1530.3986</v>
      </c>
      <c r="D96" s="32" t="n">
        <f aca="false">+'8. жеке-улут.вал.'!D96+'12.жеке-чет өл.вал.'!D96</f>
        <v>122.872</v>
      </c>
      <c r="E96" s="32" t="n">
        <f aca="false">+'8. жеке-улут.вал.'!E96+'12.жеке-чет өл.вал.'!E96</f>
        <v>2.9014</v>
      </c>
      <c r="F96" s="32" t="n">
        <f aca="false">+'8. жеке-улут.вал.'!F96+'12.жеке-чет өл.вал.'!F96</f>
        <v>20.6331</v>
      </c>
      <c r="G96" s="32" t="n">
        <f aca="false">+'8. жеке-улут.вал.'!G96+'12.жеке-чет өл.вал.'!G96</f>
        <v>22.8663</v>
      </c>
      <c r="H96" s="32" t="n">
        <f aca="false">+'8. жеке-улут.вал.'!H96+'12.жеке-чет өл.вал.'!H96</f>
        <v>29.1523</v>
      </c>
      <c r="I96" s="32" t="n">
        <f aca="false">+'8. жеке-улут.вал.'!I96+'12.жеке-чет өл.вал.'!I96</f>
        <v>47.3189</v>
      </c>
      <c r="J96" s="32" t="n">
        <f aca="false">+'8. жеке-улут.вал.'!J96+'12.жеке-чет өл.вал.'!J96</f>
        <v>0</v>
      </c>
    </row>
    <row r="97" customFormat="false" ht="12.75" hidden="false" customHeight="false" outlineLevel="0" collapsed="false">
      <c r="A97" s="33" t="s">
        <v>17</v>
      </c>
      <c r="B97" s="34" t="n">
        <f aca="false">+'8. жеке-улут.вал.'!B97+'12.жеке-чет өл.вал.'!B97</f>
        <v>1478.3468</v>
      </c>
      <c r="C97" s="32" t="n">
        <f aca="false">+'8. жеке-улут.вал.'!C97+'12.жеке-чет өл.вал.'!C97</f>
        <v>1367.7118</v>
      </c>
      <c r="D97" s="32" t="n">
        <f aca="false">+'8. жеке-улут.вал.'!D97+'12.жеке-чет өл.вал.'!D97</f>
        <v>110.635</v>
      </c>
      <c r="E97" s="32" t="n">
        <f aca="false">+'8. жеке-улут.вал.'!E97+'12.жеке-чет өл.вал.'!E97</f>
        <v>3.8059</v>
      </c>
      <c r="F97" s="32" t="n">
        <f aca="false">+'8. жеке-улут.вал.'!F97+'12.жеке-чет өл.вал.'!F97</f>
        <v>20.6234</v>
      </c>
      <c r="G97" s="32" t="n">
        <f aca="false">+'8. жеке-улут.вал.'!G97+'12.жеке-чет өл.вал.'!G97</f>
        <v>17.2452</v>
      </c>
      <c r="H97" s="32" t="n">
        <f aca="false">+'8. жеке-улут.вал.'!H97+'12.жеке-чет өл.вал.'!H97</f>
        <v>25.3564</v>
      </c>
      <c r="I97" s="32" t="n">
        <f aca="false">+'8. жеке-улут.вал.'!I97+'12.жеке-чет өл.вал.'!I97</f>
        <v>43.6041</v>
      </c>
      <c r="J97" s="32" t="n">
        <f aca="false">+'8. жеке-улут.вал.'!J97+'12.жеке-чет өл.вал.'!J97</f>
        <v>0</v>
      </c>
    </row>
    <row r="98" customFormat="false" ht="12.75" hidden="false" customHeight="false" outlineLevel="0" collapsed="false">
      <c r="A98" s="33" t="s">
        <v>18</v>
      </c>
      <c r="B98" s="34" t="n">
        <f aca="false">+'8. жеке-улут.вал.'!B98+'12.жеке-чет өл.вал.'!B98</f>
        <v>2005.7914</v>
      </c>
      <c r="C98" s="32" t="n">
        <f aca="false">+'8. жеке-улут.вал.'!C98+'12.жеке-чет өл.вал.'!C98</f>
        <v>1872.8431</v>
      </c>
      <c r="D98" s="32" t="n">
        <f aca="false">+'8. жеке-улут.вал.'!D98+'12.жеке-чет өл.вал.'!D98</f>
        <v>132.9483</v>
      </c>
      <c r="E98" s="32" t="n">
        <f aca="false">+'8. жеке-улут.вал.'!E98+'12.жеке-чет өл.вал.'!E98</f>
        <v>8.4085</v>
      </c>
      <c r="F98" s="32" t="n">
        <f aca="false">+'8. жеке-улут.вал.'!F98+'12.жеке-чет өл.вал.'!F98</f>
        <v>17.7706</v>
      </c>
      <c r="G98" s="32" t="n">
        <f aca="false">+'8. жеке-улут.вал.'!G98+'12.жеке-чет өл.вал.'!G98</f>
        <v>22.9428</v>
      </c>
      <c r="H98" s="32" t="n">
        <f aca="false">+'8. жеке-улут.вал.'!H98+'12.жеке-чет өл.вал.'!H98</f>
        <v>23.6301</v>
      </c>
      <c r="I98" s="32" t="n">
        <f aca="false">+'8. жеке-улут.вал.'!I98+'12.жеке-чет өл.вал.'!I98</f>
        <v>60.1963</v>
      </c>
      <c r="J98" s="32" t="n">
        <f aca="false">+'8. жеке-улут.вал.'!J98+'12.жеке-чет өл.вал.'!J98</f>
        <v>0</v>
      </c>
    </row>
    <row r="99" customFormat="false" ht="12.75" hidden="false" customHeight="false" outlineLevel="0" collapsed="false">
      <c r="A99" s="33" t="s">
        <v>19</v>
      </c>
      <c r="B99" s="34" t="n">
        <f aca="false">+'8. жеке-улут.вал.'!B99+'12.жеке-чет өл.вал.'!B99</f>
        <v>1982.0563</v>
      </c>
      <c r="C99" s="32" t="n">
        <f aca="false">+'8. жеке-улут.вал.'!C99+'12.жеке-чет өл.вал.'!C99</f>
        <v>1821.3843</v>
      </c>
      <c r="D99" s="32" t="n">
        <f aca="false">+'8. жеке-улут.вал.'!D99+'12.жеке-чет өл.вал.'!D99</f>
        <v>160.672</v>
      </c>
      <c r="E99" s="32" t="n">
        <f aca="false">+'8. жеке-улут.вал.'!E99+'12.жеке-чет өл.вал.'!E99</f>
        <v>5.8538</v>
      </c>
      <c r="F99" s="32" t="n">
        <f aca="false">+'8. жеке-улут.вал.'!F99+'12.жеке-чет өл.вал.'!F99</f>
        <v>16.4259</v>
      </c>
      <c r="G99" s="32" t="n">
        <f aca="false">+'8. жеке-улут.вал.'!G99+'12.жеке-чет өл.вал.'!G99</f>
        <v>23.9801</v>
      </c>
      <c r="H99" s="32" t="n">
        <f aca="false">+'8. жеке-улут.вал.'!H99+'12.жеке-чет өл.вал.'!H99</f>
        <v>52.9007</v>
      </c>
      <c r="I99" s="32" t="n">
        <f aca="false">+'8. жеке-улут.вал.'!I99+'12.жеке-чет өл.вал.'!I99</f>
        <v>61.5115</v>
      </c>
      <c r="J99" s="32" t="n">
        <f aca="false">+'8. жеке-улут.вал.'!J99+'12.жеке-чет өл.вал.'!J99</f>
        <v>0</v>
      </c>
    </row>
    <row r="100" customFormat="false" ht="12.75" hidden="false" customHeight="false" outlineLevel="0" collapsed="false">
      <c r="A100" s="33" t="s">
        <v>20</v>
      </c>
      <c r="B100" s="34" t="n">
        <f aca="false">+'8. жеке-улут.вал.'!B100+'12.жеке-чет өл.вал.'!B100</f>
        <v>2210.676</v>
      </c>
      <c r="C100" s="32" t="n">
        <f aca="false">+'8. жеке-улут.вал.'!C100+'12.жеке-чет өл.вал.'!C100</f>
        <v>2083.0383</v>
      </c>
      <c r="D100" s="32" t="n">
        <f aca="false">+'8. жеке-улут.вал.'!D100+'12.жеке-чет өл.вал.'!D100</f>
        <v>127.6377</v>
      </c>
      <c r="E100" s="32" t="n">
        <f aca="false">+'8. жеке-улут.вал.'!E100+'12.жеке-чет өл.вал.'!E100</f>
        <v>4.6947</v>
      </c>
      <c r="F100" s="32" t="n">
        <f aca="false">+'8. жеке-улут.вал.'!F100+'12.жеке-чет өл.вал.'!F100</f>
        <v>19.1905</v>
      </c>
      <c r="G100" s="32" t="n">
        <f aca="false">+'8. жеке-улут.вал.'!G100+'12.жеке-чет өл.вал.'!G100</f>
        <v>20.2583</v>
      </c>
      <c r="H100" s="32" t="n">
        <f aca="false">+'8. жеке-улут.вал.'!H100+'12.жеке-чет өл.вал.'!H100</f>
        <v>27.6976</v>
      </c>
      <c r="I100" s="32" t="n">
        <f aca="false">+'8. жеке-улут.вал.'!I100+'12.жеке-чет өл.вал.'!I100</f>
        <v>55.7966</v>
      </c>
      <c r="J100" s="32" t="n">
        <f aca="false">+'8. жеке-улут.вал.'!J100+'12.жеке-чет өл.вал.'!J100</f>
        <v>0</v>
      </c>
    </row>
    <row r="101" customFormat="false" ht="12.75" hidden="false" customHeight="false" outlineLevel="0" collapsed="false">
      <c r="A101" s="33" t="s">
        <v>21</v>
      </c>
      <c r="B101" s="34" t="n">
        <f aca="false">+'8. жеке-улут.вал.'!B101+'12.жеке-чет өл.вал.'!B101</f>
        <v>3179.9854</v>
      </c>
      <c r="C101" s="32" t="n">
        <f aca="false">+'8. жеке-улут.вал.'!C101+'12.жеке-чет өл.вал.'!C101</f>
        <v>3099.1868</v>
      </c>
      <c r="D101" s="32" t="n">
        <f aca="false">+'8. жеке-улут.вал.'!D101+'12.жеке-чет өл.вал.'!D101</f>
        <v>80.7986</v>
      </c>
      <c r="E101" s="32" t="n">
        <f aca="false">+'8. жеке-улут.вал.'!E101+'12.жеке-чет өл.вал.'!E101</f>
        <v>2.6391</v>
      </c>
      <c r="F101" s="32" t="n">
        <f aca="false">+'8. жеке-улут.вал.'!F101+'12.жеке-чет өл.вал.'!F101</f>
        <v>12.6377</v>
      </c>
      <c r="G101" s="32" t="n">
        <f aca="false">+'8. жеке-улут.вал.'!G101+'12.жеке-чет өл.вал.'!G101</f>
        <v>24.1474</v>
      </c>
      <c r="H101" s="32" t="n">
        <f aca="false">+'8. жеке-улут.вал.'!H101+'12.жеке-чет өл.вал.'!H101</f>
        <v>13.9037</v>
      </c>
      <c r="I101" s="32" t="n">
        <f aca="false">+'8. жеке-улут.вал.'!I101+'12.жеке-чет өл.вал.'!I101</f>
        <v>27.4707</v>
      </c>
      <c r="J101" s="32" t="n">
        <f aca="false">+'8. жеке-улут.вал.'!J101+'12.жеке-чет өл.вал.'!J101</f>
        <v>0</v>
      </c>
    </row>
    <row r="102" customFormat="false" ht="12.75" hidden="false" customHeight="false" outlineLevel="0" collapsed="false">
      <c r="A102" s="33" t="s">
        <v>22</v>
      </c>
      <c r="B102" s="34" t="n">
        <f aca="false">+'8. жеке-улут.вал.'!B102+'12.жеке-чет өл.вал.'!B102</f>
        <v>4781.7123</v>
      </c>
      <c r="C102" s="32" t="n">
        <f aca="false">+'8. жеке-улут.вал.'!C102+'12.жеке-чет өл.вал.'!C102</f>
        <v>4676.0033</v>
      </c>
      <c r="D102" s="32" t="n">
        <f aca="false">+'8. жеке-улут.вал.'!D102+'12.жеке-чет өл.вал.'!D102</f>
        <v>105.709</v>
      </c>
      <c r="E102" s="32" t="n">
        <f aca="false">+'8. жеке-улут.вал.'!E102+'12.жеке-чет өл.вал.'!E102</f>
        <v>0.5839</v>
      </c>
      <c r="F102" s="32" t="n">
        <f aca="false">+'8. жеке-улут.вал.'!F102+'12.жеке-чет өл.вал.'!F102</f>
        <v>14.6365</v>
      </c>
      <c r="G102" s="32" t="n">
        <f aca="false">+'8. жеке-улут.вал.'!G102+'12.жеке-чет өл.вал.'!G102</f>
        <v>26.4276</v>
      </c>
      <c r="H102" s="32" t="n">
        <f aca="false">+'8. жеке-улут.вал.'!H102+'12.жеке-чет өл.вал.'!H102</f>
        <v>24.8713</v>
      </c>
      <c r="I102" s="32" t="n">
        <f aca="false">+'8. жеке-улут.вал.'!I102+'12.жеке-чет өл.вал.'!I102</f>
        <v>39.1897</v>
      </c>
      <c r="J102" s="32" t="n">
        <f aca="false">+'8. жеке-улут.вал.'!J102+'12.жеке-чет өл.вал.'!J102</f>
        <v>0</v>
      </c>
    </row>
    <row r="103" customFormat="false" ht="13.5" hidden="false" customHeight="false" outlineLevel="0" collapsed="false">
      <c r="A103" s="35" t="s">
        <v>23</v>
      </c>
      <c r="B103" s="36" t="n">
        <f aca="false">+'8. жеке-улут.вал.'!B103+'12.жеке-чет өл.вал.'!B103</f>
        <v>8520.6531</v>
      </c>
      <c r="C103" s="37" t="n">
        <f aca="false">+'8. жеке-улут.вал.'!C103+'12.жеке-чет өл.вал.'!C103</f>
        <v>8371.5094</v>
      </c>
      <c r="D103" s="37" t="n">
        <f aca="false">+'8. жеке-улут.вал.'!D103+'12.жеке-чет өл.вал.'!D103</f>
        <v>149.1437</v>
      </c>
      <c r="E103" s="37" t="n">
        <f aca="false">+'8. жеке-улут.вал.'!E103+'12.жеке-чет өл.вал.'!E103</f>
        <v>7.0003</v>
      </c>
      <c r="F103" s="37" t="n">
        <f aca="false">+'8. жеке-улут.вал.'!F103+'12.жеке-чет өл.вал.'!F103</f>
        <v>46.2575</v>
      </c>
      <c r="G103" s="37" t="n">
        <f aca="false">+'8. жеке-улут.вал.'!G103+'12.жеке-чет өл.вал.'!G103</f>
        <v>37.2699</v>
      </c>
      <c r="H103" s="37" t="n">
        <f aca="false">+'8. жеке-улут.вал.'!H103+'12.жеке-чет өл.вал.'!H103</f>
        <v>25.1498</v>
      </c>
      <c r="I103" s="37" t="n">
        <f aca="false">+'8. жеке-улут.вал.'!I103+'12.жеке-чет өл.вал.'!I103</f>
        <v>33.4662</v>
      </c>
      <c r="J103" s="37" t="n">
        <f aca="false">+'8. жеке-улут.вал.'!J103+'12.жеке-чет өл.вал.'!J103</f>
        <v>0</v>
      </c>
    </row>
    <row r="104" customFormat="false" ht="12.75" hidden="false" customHeight="false" outlineLevel="0" collapsed="false">
      <c r="A104" s="27" t="s">
        <v>31</v>
      </c>
      <c r="B104" s="28" t="n">
        <f aca="false">+'8. жеке-улут.вал.'!B104+'12.жеке-чет өл.вал.'!B104</f>
        <v>4542.3092</v>
      </c>
      <c r="C104" s="29" t="n">
        <f aca="false">+'8. жеке-улут.вал.'!C104+'12.жеке-чет өл.вал.'!C104</f>
        <v>4417.9394</v>
      </c>
      <c r="D104" s="29" t="n">
        <f aca="false">+'8. жеке-улут.вал.'!D104+'12.жеке-чет өл.вал.'!D104</f>
        <v>124.3698</v>
      </c>
      <c r="E104" s="29" t="n">
        <f aca="false">+'8. жеке-улут.вал.'!E104+'12.жеке-чет өл.вал.'!E104</f>
        <v>1.9592</v>
      </c>
      <c r="F104" s="29" t="n">
        <f aca="false">+'8. жеке-улут.вал.'!F104+'12.жеке-чет өл.вал.'!F104</f>
        <v>24.5213</v>
      </c>
      <c r="G104" s="29" t="n">
        <f aca="false">+'8. жеке-улут.вал.'!G104+'12.жеке-чет өл.вал.'!G104</f>
        <v>28.7338</v>
      </c>
      <c r="H104" s="29" t="n">
        <f aca="false">+'8. жеке-улут.вал.'!H104+'12.жеке-чет өл.вал.'!H104</f>
        <v>22.9836</v>
      </c>
      <c r="I104" s="29" t="n">
        <f aca="false">+'8. жеке-улут.вал.'!I104+'12.жеке-чет өл.вал.'!I104</f>
        <v>46.1719</v>
      </c>
      <c r="J104" s="28" t="n">
        <f aca="false">+'8. жеке-улут.вал.'!J104+'12.жеке-чет өл.вал.'!J104</f>
        <v>0</v>
      </c>
    </row>
    <row r="105" customFormat="false" ht="12.75" hidden="false" customHeight="false" outlineLevel="0" collapsed="false">
      <c r="A105" s="30" t="s">
        <v>13</v>
      </c>
      <c r="B105" s="31" t="n">
        <f aca="false">+'8. жеке-улут.вал.'!B105+'12.жеке-чет өл.вал.'!B105</f>
        <v>4495.9905</v>
      </c>
      <c r="C105" s="32" t="n">
        <f aca="false">+'8. жеке-улут.вал.'!C105+'12.жеке-чет өл.вал.'!C105</f>
        <v>4365.6554</v>
      </c>
      <c r="D105" s="32" t="n">
        <f aca="false">+'8. жеке-улут.вал.'!D105+'12.жеке-чет өл.вал.'!D105</f>
        <v>130.3351</v>
      </c>
      <c r="E105" s="32" t="n">
        <f aca="false">+'8. жеке-улут.вал.'!E105+'12.жеке-чет өл.вал.'!E105</f>
        <v>4.0344</v>
      </c>
      <c r="F105" s="32" t="n">
        <f aca="false">+'8. жеке-улут.вал.'!F105+'12.жеке-чет өл.вал.'!F105</f>
        <v>21.2091</v>
      </c>
      <c r="G105" s="32" t="n">
        <f aca="false">+'8. жеке-улут.вал.'!G105+'12.жеке-чет өл.вал.'!G105</f>
        <v>29.5634</v>
      </c>
      <c r="H105" s="32" t="n">
        <f aca="false">+'8. жеке-улут.вал.'!H105+'12.жеке-чет өл.вал.'!H105</f>
        <v>23.9945</v>
      </c>
      <c r="I105" s="32" t="n">
        <f aca="false">+'8. жеке-улут.вал.'!I105+'12.жеке-чет өл.вал.'!I105</f>
        <v>51.5337</v>
      </c>
      <c r="J105" s="31" t="n">
        <f aca="false">+'8. жеке-улут.вал.'!J105+'12.жеке-чет өл.вал.'!J105</f>
        <v>0</v>
      </c>
    </row>
    <row r="106" customFormat="false" ht="12.75" hidden="false" customHeight="false" outlineLevel="0" collapsed="false">
      <c r="A106" s="33" t="s">
        <v>14</v>
      </c>
      <c r="B106" s="31" t="n">
        <f aca="false">+'8. жеке-улут.вал.'!B106+'12.жеке-чет өл.вал.'!B106</f>
        <v>3381.2552</v>
      </c>
      <c r="C106" s="32" t="n">
        <f aca="false">+'8. жеке-улут.вал.'!C106+'12.жеке-чет өл.вал.'!C106</f>
        <v>3224.7606</v>
      </c>
      <c r="D106" s="32" t="n">
        <f aca="false">+'8. жеке-улут.вал.'!D106+'12.жеке-чет өл.вал.'!D106</f>
        <v>156.4946</v>
      </c>
      <c r="E106" s="32" t="n">
        <f aca="false">+'8. жеке-улут.вал.'!E106+'12.жеке-чет өл.вал.'!E106</f>
        <v>4.6756</v>
      </c>
      <c r="F106" s="32" t="n">
        <f aca="false">+'8. жеке-улут.вал.'!F106+'12.жеке-чет өл.вал.'!F106</f>
        <v>26.5539</v>
      </c>
      <c r="G106" s="32" t="n">
        <f aca="false">+'8. жеке-улут.вал.'!G106+'12.жеке-чет өл.вал.'!G106</f>
        <v>40.6348</v>
      </c>
      <c r="H106" s="32" t="n">
        <f aca="false">+'8. жеке-улут.вал.'!H106+'12.жеке-чет өл.вал.'!H106</f>
        <v>38.4817</v>
      </c>
      <c r="I106" s="32" t="n">
        <f aca="false">+'8. жеке-улут.вал.'!I106+'12.жеке-чет өл.вал.'!I106</f>
        <v>46.1486</v>
      </c>
      <c r="J106" s="31" t="n">
        <f aca="false">+'8. жеке-улут.вал.'!J106+'12.жеке-чет өл.вал.'!J106</f>
        <v>0</v>
      </c>
    </row>
    <row r="107" customFormat="false" ht="12.75" hidden="false" customHeight="false" outlineLevel="0" collapsed="false">
      <c r="A107" s="33" t="s">
        <v>56</v>
      </c>
      <c r="B107" s="34" t="n">
        <f aca="false">+'8. жеке-улут.вал.'!B107+'12.жеке-чет өл.вал.'!B107</f>
        <v>2990.5105</v>
      </c>
      <c r="C107" s="32" t="n">
        <f aca="false">+'8. жеке-улут.вал.'!C107+'12.жеке-чет өл.вал.'!C107</f>
        <v>2869.6886</v>
      </c>
      <c r="D107" s="32" t="n">
        <f aca="false">+'8. жеке-улут.вал.'!D107+'12.жеке-чет өл.вал.'!D107</f>
        <v>120.8219</v>
      </c>
      <c r="E107" s="32" t="n">
        <f aca="false">+'8. жеке-улут.вал.'!E107+'12.жеке-чет өл.вал.'!E107</f>
        <v>2.9186</v>
      </c>
      <c r="F107" s="32" t="n">
        <f aca="false">+'8. жеке-улут.вал.'!F107+'12.жеке-чет өл.вал.'!F107</f>
        <v>18.0305</v>
      </c>
      <c r="G107" s="32" t="n">
        <f aca="false">+'8. жеке-улут.вал.'!G107+'12.жеке-чет өл.вал.'!G107</f>
        <v>33.8881</v>
      </c>
      <c r="H107" s="32" t="n">
        <f aca="false">+'8. жеке-улут.вал.'!H107+'12.жеке-чет өл.вал.'!H107</f>
        <v>30.2731</v>
      </c>
      <c r="I107" s="32" t="n">
        <f aca="false">+'8. жеке-улут.вал.'!I107+'12.жеке-чет өл.вал.'!I107</f>
        <v>35.7116</v>
      </c>
      <c r="J107" s="31" t="n">
        <f aca="false">+'8. жеке-улут.вал.'!J107+'12.жеке-чет өл.вал.'!J107</f>
        <v>0</v>
      </c>
    </row>
    <row r="108" customFormat="false" ht="12.75" hidden="false" customHeight="false" outlineLevel="0" collapsed="false">
      <c r="A108" s="33" t="s">
        <v>16</v>
      </c>
      <c r="B108" s="34" t="n">
        <f aca="false">+'8. жеке-улут.вал.'!B108+'12.жеке-чет өл.вал.'!B108</f>
        <v>3248.6754</v>
      </c>
      <c r="C108" s="32" t="n">
        <f aca="false">+'8. жеке-улут.вал.'!C108+'12.жеке-чет өл.вал.'!C108</f>
        <v>3138.6128</v>
      </c>
      <c r="D108" s="32" t="n">
        <f aca="false">+'8. жеке-улут.вал.'!D108+'12.жеке-чет өл.вал.'!D108</f>
        <v>110.0626</v>
      </c>
      <c r="E108" s="32" t="n">
        <f aca="false">+'8. жеке-улут.вал.'!E108+'12.жеке-чет өл.вал.'!E108</f>
        <v>15.6412</v>
      </c>
      <c r="F108" s="32" t="n">
        <f aca="false">+'8. жеке-улут.вал.'!F108+'12.жеке-чет өл.вал.'!F108</f>
        <v>20.1519</v>
      </c>
      <c r="G108" s="32" t="n">
        <f aca="false">+'8. жеке-улут.вал.'!G108+'12.жеке-чет өл.вал.'!G108</f>
        <v>27.6137</v>
      </c>
      <c r="H108" s="32" t="n">
        <f aca="false">+'8. жеке-улут.вал.'!H108+'12.жеке-чет өл.вал.'!H108</f>
        <v>25.7721</v>
      </c>
      <c r="I108" s="32" t="n">
        <f aca="false">+'8. жеке-улут.вал.'!I108+'12.жеке-чет өл.вал.'!I108</f>
        <v>20.8837</v>
      </c>
      <c r="J108" s="32" t="n">
        <f aca="false">+'8. жеке-улут.вал.'!J108+'12.жеке-чет өл.вал.'!J108</f>
        <v>0</v>
      </c>
    </row>
    <row r="109" customFormat="false" ht="12.75" hidden="false" customHeight="false" outlineLevel="0" collapsed="false">
      <c r="A109" s="33" t="s">
        <v>17</v>
      </c>
      <c r="B109" s="34" t="n">
        <f aca="false">+'8. жеке-улут.вал.'!B109+'12.жеке-чет өл.вал.'!B109</f>
        <v>6947.8323</v>
      </c>
      <c r="C109" s="32" t="n">
        <f aca="false">+'8. жеке-улут.вал.'!C109+'12.жеке-чет өл.вал.'!C109</f>
        <v>6808.8729</v>
      </c>
      <c r="D109" s="32" t="n">
        <f aca="false">+'8. жеке-улут.вал.'!D109+'12.жеке-чет өл.вал.'!D109</f>
        <v>138.9594</v>
      </c>
      <c r="E109" s="32" t="n">
        <f aca="false">+'8. жеке-улут.вал.'!E109+'12.жеке-чет өл.вал.'!E109</f>
        <v>6.5313</v>
      </c>
      <c r="F109" s="32" t="n">
        <f aca="false">+'8. жеке-улут.вал.'!F109+'12.жеке-чет өл.вал.'!F109</f>
        <v>27.8166</v>
      </c>
      <c r="G109" s="32" t="n">
        <f aca="false">+'8. жеке-улут.вал.'!G109+'12.жеке-чет өл.вал.'!G109</f>
        <v>39.5481</v>
      </c>
      <c r="H109" s="32" t="n">
        <f aca="false">+'8. жеке-улут.вал.'!H109+'12.жеке-чет өл.вал.'!H109</f>
        <v>28.917</v>
      </c>
      <c r="I109" s="32" t="n">
        <f aca="false">+'8. жеке-улут.вал.'!I109+'12.жеке-чет өл.вал.'!I109</f>
        <v>36.1464</v>
      </c>
      <c r="J109" s="32" t="n">
        <f aca="false">+'8. жеке-улут.вал.'!J109+'12.жеке-чет өл.вал.'!J109</f>
        <v>0</v>
      </c>
    </row>
    <row r="110" customFormat="false" ht="12.75" hidden="false" customHeight="false" outlineLevel="0" collapsed="false">
      <c r="A110" s="33" t="s">
        <v>18</v>
      </c>
      <c r="B110" s="34" t="n">
        <f aca="false">+'8. жеке-улут.вал.'!B110+'12.жеке-чет өл.вал.'!B110</f>
        <v>10683.7637</v>
      </c>
      <c r="C110" s="32" t="n">
        <f aca="false">+'8. жеке-улут.вал.'!C110+'12.жеке-чет өл.вал.'!C110</f>
        <v>10526.255</v>
      </c>
      <c r="D110" s="32" t="n">
        <f aca="false">+'8. жеке-улут.вал.'!D110+'12.жеке-чет өл.вал.'!D110</f>
        <v>157.5087</v>
      </c>
      <c r="E110" s="32" t="n">
        <f aca="false">+'8. жеке-улут.вал.'!E110+'12.жеке-чет өл.вал.'!E110</f>
        <v>8.0224</v>
      </c>
      <c r="F110" s="32" t="n">
        <f aca="false">+'8. жеке-улут.вал.'!F110+'12.жеке-чет өл.вал.'!F110</f>
        <v>58.3018</v>
      </c>
      <c r="G110" s="32" t="n">
        <f aca="false">+'8. жеке-улут.вал.'!G110+'12.жеке-чет өл.вал.'!G110</f>
        <v>28.7406</v>
      </c>
      <c r="H110" s="32" t="n">
        <f aca="false">+'8. жеке-улут.вал.'!H110+'12.жеке-чет өл.вал.'!H110</f>
        <v>28.771</v>
      </c>
      <c r="I110" s="32" t="n">
        <f aca="false">+'8. жеке-улут.вал.'!I110+'12.жеке-чет өл.вал.'!I110</f>
        <v>33.6721</v>
      </c>
      <c r="J110" s="32" t="n">
        <f aca="false">+'8. жеке-улут.вал.'!J110+'12.жеке-чет өл.вал.'!J110</f>
        <v>0.0008</v>
      </c>
    </row>
    <row r="111" customFormat="false" ht="12.75" hidden="false" customHeight="false" outlineLevel="0" collapsed="false">
      <c r="A111" s="33" t="s">
        <v>19</v>
      </c>
      <c r="B111" s="34" t="n">
        <f aca="false">+'8. жеке-улут.вал.'!B111+'12.жеке-чет өл.вал.'!B111</f>
        <v>11858.7525</v>
      </c>
      <c r="C111" s="32" t="n">
        <f aca="false">+'8. жеке-улут.вал.'!C111+'12.жеке-чет өл.вал.'!C111</f>
        <v>11687.9268</v>
      </c>
      <c r="D111" s="32" t="n">
        <f aca="false">+'8. жеке-улут.вал.'!D111+'12.жеке-чет өл.вал.'!D111</f>
        <v>170.8257</v>
      </c>
      <c r="E111" s="32" t="n">
        <f aca="false">+'8. жеке-улут.вал.'!E111+'12.жеке-чет өл.вал.'!E111</f>
        <v>12.4328</v>
      </c>
      <c r="F111" s="32" t="n">
        <f aca="false">+'8. жеке-улут.вал.'!F111+'12.жеке-чет өл.вал.'!F111</f>
        <v>48.2191</v>
      </c>
      <c r="G111" s="32" t="n">
        <f aca="false">+'8. жеке-улут.вал.'!G111+'12.жеке-чет өл.вал.'!G111</f>
        <v>29.0127</v>
      </c>
      <c r="H111" s="32" t="n">
        <f aca="false">+'8. жеке-улут.вал.'!H111+'12.жеке-чет өл.вал.'!H111</f>
        <v>38.7368</v>
      </c>
      <c r="I111" s="32" t="n">
        <f aca="false">+'8. жеке-улут.вал.'!I111+'12.жеке-чет өл.вал.'!I111</f>
        <v>42.4243</v>
      </c>
      <c r="J111" s="32" t="n">
        <f aca="false">+'8. жеке-улут.вал.'!J111+'12.жеке-чет өл.вал.'!J111</f>
        <v>0</v>
      </c>
    </row>
    <row r="112" customFormat="false" ht="12.75" hidden="false" customHeight="false" outlineLevel="0" collapsed="false">
      <c r="A112" s="33" t="s">
        <v>20</v>
      </c>
      <c r="B112" s="34" t="n">
        <f aca="false">+'8. жеке-улут.вал.'!B112+'12.жеке-чет өл.вал.'!B112</f>
        <v>11479.1544</v>
      </c>
      <c r="C112" s="32" t="n">
        <f aca="false">+'8. жеке-улут.вал.'!C112+'12.жеке-чет өл.вал.'!C112</f>
        <v>11298.9645</v>
      </c>
      <c r="D112" s="32" t="n">
        <f aca="false">+'8. жеке-улут.вал.'!D112+'12.жеке-чет өл.вал.'!D112</f>
        <v>180.1899</v>
      </c>
      <c r="E112" s="32" t="n">
        <f aca="false">+'8. жеке-улут.вал.'!E112+'12.жеке-чет өл.вал.'!E112</f>
        <v>11.2239</v>
      </c>
      <c r="F112" s="32" t="n">
        <f aca="false">+'8. жеке-улут.вал.'!F112+'12.жеке-чет өл.вал.'!F112</f>
        <v>40.9577</v>
      </c>
      <c r="G112" s="32" t="n">
        <f aca="false">+'8. жеке-улут.вал.'!G112+'12.жеке-чет өл.вал.'!G112</f>
        <v>35.5738</v>
      </c>
      <c r="H112" s="32" t="n">
        <f aca="false">+'8. жеке-улут.вал.'!H112+'12.жеке-чет өл.вал.'!H112</f>
        <v>55.5822</v>
      </c>
      <c r="I112" s="32" t="n">
        <f aca="false">+'8. жеке-улут.вал.'!I112+'12.жеке-чет өл.вал.'!I112</f>
        <v>36.852</v>
      </c>
      <c r="J112" s="32" t="n">
        <f aca="false">+'8. жеке-улут.вал.'!J112+'12.жеке-чет өл.вал.'!J112</f>
        <v>0.0003</v>
      </c>
    </row>
    <row r="113" customFormat="false" ht="12.75" hidden="false" customHeight="false" outlineLevel="0" collapsed="false">
      <c r="A113" s="33" t="s">
        <v>21</v>
      </c>
      <c r="B113" s="34" t="n">
        <f aca="false">+'8. жеке-улут.вал.'!B113+'12.жеке-чет өл.вал.'!B113</f>
        <v>12169.7529</v>
      </c>
      <c r="C113" s="32" t="n">
        <f aca="false">+'8. жеке-улут.вал.'!C113+'12.жеке-чет өл.вал.'!C113</f>
        <v>11645.1801</v>
      </c>
      <c r="D113" s="32" t="n">
        <f aca="false">+'8. жеке-улут.вал.'!D113+'12.жеке-чет өл.вал.'!D113</f>
        <v>524.5728</v>
      </c>
      <c r="E113" s="32" t="n">
        <f aca="false">+'8. жеке-улут.вал.'!E113+'12.жеке-чет өл.вал.'!E113</f>
        <v>101.6832</v>
      </c>
      <c r="F113" s="32" t="n">
        <f aca="false">+'8. жеке-улут.вал.'!F113+'12.жеке-чет өл.вал.'!F113</f>
        <v>92.7678</v>
      </c>
      <c r="G113" s="32" t="n">
        <f aca="false">+'8. жеке-улут.вал.'!G113+'12.жеке-чет өл.вал.'!G113</f>
        <v>130.5173</v>
      </c>
      <c r="H113" s="32" t="n">
        <f aca="false">+'8. жеке-улут.вал.'!H113+'12.жеке-чет өл.вал.'!H113</f>
        <v>99.0149</v>
      </c>
      <c r="I113" s="32" t="n">
        <f aca="false">+'8. жеке-улут.вал.'!I113+'12.жеке-чет өл.вал.'!I113</f>
        <v>100.5891</v>
      </c>
      <c r="J113" s="32" t="n">
        <f aca="false">+'8. жеке-улут.вал.'!J113+'12.жеке-чет өл.вал.'!J113</f>
        <v>0.0005</v>
      </c>
    </row>
    <row r="114" customFormat="false" ht="12.75" hidden="false" customHeight="false" outlineLevel="0" collapsed="false">
      <c r="A114" s="33" t="s">
        <v>22</v>
      </c>
      <c r="B114" s="34" t="n">
        <f aca="false">+'8. жеке-улут.вал.'!B114+'12.жеке-чет өл.вал.'!B114</f>
        <v>13022.6955</v>
      </c>
      <c r="C114" s="32" t="n">
        <f aca="false">+'8. жеке-улут.вал.'!C114+'12.жеке-чет өл.вал.'!C114</f>
        <v>12848.7653</v>
      </c>
      <c r="D114" s="32" t="n">
        <f aca="false">+'8. жеке-улут.вал.'!D114+'12.жеке-чет өл.вал.'!D114</f>
        <v>173.9302</v>
      </c>
      <c r="E114" s="32" t="n">
        <f aca="false">+'8. жеке-улут.вал.'!E114+'12.жеке-чет өл.вал.'!E114</f>
        <v>21.2076</v>
      </c>
      <c r="F114" s="32" t="n">
        <f aca="false">+'8. жеке-улут.вал.'!F114+'12.жеке-чет өл.вал.'!F114</f>
        <v>23.1235</v>
      </c>
      <c r="G114" s="32" t="n">
        <f aca="false">+'8. жеке-улут.вал.'!G114+'12.жеке-чет өл.вал.'!G114</f>
        <v>56.2451</v>
      </c>
      <c r="H114" s="32" t="n">
        <f aca="false">+'8. жеке-улут.вал.'!H114+'12.жеке-чет өл.вал.'!H114</f>
        <v>35.9419</v>
      </c>
      <c r="I114" s="32" t="n">
        <f aca="false">+'8. жеке-улут.вал.'!I114+'12.жеке-чет өл.вал.'!I114</f>
        <v>37.4118</v>
      </c>
      <c r="J114" s="32" t="n">
        <f aca="false">+'8. жеке-улут.вал.'!J114+'12.жеке-чет өл.вал.'!J114</f>
        <v>0.0003</v>
      </c>
    </row>
    <row r="115" customFormat="false" ht="13.5" hidden="false" customHeight="false" outlineLevel="0" collapsed="false">
      <c r="A115" s="35" t="s">
        <v>23</v>
      </c>
      <c r="B115" s="36" t="n">
        <f aca="false">+'8. жеке-улут.вал.'!B115+'12.жеке-чет өл.вал.'!B115</f>
        <v>14327.4707</v>
      </c>
      <c r="C115" s="37" t="n">
        <f aca="false">+'8. жеке-улут.вал.'!C115+'12.жеке-чет өл.вал.'!C115</f>
        <v>14154.9876</v>
      </c>
      <c r="D115" s="37" t="n">
        <f aca="false">+'8. жеке-улут.вал.'!D115+'12.жеке-чет өл.вал.'!D115</f>
        <v>172.4831</v>
      </c>
      <c r="E115" s="37" t="n">
        <f aca="false">+'8. жеке-улут.вал.'!E115+'12.жеке-чет өл.вал.'!E115</f>
        <v>14.9845</v>
      </c>
      <c r="F115" s="37" t="n">
        <f aca="false">+'8. жеке-улут.вал.'!F115+'12.жеке-чет өл.вал.'!F115</f>
        <v>34.8307</v>
      </c>
      <c r="G115" s="37" t="n">
        <f aca="false">+'8. жеке-улут.вал.'!G115+'12.жеке-чет өл.вал.'!G115</f>
        <v>54.8316</v>
      </c>
      <c r="H115" s="37" t="n">
        <f aca="false">+'8. жеке-улут.вал.'!H115+'12.жеке-чет өл.вал.'!H115</f>
        <v>44.7038</v>
      </c>
      <c r="I115" s="37" t="n">
        <f aca="false">+'8. жеке-улут.вал.'!I115+'12.жеке-чет өл.вал.'!I115</f>
        <v>23.128</v>
      </c>
      <c r="J115" s="37" t="n">
        <f aca="false">+'8. жеке-улут.вал.'!J115+'12.жеке-чет өл.вал.'!J115</f>
        <v>0.0045</v>
      </c>
    </row>
    <row r="116" customFormat="false" ht="12.75" hidden="false" customHeight="false" outlineLevel="0" collapsed="false">
      <c r="A116" s="27" t="s">
        <v>32</v>
      </c>
      <c r="B116" s="28" t="n">
        <f aca="false">+'8. жеке-улут.вал.'!B116+'12.жеке-чет өл.вал.'!B116</f>
        <v>8062.2851</v>
      </c>
      <c r="C116" s="29" t="n">
        <f aca="false">+'8. жеке-улут.вал.'!C116+'12.жеке-чет өл.вал.'!C116</f>
        <v>7919.9239</v>
      </c>
      <c r="D116" s="29" t="n">
        <f aca="false">+'8. жеке-улут.вал.'!D116+'12.жеке-чет өл.вал.'!D116</f>
        <v>142.3612</v>
      </c>
      <c r="E116" s="29" t="n">
        <f aca="false">+'8. жеке-улут.вал.'!E116+'12.жеке-чет өл.вал.'!E116</f>
        <v>12.0085</v>
      </c>
      <c r="F116" s="29" t="n">
        <f aca="false">+'8. жеке-улут.вал.'!F116+'12.жеке-чет өл.вал.'!F116</f>
        <v>41.0882</v>
      </c>
      <c r="G116" s="29" t="n">
        <f aca="false">+'8. жеке-улут.вал.'!G116+'12.жеке-чет өл.вал.'!G116</f>
        <v>26.5876</v>
      </c>
      <c r="H116" s="29" t="n">
        <f aca="false">+'8. жеке-улут.вал.'!H116+'12.жеке-чет өл.вал.'!H116</f>
        <v>36.0162</v>
      </c>
      <c r="I116" s="29" t="n">
        <f aca="false">+'8. жеке-улут.вал.'!I116+'12.жеке-чет өл.вал.'!I116</f>
        <v>26.6604</v>
      </c>
      <c r="J116" s="28" t="n">
        <f aca="false">+'8. жеке-улут.вал.'!J116+'12.жеке-чет өл.вал.'!J116</f>
        <v>0.0003</v>
      </c>
    </row>
    <row r="117" customFormat="false" ht="12.75" hidden="false" customHeight="false" outlineLevel="0" collapsed="false">
      <c r="A117" s="30" t="s">
        <v>13</v>
      </c>
      <c r="B117" s="31" t="n">
        <f aca="false">+'8. жеке-улут.вал.'!B117+'12.жеке-чет өл.вал.'!B117</f>
        <v>10499.5594</v>
      </c>
      <c r="C117" s="32" t="n">
        <f aca="false">+'8. жеке-улут.вал.'!C117+'12.жеке-чет өл.вал.'!C117</f>
        <v>10345.4178</v>
      </c>
      <c r="D117" s="32" t="n">
        <f aca="false">+'8. жеке-улут.вал.'!D117+'12.жеке-чет өл.вал.'!D117</f>
        <v>154.1416</v>
      </c>
      <c r="E117" s="32" t="n">
        <f aca="false">+'8. жеке-улут.вал.'!E117+'12.жеке-чет өл.вал.'!E117</f>
        <v>9.2208</v>
      </c>
      <c r="F117" s="32" t="n">
        <f aca="false">+'8. жеке-улут.вал.'!F117+'12.жеке-чет өл.вал.'!F117</f>
        <v>31.4981</v>
      </c>
      <c r="G117" s="32" t="n">
        <f aca="false">+'8. жеке-улут.вал.'!G117+'12.жеке-чет өл.вал.'!G117</f>
        <v>40.0254</v>
      </c>
      <c r="H117" s="32" t="n">
        <f aca="false">+'8. жеке-улут.вал.'!H117+'12.жеке-чет өл.вал.'!H117</f>
        <v>44.7907</v>
      </c>
      <c r="I117" s="32" t="n">
        <f aca="false">+'8. жеке-улут.вал.'!I117+'12.жеке-чет өл.вал.'!I117</f>
        <v>28.6063</v>
      </c>
      <c r="J117" s="31" t="n">
        <f aca="false">+'8. жеке-улут.вал.'!J117+'12.жеке-чет өл.вал.'!J117</f>
        <v>0.0003</v>
      </c>
    </row>
    <row r="118" customFormat="false" ht="12.75" hidden="false" customHeight="false" outlineLevel="0" collapsed="false">
      <c r="A118" s="33" t="s">
        <v>14</v>
      </c>
      <c r="B118" s="31" t="n">
        <f aca="false">+'8. жеке-улут.вал.'!B118+'12.жеке-чет өл.вал.'!B118</f>
        <v>11547.2429</v>
      </c>
      <c r="C118" s="32" t="n">
        <f aca="false">+'8. жеке-улут.вал.'!C118+'12.жеке-чет өл.вал.'!C118</f>
        <v>11398.4368</v>
      </c>
      <c r="D118" s="32" t="n">
        <f aca="false">+'8. жеке-улут.вал.'!D118+'12.жеке-чет өл.вал.'!D118</f>
        <v>148.8061</v>
      </c>
      <c r="E118" s="32" t="n">
        <f aca="false">+'8. жеке-улут.вал.'!E118+'12.жеке-чет өл.вал.'!E118</f>
        <v>7.8405</v>
      </c>
      <c r="F118" s="32" t="n">
        <f aca="false">+'8. жеке-улут.вал.'!F118+'12.жеке-чет өл.вал.'!F118</f>
        <v>26.2972</v>
      </c>
      <c r="G118" s="32" t="n">
        <f aca="false">+'8. жеке-улут.вал.'!G118+'12.жеке-чет өл.вал.'!G118</f>
        <v>35.8888</v>
      </c>
      <c r="H118" s="32" t="n">
        <f aca="false">+'8. жеке-улут.вал.'!H118+'12.жеке-чет өл.вал.'!H118</f>
        <v>47.7619</v>
      </c>
      <c r="I118" s="32" t="n">
        <f aca="false">+'8. жеке-улут.вал.'!I118+'12.жеке-чет өл.вал.'!I118</f>
        <v>31.0173</v>
      </c>
      <c r="J118" s="31" t="n">
        <f aca="false">+'8. жеке-улут.вал.'!J118+'12.жеке-чет өл.вал.'!J118</f>
        <v>0.0004</v>
      </c>
    </row>
    <row r="119" customFormat="false" ht="12.75" hidden="false" customHeight="false" outlineLevel="0" collapsed="false">
      <c r="A119" s="33" t="s">
        <v>56</v>
      </c>
      <c r="B119" s="34" t="n">
        <f aca="false">+'8. жеке-улут.вал.'!B119+'12.жеке-чет өл.вал.'!B119</f>
        <v>14238.6227</v>
      </c>
      <c r="C119" s="32" t="n">
        <f aca="false">+'8. жеке-улут.вал.'!C119+'12.жеке-чет өл.вал.'!C119</f>
        <v>14064.6672</v>
      </c>
      <c r="D119" s="32" t="n">
        <f aca="false">+'8. жеке-улут.вал.'!D119+'12.жеке-чет өл.вал.'!D119</f>
        <v>173.9555</v>
      </c>
      <c r="E119" s="32" t="n">
        <f aca="false">+'8. жеке-улут.вал.'!E119+'12.жеке-чет өл.вал.'!E119</f>
        <v>6.4292</v>
      </c>
      <c r="F119" s="32" t="n">
        <f aca="false">+'8. жеке-улут.вал.'!F119+'12.жеке-чет өл.вал.'!F119</f>
        <v>55.9936</v>
      </c>
      <c r="G119" s="32" t="n">
        <f aca="false">+'8. жеке-улут.вал.'!G119+'12.жеке-чет өл.вал.'!G119</f>
        <v>51.0903</v>
      </c>
      <c r="H119" s="32" t="n">
        <f aca="false">+'8. жеке-улут.вал.'!H119+'12.жеке-чет өл.вал.'!H119</f>
        <v>33.9837</v>
      </c>
      <c r="I119" s="32" t="n">
        <f aca="false">+'8. жеке-улут.вал.'!I119+'12.жеке-чет өл.вал.'!I119</f>
        <v>26.4584</v>
      </c>
      <c r="J119" s="31" t="n">
        <f aca="false">+'8. жеке-улут.вал.'!J119+'12.жеке-чет өл.вал.'!J119</f>
        <v>0.0003</v>
      </c>
    </row>
    <row r="120" customFormat="false" ht="12.75" hidden="false" customHeight="false" outlineLevel="0" collapsed="false">
      <c r="A120" s="33" t="s">
        <v>16</v>
      </c>
      <c r="B120" s="34" t="n">
        <f aca="false">+'8. жеке-улут.вал.'!B120+'12.жеке-чет өл.вал.'!B120</f>
        <v>9566.7599</v>
      </c>
      <c r="C120" s="32" t="n">
        <f aca="false">+'8. жеке-улут.вал.'!C120+'12.жеке-чет өл.вал.'!C120</f>
        <v>9402.5905</v>
      </c>
      <c r="D120" s="32" t="n">
        <f aca="false">+'8. жеке-улут.вал.'!D120+'12.жеке-чет өл.вал.'!D120</f>
        <v>164.1694</v>
      </c>
      <c r="E120" s="32" t="n">
        <f aca="false">+'8. жеке-улут.вал.'!E120+'12.жеке-чет өл.вал.'!E120</f>
        <v>5.785</v>
      </c>
      <c r="F120" s="32" t="n">
        <f aca="false">+'8. жеке-улут.вал.'!F120+'12.жеке-чет өл.вал.'!F120</f>
        <v>59.6064</v>
      </c>
      <c r="G120" s="32" t="n">
        <f aca="false">+'8. жеке-улут.вал.'!G120+'12.жеке-чет өл.вал.'!G120</f>
        <v>32.899</v>
      </c>
      <c r="H120" s="32" t="n">
        <f aca="false">+'8. жеке-улут.вал.'!H120+'12.жеке-чет өл.вал.'!H120</f>
        <v>28.2805</v>
      </c>
      <c r="I120" s="32" t="n">
        <f aca="false">+'8. жеке-улут.вал.'!I120+'12.жеке-чет өл.вал.'!I120</f>
        <v>37.4718</v>
      </c>
      <c r="J120" s="32" t="n">
        <f aca="false">+'8. жеке-улут.вал.'!J120+'12.жеке-чет өл.вал.'!J120</f>
        <v>0.1267</v>
      </c>
    </row>
    <row r="121" customFormat="false" ht="12.75" hidden="false" customHeight="false" outlineLevel="0" collapsed="false">
      <c r="A121" s="33" t="s">
        <v>17</v>
      </c>
      <c r="B121" s="34" t="n">
        <f aca="false">+'8. жеке-улут.вал.'!B121+'12.жеке-чет өл.вал.'!B121</f>
        <v>7659.1249</v>
      </c>
      <c r="C121" s="32" t="n">
        <f aca="false">+'8. жеке-улут.вал.'!C121+'12.жеке-чет өл.вал.'!C121</f>
        <v>7354.7165</v>
      </c>
      <c r="D121" s="32" t="n">
        <f aca="false">+'8. жеке-улут.вал.'!D121+'12.жеке-чет өл.вал.'!D121</f>
        <v>304.4084</v>
      </c>
      <c r="E121" s="32" t="n">
        <f aca="false">+'8. жеке-улут.вал.'!E121+'12.жеке-чет өл.вал.'!E121</f>
        <v>12.5909</v>
      </c>
      <c r="F121" s="32" t="n">
        <f aca="false">+'8. жеке-улут.вал.'!F121+'12.жеке-чет өл.вал.'!F121</f>
        <v>176.7193</v>
      </c>
      <c r="G121" s="32" t="n">
        <f aca="false">+'8. жеке-улут.вал.'!G121+'12.жеке-чет өл.вал.'!G121</f>
        <v>55.5354</v>
      </c>
      <c r="H121" s="32" t="n">
        <f aca="false">+'8. жеке-улут.вал.'!H121+'12.жеке-чет өл.вал.'!H121</f>
        <v>29.4473</v>
      </c>
      <c r="I121" s="32" t="n">
        <f aca="false">+'8. жеке-улут.вал.'!I121+'12.жеке-чет өл.вал.'!I121</f>
        <v>30.1152</v>
      </c>
      <c r="J121" s="32" t="n">
        <f aca="false">+'8. жеке-улут.вал.'!J121+'12.жеке-чет өл.вал.'!J121</f>
        <v>0.0003</v>
      </c>
    </row>
    <row r="122" customFormat="false" ht="12.75" hidden="false" customHeight="false" outlineLevel="0" collapsed="false">
      <c r="A122" s="33" t="s">
        <v>18</v>
      </c>
      <c r="B122" s="34" t="n">
        <f aca="false">+'8. жеке-улут.вал.'!B122+'12.жеке-чет өл.вал.'!B122</f>
        <v>4850.0778</v>
      </c>
      <c r="C122" s="32" t="n">
        <f aca="false">+'8. жеке-улут.вал.'!C122+'12.жеке-чет өл.вал.'!C122</f>
        <v>4725.28</v>
      </c>
      <c r="D122" s="32" t="n">
        <f aca="false">+'8. жеке-улут.вал.'!D122+'12.жеке-чет өл.вал.'!D122</f>
        <v>124.7978</v>
      </c>
      <c r="E122" s="32" t="n">
        <f aca="false">+'8. жеке-улут.вал.'!E122+'12.жеке-чет өл.вал.'!E122</f>
        <v>1.5267</v>
      </c>
      <c r="F122" s="32" t="n">
        <f aca="false">+'8. жеке-улут.вал.'!F122+'12.жеке-чет өл.вал.'!F122</f>
        <v>26.3876</v>
      </c>
      <c r="G122" s="32" t="n">
        <f aca="false">+'8. жеке-улут.вал.'!G122+'12.жеке-чет өл.вал.'!G122</f>
        <v>30.9079</v>
      </c>
      <c r="H122" s="32" t="n">
        <f aca="false">+'8. жеке-улут.вал.'!H122+'12.жеке-чет өл.вал.'!H122</f>
        <v>29.2115</v>
      </c>
      <c r="I122" s="32" t="n">
        <f aca="false">+'8. жеке-улут.вал.'!I122+'12.жеке-чет өл.вал.'!I122</f>
        <v>36.7638</v>
      </c>
      <c r="J122" s="32" t="n">
        <f aca="false">+'8. жеке-улут.вал.'!J122+'12.жеке-чет өл.вал.'!J122</f>
        <v>0.0003</v>
      </c>
    </row>
    <row r="123" customFormat="false" ht="12.75" hidden="false" customHeight="false" outlineLevel="0" collapsed="false">
      <c r="A123" s="33" t="s">
        <v>19</v>
      </c>
      <c r="B123" s="34" t="n">
        <f aca="false">+'8. жеке-улут.вал.'!B123+'12.жеке-чет өл.вал.'!B123</f>
        <v>3615.6041</v>
      </c>
      <c r="C123" s="32" t="n">
        <f aca="false">+'8. жеке-улут.вал.'!C123+'12.жеке-чет өл.вал.'!C123</f>
        <v>3413.2373</v>
      </c>
      <c r="D123" s="32" t="n">
        <f aca="false">+'8. жеке-улут.вал.'!D123+'12.жеке-чет өл.вал.'!D123</f>
        <v>202.3668</v>
      </c>
      <c r="E123" s="32" t="n">
        <f aca="false">+'8. жеке-улут.вал.'!E123+'12.жеке-чет өл.вал.'!E123</f>
        <v>7.1004</v>
      </c>
      <c r="F123" s="32" t="n">
        <f aca="false">+'8. жеке-улут.вал.'!F123+'12.жеке-чет өл.вал.'!F123</f>
        <v>58.8676</v>
      </c>
      <c r="G123" s="32" t="n">
        <f aca="false">+'8. жеке-улут.вал.'!G123+'12.жеке-чет өл.вал.'!G123</f>
        <v>31.5218</v>
      </c>
      <c r="H123" s="32" t="n">
        <f aca="false">+'8. жеке-улут.вал.'!H123+'12.жеке-чет өл.вал.'!H123</f>
        <v>49.9371</v>
      </c>
      <c r="I123" s="32" t="n">
        <f aca="false">+'8. жеке-улут.вал.'!I123+'12.жеке-чет өл.вал.'!I123</f>
        <v>54.9314</v>
      </c>
      <c r="J123" s="32" t="n">
        <f aca="false">+'8. жеке-улут.вал.'!J123+'12.жеке-чет өл.вал.'!J123</f>
        <v>0.0085</v>
      </c>
    </row>
    <row r="124" customFormat="false" ht="12.75" hidden="false" customHeight="false" outlineLevel="0" collapsed="false">
      <c r="A124" s="33" t="s">
        <v>20</v>
      </c>
      <c r="B124" s="34" t="n">
        <f aca="false">+'8. жеке-улут.вал.'!B124+'12.жеке-чет өл.вал.'!B124</f>
        <v>10111.2349</v>
      </c>
      <c r="C124" s="32" t="n">
        <f aca="false">+'8. жеке-улут.вал.'!C124+'12.жеке-чет өл.вал.'!C124</f>
        <v>9905.1963</v>
      </c>
      <c r="D124" s="32" t="n">
        <f aca="false">+'8. жеке-улут.вал.'!D124+'12.жеке-чет өл.вал.'!D124</f>
        <v>206.0386</v>
      </c>
      <c r="E124" s="32" t="n">
        <f aca="false">+'8. жеке-улут.вал.'!E124+'12.жеке-чет өл.вал.'!E124</f>
        <v>12.0793</v>
      </c>
      <c r="F124" s="32" t="n">
        <f aca="false">+'8. жеке-улут.вал.'!F124+'12.жеке-чет өл.вал.'!F124</f>
        <v>32.7038</v>
      </c>
      <c r="G124" s="32" t="n">
        <f aca="false">+'8. жеке-улут.вал.'!G124+'12.жеке-чет өл.вал.'!G124</f>
        <v>53.5763</v>
      </c>
      <c r="H124" s="32" t="n">
        <f aca="false">+'8. жеке-улут.вал.'!H124+'12.жеке-чет өл.вал.'!H124</f>
        <v>62.0391</v>
      </c>
      <c r="I124" s="32" t="n">
        <f aca="false">+'8. жеке-улут.вал.'!I124+'12.жеке-чет өл.вал.'!I124</f>
        <v>45.5753</v>
      </c>
      <c r="J124" s="32" t="n">
        <f aca="false">+'8. жеке-улут.вал.'!J124+'12.жеке-чет өл.вал.'!J124</f>
        <v>0.0648</v>
      </c>
    </row>
    <row r="125" customFormat="false" ht="12.75" hidden="false" customHeight="false" outlineLevel="0" collapsed="false">
      <c r="A125" s="33" t="s">
        <v>21</v>
      </c>
      <c r="B125" s="34" t="n">
        <f aca="false">+'8. жеке-улут.вал.'!B125+'12.жеке-чет өл.вал.'!B125</f>
        <v>13246.1436</v>
      </c>
      <c r="C125" s="32" t="n">
        <f aca="false">+'8. жеке-улут.вал.'!C125+'12.жеке-чет өл.вал.'!C125</f>
        <v>12995.3162</v>
      </c>
      <c r="D125" s="32" t="n">
        <f aca="false">+'8. жеке-улут.вал.'!D125+'12.жеке-чет өл.вал.'!D125</f>
        <v>250.8274</v>
      </c>
      <c r="E125" s="32" t="n">
        <f aca="false">+'8. жеке-улут.вал.'!E125+'12.жеке-чет өл.вал.'!E125</f>
        <v>10.4664</v>
      </c>
      <c r="F125" s="32" t="n">
        <f aca="false">+'8. жеке-улут.вал.'!F125+'12.жеке-чет өл.вал.'!F125</f>
        <v>50.917</v>
      </c>
      <c r="G125" s="32" t="n">
        <f aca="false">+'8. жеке-улут.вал.'!G125+'12.жеке-чет өл.вал.'!G125</f>
        <v>63.0864</v>
      </c>
      <c r="H125" s="32" t="n">
        <f aca="false">+'8. жеке-улут.вал.'!H125+'12.жеке-чет өл.вал.'!H125</f>
        <v>67.2504</v>
      </c>
      <c r="I125" s="32" t="n">
        <f aca="false">+'8. жеке-улут.вал.'!I125+'12.жеке-чет өл.вал.'!I125</f>
        <v>59.0624</v>
      </c>
      <c r="J125" s="32" t="n">
        <f aca="false">+'8. жеке-улут.вал.'!J125+'12.жеке-чет өл.вал.'!J125</f>
        <v>0.0448</v>
      </c>
    </row>
    <row r="126" customFormat="false" ht="12.75" hidden="false" customHeight="false" outlineLevel="0" collapsed="false">
      <c r="A126" s="33" t="s">
        <v>22</v>
      </c>
      <c r="B126" s="34" t="n">
        <f aca="false">+'8. жеке-улут.вал.'!B126+'12.жеке-чет өл.вал.'!B126</f>
        <v>11137.7419</v>
      </c>
      <c r="C126" s="32" t="n">
        <f aca="false">+'8. жеке-улут.вал.'!C126+'12.жеке-чет өл.вал.'!C126</f>
        <v>10918.5772</v>
      </c>
      <c r="D126" s="32" t="n">
        <f aca="false">+'8. жеке-улут.вал.'!D126+'12.жеке-чет өл.вал.'!D126</f>
        <v>219.1647</v>
      </c>
      <c r="E126" s="32" t="n">
        <f aca="false">+'8. жеке-улут.вал.'!E126+'12.жеке-чет өл.вал.'!E126</f>
        <v>9.5714</v>
      </c>
      <c r="F126" s="32" t="n">
        <f aca="false">+'8. жеке-улут.вал.'!F126+'12.жеке-чет өл.вал.'!F126</f>
        <v>57.7027</v>
      </c>
      <c r="G126" s="32" t="n">
        <f aca="false">+'8. жеке-улут.вал.'!G126+'12.жеке-чет өл.вал.'!G126</f>
        <v>48.5187</v>
      </c>
      <c r="H126" s="32" t="n">
        <f aca="false">+'8. жеке-улут.вал.'!H126+'12.жеке-чет өл.вал.'!H126</f>
        <v>48.1569</v>
      </c>
      <c r="I126" s="32" t="n">
        <f aca="false">+'8. жеке-улут.вал.'!I126+'12.жеке-чет өл.вал.'!I126</f>
        <v>55.1442</v>
      </c>
      <c r="J126" s="32" t="n">
        <f aca="false">+'8. жеке-улут.вал.'!J126+'12.жеке-чет өл.вал.'!J126</f>
        <v>0.0708</v>
      </c>
    </row>
    <row r="127" customFormat="false" ht="13.5" hidden="false" customHeight="false" outlineLevel="0" collapsed="false">
      <c r="A127" s="35" t="s">
        <v>23</v>
      </c>
      <c r="B127" s="36" t="n">
        <f aca="false">+'8. жеке-улут.вал.'!B127+'12.жеке-чет өл.вал.'!B127</f>
        <v>16628.7898</v>
      </c>
      <c r="C127" s="37" t="n">
        <f aca="false">+'8. жеке-улут.вал.'!C127+'12.жеке-чет өл.вал.'!C127</f>
        <v>16334.4697</v>
      </c>
      <c r="D127" s="37" t="n">
        <f aca="false">+'8. жеке-улут.вал.'!D127+'12.жеке-чет өл.вал.'!D127</f>
        <v>294.3201</v>
      </c>
      <c r="E127" s="37" t="n">
        <f aca="false">+'8. жеке-улут.вал.'!E127+'12.жеке-чет өл.вал.'!E127</f>
        <v>7.6927</v>
      </c>
      <c r="F127" s="37" t="n">
        <f aca="false">+'8. жеке-улут.вал.'!F127+'12.жеке-чет өл.вал.'!F127</f>
        <v>124.5293</v>
      </c>
      <c r="G127" s="37" t="n">
        <f aca="false">+'8. жеке-улут.вал.'!G127+'12.жеке-чет өл.вал.'!G127</f>
        <v>67.4349</v>
      </c>
      <c r="H127" s="37" t="n">
        <f aca="false">+'8. жеке-улут.вал.'!H127+'12.жеке-чет өл.вал.'!H127</f>
        <v>36.4167</v>
      </c>
      <c r="I127" s="37" t="n">
        <f aca="false">+'8. жеке-улут.вал.'!I127+'12.жеке-чет өл.вал.'!I127</f>
        <v>58.2441</v>
      </c>
      <c r="J127" s="37" t="n">
        <f aca="false">+'8. жеке-улут.вал.'!J127+'12.жеке-чет өл.вал.'!J127</f>
        <v>0.0024</v>
      </c>
    </row>
    <row r="128" customFormat="false" ht="12.75" hidden="false" customHeight="false" outlineLevel="0" collapsed="false">
      <c r="A128" s="38" t="s">
        <v>33</v>
      </c>
      <c r="B128" s="39" t="n">
        <f aca="false">+'8. жеке-улут.вал.'!B128+'12.жеке-чет өл.вал.'!B128</f>
        <v>10822.0095</v>
      </c>
      <c r="C128" s="29" t="n">
        <f aca="false">+'8. жеке-улут.вал.'!C128+'12.жеке-чет өл.вал.'!C128</f>
        <v>10643.4068</v>
      </c>
      <c r="D128" s="29" t="n">
        <f aca="false">+'8. жеке-улут.вал.'!D128+'12.жеке-чет өл.вал.'!D128</f>
        <v>178.6027</v>
      </c>
      <c r="E128" s="29" t="n">
        <f aca="false">+'8. жеке-улут.вал.'!E128+'12.жеке-чет өл.вал.'!E128</f>
        <v>4.9183</v>
      </c>
      <c r="F128" s="29" t="n">
        <f aca="false">+'8. жеке-улут.вал.'!F128+'12.жеке-чет өл.вал.'!F128</f>
        <v>35.7186</v>
      </c>
      <c r="G128" s="29" t="n">
        <f aca="false">+'8. жеке-улут.вал.'!G128+'12.жеке-чет өл.вал.'!G128</f>
        <v>35.0869</v>
      </c>
      <c r="H128" s="29" t="n">
        <f aca="false">+'8. жеке-улут.вал.'!H128+'12.жеке-чет өл.вал.'!H128</f>
        <v>45.0422</v>
      </c>
      <c r="I128" s="29" t="n">
        <f aca="false">+'8. жеке-улут.вал.'!I128+'12.жеке-чет өл.вал.'!I128</f>
        <v>57.7947</v>
      </c>
      <c r="J128" s="29" t="n">
        <f aca="false">+'8. жеке-улут.вал.'!J128+'12.жеке-чет өл.вал.'!J128</f>
        <v>0.042</v>
      </c>
    </row>
    <row r="129" customFormat="false" ht="12.75" hidden="false" customHeight="false" outlineLevel="0" collapsed="false">
      <c r="A129" s="30" t="s">
        <v>13</v>
      </c>
      <c r="B129" s="34" t="n">
        <f aca="false">+'8. жеке-улут.вал.'!B129+'12.жеке-чет өл.вал.'!B129</f>
        <v>6740.8822</v>
      </c>
      <c r="C129" s="32" t="n">
        <f aca="false">+'8. жеке-улут.вал.'!C129+'12.жеке-чет өл.вал.'!C129</f>
        <v>6595.3829</v>
      </c>
      <c r="D129" s="32" t="n">
        <f aca="false">+'8. жеке-улут.вал.'!D129+'12.жеке-чет өл.вал.'!D129</f>
        <v>145.4993</v>
      </c>
      <c r="E129" s="32" t="n">
        <f aca="false">+'8. жеке-улут.вал.'!E129+'12.жеке-чет өл.вал.'!E129</f>
        <v>9.6296</v>
      </c>
      <c r="F129" s="32" t="n">
        <f aca="false">+'8. жеке-улут.вал.'!F129+'12.жеке-чет өл.вал.'!F129</f>
        <v>32.3427</v>
      </c>
      <c r="G129" s="32" t="n">
        <f aca="false">+'8. жеке-улут.вал.'!G129+'12.жеке-чет өл.вал.'!G129</f>
        <v>28.0976</v>
      </c>
      <c r="H129" s="32" t="n">
        <f aca="false">+'8. жеке-улут.вал.'!H129+'12.жеке-чет өл.вал.'!H129</f>
        <v>30.2998</v>
      </c>
      <c r="I129" s="32" t="n">
        <f aca="false">+'8. жеке-улут.вал.'!I129+'12.жеке-чет өл.вал.'!I129</f>
        <v>44.7475</v>
      </c>
      <c r="J129" s="32" t="n">
        <f aca="false">+'8. жеке-улут.вал.'!J129+'12.жеке-чет өл.вал.'!J129</f>
        <v>0.3821</v>
      </c>
    </row>
    <row r="130" customFormat="false" ht="12.75" hidden="false" customHeight="false" outlineLevel="0" collapsed="false">
      <c r="A130" s="30" t="s">
        <v>14</v>
      </c>
      <c r="B130" s="34" t="n">
        <f aca="false">+'8. жеке-улут.вал.'!B130+'12.жеке-чет өл.вал.'!B130</f>
        <v>6950.745</v>
      </c>
      <c r="C130" s="32" t="n">
        <f aca="false">+'8. жеке-улут.вал.'!C130+'12.жеке-чет өл.вал.'!C130</f>
        <v>6724.3562</v>
      </c>
      <c r="D130" s="32" t="n">
        <f aca="false">+'8. жеке-улут.вал.'!D130+'12.жеке-чет өл.вал.'!D130</f>
        <v>226.3888</v>
      </c>
      <c r="E130" s="32" t="n">
        <f aca="false">+'8. жеке-улут.вал.'!E130+'12.жеке-чет өл.вал.'!E130</f>
        <v>13.5277</v>
      </c>
      <c r="F130" s="32" t="n">
        <f aca="false">+'8. жеке-улут.вал.'!F130+'12.жеке-чет өл.вал.'!F130</f>
        <v>44.0972</v>
      </c>
      <c r="G130" s="32" t="n">
        <f aca="false">+'8. жеке-улут.вал.'!G130+'12.жеке-чет өл.вал.'!G130</f>
        <v>58.4936</v>
      </c>
      <c r="H130" s="32" t="n">
        <f aca="false">+'8. жеке-улут.вал.'!H130+'12.жеке-чет өл.вал.'!H130</f>
        <v>65.9755</v>
      </c>
      <c r="I130" s="32" t="n">
        <f aca="false">+'8. жеке-улут.вал.'!I130+'12.жеке-чет өл.вал.'!I130</f>
        <v>44.2854</v>
      </c>
      <c r="J130" s="32" t="n">
        <f aca="false">+'8. жеке-улут.вал.'!J130+'12.жеке-чет өл.вал.'!J130</f>
        <v>0.0094</v>
      </c>
    </row>
    <row r="131" customFormat="false" ht="12.75" hidden="false" customHeight="false" outlineLevel="0" collapsed="false">
      <c r="A131" s="30" t="s">
        <v>56</v>
      </c>
      <c r="B131" s="34" t="n">
        <f aca="false">+'8. жеке-улут.вал.'!B131+'12.жеке-чет өл.вал.'!B131</f>
        <v>5421.6787</v>
      </c>
      <c r="C131" s="32" t="n">
        <f aca="false">+'8. жеке-улут.вал.'!C131+'12.жеке-чет өл.вал.'!C131</f>
        <v>5157.5811</v>
      </c>
      <c r="D131" s="32" t="n">
        <f aca="false">+'8. жеке-улут.вал.'!D131+'12.жеке-чет өл.вал.'!D131</f>
        <v>264.0976</v>
      </c>
      <c r="E131" s="32" t="n">
        <f aca="false">+'8. жеке-улут.вал.'!E131+'12.жеке-чет өл.вал.'!E131</f>
        <v>19.7712</v>
      </c>
      <c r="F131" s="32" t="n">
        <f aca="false">+'8. жеке-улут.вал.'!F131+'12.жеке-чет өл.вал.'!F131</f>
        <v>40.5196</v>
      </c>
      <c r="G131" s="32" t="n">
        <f aca="false">+'8. жеке-улут.вал.'!G131+'12.жеке-чет өл.вал.'!G131</f>
        <v>68.6592</v>
      </c>
      <c r="H131" s="32" t="n">
        <f aca="false">+'8. жеке-улут.вал.'!H131+'12.жеке-чет өл.вал.'!H131</f>
        <v>83.9929</v>
      </c>
      <c r="I131" s="32" t="n">
        <f aca="false">+'8. жеке-улут.вал.'!I131+'12.жеке-чет өл.вал.'!I131</f>
        <v>45.9208</v>
      </c>
      <c r="J131" s="32" t="n">
        <f aca="false">+'8. жеке-улут.вал.'!J131+'12.жеке-чет өл.вал.'!J131</f>
        <v>5.2339</v>
      </c>
    </row>
    <row r="132" customFormat="false" ht="12.75" hidden="false" customHeight="false" outlineLevel="0" collapsed="false">
      <c r="A132" s="30" t="s">
        <v>16</v>
      </c>
      <c r="B132" s="34" t="n">
        <f aca="false">+'8. жеке-улут.вал.'!B132+'12.жеке-чет өл.вал.'!B132</f>
        <v>3864.6231</v>
      </c>
      <c r="C132" s="32" t="n">
        <f aca="false">+'8. жеке-улут.вал.'!C132+'12.жеке-чет өл.вал.'!C132</f>
        <v>3593.9062</v>
      </c>
      <c r="D132" s="32" t="n">
        <f aca="false">+'8. жеке-улут.вал.'!D132+'12.жеке-чет өл.вал.'!D132</f>
        <v>270.7169</v>
      </c>
      <c r="E132" s="32" t="n">
        <f aca="false">+'8. жеке-улут.вал.'!E132+'12.жеке-чет өл.вал.'!E132</f>
        <v>28.7837</v>
      </c>
      <c r="F132" s="32" t="n">
        <f aca="false">+'8. жеке-улут.вал.'!F132+'12.жеке-чет өл.вал.'!F132</f>
        <v>28.1891</v>
      </c>
      <c r="G132" s="32" t="n">
        <f aca="false">+'8. жеке-улут.вал.'!G132+'12.жеке-чет өл.вал.'!G132</f>
        <v>44.7501</v>
      </c>
      <c r="H132" s="32" t="n">
        <f aca="false">+'8. жеке-улут.вал.'!H132+'12.жеке-чет өл.вал.'!H132</f>
        <v>76.9874</v>
      </c>
      <c r="I132" s="32" t="n">
        <f aca="false">+'8. жеке-улут.вал.'!I132+'12.жеке-чет өл.вал.'!I132</f>
        <v>92.0063</v>
      </c>
      <c r="J132" s="32" t="n">
        <f aca="false">+'8. жеке-улут.вал.'!J132+'12.жеке-чет өл.вал.'!J132</f>
        <v>0.0003</v>
      </c>
    </row>
    <row r="133" customFormat="false" ht="12.75" hidden="false" customHeight="false" outlineLevel="0" collapsed="false">
      <c r="A133" s="30" t="s">
        <v>17</v>
      </c>
      <c r="B133" s="34" t="n">
        <f aca="false">+'8. жеке-улут.вал.'!B133+'12.жеке-чет өл.вал.'!B133</f>
        <v>3878.6114</v>
      </c>
      <c r="C133" s="32" t="n">
        <f aca="false">+'8. жеке-улут.вал.'!C133+'12.жеке-чет өл.вал.'!C133</f>
        <v>3646.8507</v>
      </c>
      <c r="D133" s="32" t="n">
        <f aca="false">+'8. жеке-улут.вал.'!D133+'12.жеке-чет өл.вал.'!D133</f>
        <v>231.7607</v>
      </c>
      <c r="E133" s="32" t="n">
        <f aca="false">+'8. жеке-улут.вал.'!E133+'12.жеке-чет өл.вал.'!E133</f>
        <v>15.7954</v>
      </c>
      <c r="F133" s="32" t="n">
        <f aca="false">+'8. жеке-улут.вал.'!F133+'12.жеке-чет өл.вал.'!F133</f>
        <v>24.1967</v>
      </c>
      <c r="G133" s="32" t="n">
        <f aca="false">+'8. жеке-улут.вал.'!G133+'12.жеке-чет өл.вал.'!G133</f>
        <v>62.0028</v>
      </c>
      <c r="H133" s="32" t="n">
        <f aca="false">+'8. жеке-улут.вал.'!H133+'12.жеке-чет өл.вал.'!H133</f>
        <v>74.775</v>
      </c>
      <c r="I133" s="32" t="n">
        <f aca="false">+'8. жеке-улут.вал.'!I133+'12.жеке-чет өл.вал.'!I133</f>
        <v>53.8421</v>
      </c>
      <c r="J133" s="32" t="n">
        <f aca="false">+'8. жеке-улут.вал.'!J133+'12.жеке-чет өл.вал.'!J133</f>
        <v>1.1487</v>
      </c>
    </row>
    <row r="134" customFormat="false" ht="12.75" hidden="false" customHeight="false" outlineLevel="0" collapsed="false">
      <c r="A134" s="30" t="s">
        <v>18</v>
      </c>
      <c r="B134" s="34" t="n">
        <f aca="false">+'8. жеке-улут.вал.'!B134+'12.жеке-чет өл.вал.'!B134</f>
        <v>4891.7295</v>
      </c>
      <c r="C134" s="32" t="n">
        <f aca="false">+'8. жеке-улут.вал.'!C134+'12.жеке-чет өл.вал.'!C134</f>
        <v>4587.8382</v>
      </c>
      <c r="D134" s="32" t="n">
        <f aca="false">+'8. жеке-улут.вал.'!D134+'12.жеке-чет өл.вал.'!D134</f>
        <v>303.8913</v>
      </c>
      <c r="E134" s="32" t="n">
        <f aca="false">+'8. жеке-улут.вал.'!E134+'12.жеке-чет өл.вал.'!E134</f>
        <v>36.2282</v>
      </c>
      <c r="F134" s="32" t="n">
        <f aca="false">+'8. жеке-улут.вал.'!F134+'12.жеке-чет өл.вал.'!F134</f>
        <v>43.5068</v>
      </c>
      <c r="G134" s="32" t="n">
        <f aca="false">+'8. жеке-улут.вал.'!G134+'12.жеке-чет өл.вал.'!G134</f>
        <v>62.3506</v>
      </c>
      <c r="H134" s="32" t="n">
        <f aca="false">+'8. жеке-улут.вал.'!H134+'12.жеке-чет өл.вал.'!H134</f>
        <v>72.3472</v>
      </c>
      <c r="I134" s="32" t="n">
        <f aca="false">+'8. жеке-улут.вал.'!I134+'12.жеке-чет өл.вал.'!I134</f>
        <v>68.4238</v>
      </c>
      <c r="J134" s="32" t="n">
        <f aca="false">+'8. жеке-улут.вал.'!J134+'12.жеке-чет өл.вал.'!J134</f>
        <v>21.0347</v>
      </c>
    </row>
    <row r="135" customFormat="false" ht="12.75" hidden="false" customHeight="false" outlineLevel="0" collapsed="false">
      <c r="A135" s="30" t="s">
        <v>19</v>
      </c>
      <c r="B135" s="34" t="n">
        <f aca="false">+'8. жеке-улут.вал.'!B135+'12.жеке-чет өл.вал.'!B135</f>
        <v>6067.6412</v>
      </c>
      <c r="C135" s="32" t="n">
        <f aca="false">+'8. жеке-улут.вал.'!C135+'12.жеке-чет өл.вал.'!C135</f>
        <v>5793.2882</v>
      </c>
      <c r="D135" s="32" t="n">
        <f aca="false">+'8. жеке-улут.вал.'!D135+'12.жеке-чет өл.вал.'!D135</f>
        <v>274.353</v>
      </c>
      <c r="E135" s="32" t="n">
        <f aca="false">+'8. жеке-улут.вал.'!E135+'12.жеке-чет өл.вал.'!E135</f>
        <v>20.4641</v>
      </c>
      <c r="F135" s="32" t="n">
        <f aca="false">+'8. жеке-улут.вал.'!F135+'12.жеке-чет өл.вал.'!F135</f>
        <v>33.1315</v>
      </c>
      <c r="G135" s="32" t="n">
        <f aca="false">+'8. жеке-улут.вал.'!G135+'12.жеке-чет өл.вал.'!G135</f>
        <v>63.2799</v>
      </c>
      <c r="H135" s="32" t="n">
        <f aca="false">+'8. жеке-улут.вал.'!H135+'12.жеке-чет өл.вал.'!H135</f>
        <v>56.4544</v>
      </c>
      <c r="I135" s="32" t="n">
        <f aca="false">+'8. жеке-улут.вал.'!I135+'12.жеке-чет өл.вал.'!I135</f>
        <v>82.1591</v>
      </c>
      <c r="J135" s="32" t="n">
        <f aca="false">+'8. жеке-улут.вал.'!J135+'12.жеке-чет өл.вал.'!J135</f>
        <v>18.864</v>
      </c>
    </row>
    <row r="136" customFormat="false" ht="12.75" hidden="false" customHeight="false" outlineLevel="0" collapsed="false">
      <c r="A136" s="30" t="s">
        <v>20</v>
      </c>
      <c r="B136" s="34" t="n">
        <f aca="false">+'8. жеке-улут.вал.'!B136+'12.жеке-чет өл.вал.'!B136</f>
        <v>6104.9788</v>
      </c>
      <c r="C136" s="32" t="n">
        <f aca="false">+'8. жеке-улут.вал.'!C136+'12.жеке-чет өл.вал.'!C136</f>
        <v>5751.7368</v>
      </c>
      <c r="D136" s="32" t="n">
        <f aca="false">+'8. жеке-улут.вал.'!D136+'12.жеке-чет өл.вал.'!D136</f>
        <v>353.242</v>
      </c>
      <c r="E136" s="32" t="n">
        <f aca="false">+'8. жеке-улут.вал.'!E136+'12.жеке-чет өл.вал.'!E136</f>
        <v>20.2273</v>
      </c>
      <c r="F136" s="32" t="n">
        <f aca="false">+'8. жеке-улут.вал.'!F136+'12.жеке-чет өл.вал.'!F136</f>
        <v>70.4222</v>
      </c>
      <c r="G136" s="32" t="n">
        <f aca="false">+'8. жеке-улут.вал.'!G136+'12.жеке-чет өл.вал.'!G136</f>
        <v>62.9193</v>
      </c>
      <c r="H136" s="32" t="n">
        <f aca="false">+'8. жеке-улут.вал.'!H136+'12.жеке-чет өл.вал.'!H136</f>
        <v>99.0476</v>
      </c>
      <c r="I136" s="32" t="n">
        <f aca="false">+'8. жеке-улут.вал.'!I136+'12.жеке-чет өл.вал.'!I136</f>
        <v>81.1198</v>
      </c>
      <c r="J136" s="32" t="n">
        <f aca="false">+'8. жеке-улут.вал.'!J136+'12.жеке-чет өл.вал.'!J136</f>
        <v>19.5058</v>
      </c>
    </row>
    <row r="137" customFormat="false" ht="12.75" hidden="false" customHeight="false" outlineLevel="0" collapsed="false">
      <c r="A137" s="30" t="s">
        <v>21</v>
      </c>
      <c r="B137" s="34" t="n">
        <f aca="false">+'8. жеке-улут.вал.'!B137+'12.жеке-чет өл.вал.'!B137</f>
        <v>7077.835</v>
      </c>
      <c r="C137" s="32" t="n">
        <f aca="false">+'8. жеке-улут.вал.'!C137+'12.жеке-чет өл.вал.'!C137</f>
        <v>6787.2739</v>
      </c>
      <c r="D137" s="32" t="n">
        <f aca="false">+'8. жеке-улут.вал.'!D137+'12.жеке-чет өл.вал.'!D137</f>
        <v>290.5611</v>
      </c>
      <c r="E137" s="32" t="n">
        <f aca="false">+'8. жеке-улут.вал.'!E137+'12.жеке-чет өл.вал.'!E137</f>
        <v>18.4039</v>
      </c>
      <c r="F137" s="32" t="n">
        <f aca="false">+'8. жеке-улут.вал.'!F137+'12.жеке-чет өл.вал.'!F137</f>
        <v>42.6025</v>
      </c>
      <c r="G137" s="32" t="n">
        <f aca="false">+'8. жеке-улут.вал.'!G137+'12.жеке-чет өл.вал.'!G137</f>
        <v>70.0862</v>
      </c>
      <c r="H137" s="32" t="n">
        <f aca="false">+'8. жеке-улут.вал.'!H137+'12.жеке-чет өл.вал.'!H137</f>
        <v>63.8857</v>
      </c>
      <c r="I137" s="32" t="n">
        <f aca="false">+'8. жеке-улут.вал.'!I137+'12.жеке-чет өл.вал.'!I137</f>
        <v>75.3348</v>
      </c>
      <c r="J137" s="32" t="n">
        <f aca="false">+'8. жеке-улут.вал.'!J137+'12.жеке-чет өл.вал.'!J137</f>
        <v>20.248</v>
      </c>
    </row>
    <row r="138" customFormat="false" ht="12.75" hidden="false" customHeight="false" outlineLevel="0" collapsed="false">
      <c r="A138" s="30" t="s">
        <v>22</v>
      </c>
      <c r="B138" s="34" t="n">
        <f aca="false">+'8. жеке-улут.вал.'!B138+'12.жеке-чет өл.вал.'!B138</f>
        <v>4767.8238</v>
      </c>
      <c r="C138" s="32" t="n">
        <f aca="false">+'8. жеке-улут.вал.'!C138+'12.жеке-чет өл.вал.'!C138</f>
        <v>4308.1139</v>
      </c>
      <c r="D138" s="32" t="n">
        <f aca="false">+'8. жеке-улут.вал.'!D138+'12.жеке-чет өл.вал.'!D138</f>
        <v>459.7099</v>
      </c>
      <c r="E138" s="32" t="n">
        <f aca="false">+'8. жеке-улут.вал.'!E138+'12.жеке-чет өл.вал.'!E138</f>
        <v>15.3266</v>
      </c>
      <c r="F138" s="32" t="n">
        <f aca="false">+'8. жеке-улут.вал.'!F138+'12.жеке-чет өл.вал.'!F138</f>
        <v>63.6849</v>
      </c>
      <c r="G138" s="32" t="n">
        <f aca="false">+'8. жеке-улут.вал.'!G138+'12.жеке-чет өл.вал.'!G138</f>
        <v>119.2146</v>
      </c>
      <c r="H138" s="32" t="n">
        <f aca="false">+'8. жеке-улут.вал.'!H138+'12.жеке-чет өл.вал.'!H138</f>
        <v>124.9368</v>
      </c>
      <c r="I138" s="32" t="n">
        <f aca="false">+'8. жеке-улут.вал.'!I138+'12.жеке-чет өл.вал.'!I138</f>
        <v>80.7459</v>
      </c>
      <c r="J138" s="32" t="n">
        <f aca="false">+'8. жеке-улут.вал.'!J138+'12.жеке-чет өл.вал.'!J138</f>
        <v>55.8011</v>
      </c>
    </row>
    <row r="139" customFormat="false" ht="13.5" hidden="false" customHeight="false" outlineLevel="0" collapsed="false">
      <c r="A139" s="40" t="s">
        <v>23</v>
      </c>
      <c r="B139" s="36" t="n">
        <f aca="false">+'8. жеке-улут.вал.'!B139+'12.жеке-чет өл.вал.'!B139</f>
        <v>4722.3514</v>
      </c>
      <c r="C139" s="37" t="n">
        <f aca="false">+'8. жеке-улут.вал.'!C139+'12.жеке-чет өл.вал.'!C139</f>
        <v>4328.5431</v>
      </c>
      <c r="D139" s="37" t="n">
        <f aca="false">+'8. жеке-улут.вал.'!D139+'12.жеке-чет өл.вал.'!D139</f>
        <v>393.8083</v>
      </c>
      <c r="E139" s="37" t="n">
        <f aca="false">+'8. жеке-улут.вал.'!E139+'12.жеке-чет өл.вал.'!E139</f>
        <v>25.4729</v>
      </c>
      <c r="F139" s="37" t="n">
        <f aca="false">+'8. жеке-улут.вал.'!F139+'12.жеке-чет өл.вал.'!F139</f>
        <v>92.2298</v>
      </c>
      <c r="G139" s="37" t="n">
        <f aca="false">+'8. жеке-улут.вал.'!G139+'12.жеке-чет өл.вал.'!G139</f>
        <v>81.1982</v>
      </c>
      <c r="H139" s="37" t="n">
        <f aca="false">+'8. жеке-улут.вал.'!H139+'12.жеке-чет өл.вал.'!H139</f>
        <v>70.531</v>
      </c>
      <c r="I139" s="37" t="n">
        <f aca="false">+'8. жеке-улут.вал.'!I139+'12.жеке-чет өл.вал.'!I139</f>
        <v>91.3241</v>
      </c>
      <c r="J139" s="37" t="n">
        <f aca="false">+'8. жеке-улут.вал.'!J139+'12.жеке-чет өл.вал.'!J139</f>
        <v>33.0523</v>
      </c>
    </row>
    <row r="140" customFormat="false" ht="12.75" hidden="false" customHeight="false" outlineLevel="0" collapsed="false">
      <c r="A140" s="30" t="s">
        <v>34</v>
      </c>
      <c r="B140" s="32" t="n">
        <v>3327.4861</v>
      </c>
      <c r="C140" s="32" t="n">
        <v>3032.5936</v>
      </c>
      <c r="D140" s="32" t="n">
        <v>294.8925</v>
      </c>
      <c r="E140" s="32" t="n">
        <v>19.0529</v>
      </c>
      <c r="F140" s="32" t="n">
        <v>64.1007</v>
      </c>
      <c r="G140" s="32" t="n">
        <v>61.806</v>
      </c>
      <c r="H140" s="32" t="n">
        <v>48.7481</v>
      </c>
      <c r="I140" s="32" t="n">
        <v>78.2662</v>
      </c>
      <c r="J140" s="41" t="n">
        <v>22.9186</v>
      </c>
    </row>
    <row r="141" customFormat="false" ht="12.75" hidden="false" customHeight="false" outlineLevel="0" collapsed="false">
      <c r="A141" s="30" t="s">
        <v>13</v>
      </c>
      <c r="B141" s="34" t="n">
        <v>4486.8049</v>
      </c>
      <c r="C141" s="32" t="n">
        <v>4095.8904</v>
      </c>
      <c r="D141" s="32" t="n">
        <v>390.9145</v>
      </c>
      <c r="E141" s="32" t="n">
        <v>33.2843</v>
      </c>
      <c r="F141" s="32" t="n">
        <v>97.1851</v>
      </c>
      <c r="G141" s="32" t="n">
        <v>91.4805</v>
      </c>
      <c r="H141" s="32" t="n">
        <v>63.5485</v>
      </c>
      <c r="I141" s="32" t="n">
        <v>76.841</v>
      </c>
      <c r="J141" s="32" t="n">
        <v>28.5751</v>
      </c>
    </row>
    <row r="142" customFormat="false" ht="12.75" hidden="false" customHeight="false" outlineLevel="0" collapsed="false">
      <c r="A142" s="30" t="s">
        <v>14</v>
      </c>
      <c r="B142" s="34" t="n">
        <v>4750.8976</v>
      </c>
      <c r="C142" s="32" t="n">
        <v>4347.7766</v>
      </c>
      <c r="D142" s="32" t="n">
        <v>403.121</v>
      </c>
      <c r="E142" s="32" t="n">
        <v>29.6895</v>
      </c>
      <c r="F142" s="32" t="n">
        <v>75.0256</v>
      </c>
      <c r="G142" s="32" t="n">
        <v>84.7806</v>
      </c>
      <c r="H142" s="32" t="n">
        <v>67.8052</v>
      </c>
      <c r="I142" s="32" t="n">
        <v>115.9196</v>
      </c>
      <c r="J142" s="32" t="n">
        <v>29.9005</v>
      </c>
    </row>
    <row r="143" customFormat="false" ht="12.75" hidden="false" customHeight="false" outlineLevel="0" collapsed="false">
      <c r="A143" s="30" t="s">
        <v>56</v>
      </c>
      <c r="B143" s="34" t="n">
        <v>4244.3422</v>
      </c>
      <c r="C143" s="32" t="n">
        <v>3898.0347</v>
      </c>
      <c r="D143" s="32" t="n">
        <v>346.3075</v>
      </c>
      <c r="E143" s="32" t="n">
        <v>20.6408</v>
      </c>
      <c r="F143" s="32" t="n">
        <v>67.6974</v>
      </c>
      <c r="G143" s="32" t="n">
        <v>81.083</v>
      </c>
      <c r="H143" s="32" t="n">
        <v>64.1269</v>
      </c>
      <c r="I143" s="32" t="n">
        <v>84.9381</v>
      </c>
      <c r="J143" s="32" t="n">
        <v>27.8213</v>
      </c>
    </row>
    <row r="144" customFormat="false" ht="12.75" hidden="false" customHeight="false" outlineLevel="0" collapsed="false">
      <c r="A144" s="30" t="s">
        <v>16</v>
      </c>
      <c r="B144" s="34" t="n">
        <v>5253.0827</v>
      </c>
      <c r="C144" s="32" t="n">
        <v>4843.3806</v>
      </c>
      <c r="D144" s="32" t="n">
        <v>409.7021</v>
      </c>
      <c r="E144" s="32" t="n">
        <v>23.4952</v>
      </c>
      <c r="F144" s="32" t="n">
        <v>61.9443</v>
      </c>
      <c r="G144" s="32" t="n">
        <v>84.0559</v>
      </c>
      <c r="H144" s="32" t="n">
        <v>89.3432</v>
      </c>
      <c r="I144" s="32" t="n">
        <v>101.1144</v>
      </c>
      <c r="J144" s="32" t="n">
        <v>49.7491</v>
      </c>
    </row>
    <row r="145" customFormat="false" ht="12.75" hidden="false" customHeight="false" outlineLevel="0" collapsed="false">
      <c r="A145" s="30" t="s">
        <v>17</v>
      </c>
      <c r="B145" s="34" t="n">
        <v>5929.2124</v>
      </c>
      <c r="C145" s="32" t="n">
        <v>5461.1811</v>
      </c>
      <c r="D145" s="32" t="n">
        <v>468.0313</v>
      </c>
      <c r="E145" s="32" t="n">
        <v>71.7201</v>
      </c>
      <c r="F145" s="32" t="n">
        <v>52.9437</v>
      </c>
      <c r="G145" s="32" t="n">
        <v>83.9182</v>
      </c>
      <c r="H145" s="32" t="n">
        <v>90.6972</v>
      </c>
      <c r="I145" s="32" t="n">
        <v>114.9876</v>
      </c>
      <c r="J145" s="32" t="n">
        <v>53.7645</v>
      </c>
    </row>
    <row r="146" customFormat="false" ht="12.75" hidden="false" customHeight="false" outlineLevel="0" collapsed="false">
      <c r="A146" s="30" t="s">
        <v>18</v>
      </c>
      <c r="B146" s="34" t="n">
        <v>6227.5378</v>
      </c>
      <c r="C146" s="32" t="n">
        <v>5674.0044</v>
      </c>
      <c r="D146" s="32" t="n">
        <v>553.5334</v>
      </c>
      <c r="E146" s="32" t="n">
        <v>97.7399</v>
      </c>
      <c r="F146" s="32" t="n">
        <v>71.8048</v>
      </c>
      <c r="G146" s="32" t="n">
        <v>79.3979</v>
      </c>
      <c r="H146" s="32" t="n">
        <v>95.9072</v>
      </c>
      <c r="I146" s="32" t="n">
        <v>147.8492</v>
      </c>
      <c r="J146" s="32" t="n">
        <v>60.8344</v>
      </c>
    </row>
    <row r="147" customFormat="false" ht="12.75" hidden="false" customHeight="false" outlineLevel="0" collapsed="false">
      <c r="A147" s="30" t="s">
        <v>19</v>
      </c>
      <c r="B147" s="34" t="n">
        <v>6536.4822</v>
      </c>
      <c r="C147" s="32" t="n">
        <v>5900.1704</v>
      </c>
      <c r="D147" s="32" t="n">
        <v>636.3118</v>
      </c>
      <c r="E147" s="32" t="n">
        <v>96.8985</v>
      </c>
      <c r="F147" s="32" t="n">
        <v>51.3787</v>
      </c>
      <c r="G147" s="32" t="n">
        <v>103.0481</v>
      </c>
      <c r="H147" s="32" t="n">
        <v>154.3323</v>
      </c>
      <c r="I147" s="32" t="n">
        <v>161.4994</v>
      </c>
      <c r="J147" s="32" t="n">
        <v>69.1548</v>
      </c>
    </row>
    <row r="148" customFormat="false" ht="12.75" hidden="false" customHeight="false" outlineLevel="0" collapsed="false">
      <c r="A148" s="30" t="s">
        <v>20</v>
      </c>
      <c r="B148" s="34" t="n">
        <v>6155.0312</v>
      </c>
      <c r="C148" s="32" t="n">
        <v>5557.0644</v>
      </c>
      <c r="D148" s="32" t="n">
        <v>597.9668</v>
      </c>
      <c r="E148" s="32" t="n">
        <v>41.5397</v>
      </c>
      <c r="F148" s="32" t="n">
        <v>99.2979</v>
      </c>
      <c r="G148" s="32" t="n">
        <v>111.6394</v>
      </c>
      <c r="H148" s="32" t="n">
        <v>164.1711</v>
      </c>
      <c r="I148" s="32" t="n">
        <v>136.001</v>
      </c>
      <c r="J148" s="32" t="n">
        <v>45.3177</v>
      </c>
    </row>
    <row r="149" customFormat="false" ht="12.75" hidden="false" customHeight="false" outlineLevel="0" collapsed="false">
      <c r="A149" s="30" t="s">
        <v>21</v>
      </c>
      <c r="B149" s="34" t="n">
        <v>6045.3396</v>
      </c>
      <c r="C149" s="32" t="n">
        <v>5153.0758</v>
      </c>
      <c r="D149" s="32" t="n">
        <v>892.2638</v>
      </c>
      <c r="E149" s="32" t="n">
        <v>23.047</v>
      </c>
      <c r="F149" s="32" t="n">
        <v>71.0456</v>
      </c>
      <c r="G149" s="32" t="n">
        <v>107.9716</v>
      </c>
      <c r="H149" s="32" t="n">
        <v>81.9568</v>
      </c>
      <c r="I149" s="32" t="n">
        <v>598.3968</v>
      </c>
      <c r="J149" s="32" t="n">
        <v>9.846</v>
      </c>
    </row>
    <row r="150" customFormat="false" ht="12.75" hidden="false" customHeight="false" outlineLevel="0" collapsed="false">
      <c r="A150" s="30" t="s">
        <v>22</v>
      </c>
      <c r="B150" s="34" t="n">
        <v>5390.2552</v>
      </c>
      <c r="C150" s="32" t="n">
        <v>4956.5052</v>
      </c>
      <c r="D150" s="32" t="n">
        <v>433.75</v>
      </c>
      <c r="E150" s="32" t="n">
        <v>17.6958</v>
      </c>
      <c r="F150" s="32" t="n">
        <v>57.841</v>
      </c>
      <c r="G150" s="32" t="n">
        <v>92.8632</v>
      </c>
      <c r="H150" s="32" t="n">
        <v>105.4549</v>
      </c>
      <c r="I150" s="32" t="n">
        <v>152.1729</v>
      </c>
      <c r="J150" s="32" t="n">
        <v>7.7222</v>
      </c>
    </row>
    <row r="151" customFormat="false" ht="13.5" hidden="false" customHeight="false" outlineLevel="0" collapsed="false">
      <c r="A151" s="40" t="s">
        <v>23</v>
      </c>
      <c r="B151" s="36" t="n">
        <v>5375.3311</v>
      </c>
      <c r="C151" s="37" t="n">
        <v>4926.9141</v>
      </c>
      <c r="D151" s="37" t="n">
        <v>448.417</v>
      </c>
      <c r="E151" s="37" t="n">
        <v>20.3267</v>
      </c>
      <c r="F151" s="37" t="n">
        <v>66.9571</v>
      </c>
      <c r="G151" s="37" t="n">
        <v>88.1212</v>
      </c>
      <c r="H151" s="37" t="n">
        <v>96.3034</v>
      </c>
      <c r="I151" s="37" t="n">
        <v>171.5669</v>
      </c>
      <c r="J151" s="37" t="n">
        <v>5.1417</v>
      </c>
    </row>
    <row r="152" customFormat="false" ht="12.75" hidden="false" customHeight="false" outlineLevel="0" collapsed="false">
      <c r="A152" s="30" t="s">
        <v>35</v>
      </c>
      <c r="B152" s="34" t="n">
        <v>4879.0407</v>
      </c>
      <c r="C152" s="32" t="n">
        <v>4337.6483</v>
      </c>
      <c r="D152" s="32" t="n">
        <v>541.3924</v>
      </c>
      <c r="E152" s="32" t="n">
        <v>29.0087</v>
      </c>
      <c r="F152" s="32" t="n">
        <v>52.282</v>
      </c>
      <c r="G152" s="32" t="n">
        <v>97.7261</v>
      </c>
      <c r="H152" s="32" t="n">
        <v>121.3097</v>
      </c>
      <c r="I152" s="32" t="n">
        <v>235.1019</v>
      </c>
      <c r="J152" s="32" t="n">
        <v>5.964</v>
      </c>
    </row>
    <row r="153" customFormat="false" ht="12.75" hidden="false" customHeight="false" outlineLevel="0" collapsed="false">
      <c r="A153" s="30" t="s">
        <v>13</v>
      </c>
      <c r="B153" s="34" t="n">
        <v>4443.6529</v>
      </c>
      <c r="C153" s="32" t="n">
        <v>4000.4385</v>
      </c>
      <c r="D153" s="32" t="n">
        <v>443.2144</v>
      </c>
      <c r="E153" s="32" t="n">
        <v>16.2069</v>
      </c>
      <c r="F153" s="32" t="n">
        <v>52.2324</v>
      </c>
      <c r="G153" s="32" t="n">
        <v>80.0318</v>
      </c>
      <c r="H153" s="32" t="n">
        <v>125.1898</v>
      </c>
      <c r="I153" s="32" t="n">
        <v>163.6747</v>
      </c>
      <c r="J153" s="32" t="n">
        <v>5.8788</v>
      </c>
    </row>
    <row r="154" customFormat="false" ht="12.75" hidden="false" customHeight="false" outlineLevel="0" collapsed="false">
      <c r="A154" s="30" t="s">
        <v>14</v>
      </c>
      <c r="B154" s="34" t="n">
        <v>5422.1729</v>
      </c>
      <c r="C154" s="32" t="n">
        <v>4868.0378</v>
      </c>
      <c r="D154" s="32" t="n">
        <v>554.1351</v>
      </c>
      <c r="E154" s="32" t="n">
        <v>28.655</v>
      </c>
      <c r="F154" s="32" t="n">
        <v>55.9308</v>
      </c>
      <c r="G154" s="32" t="n">
        <v>92.7556</v>
      </c>
      <c r="H154" s="32" t="n">
        <v>127.7013</v>
      </c>
      <c r="I154" s="32" t="n">
        <v>207.7765</v>
      </c>
      <c r="J154" s="32" t="n">
        <v>41.3159</v>
      </c>
    </row>
    <row r="155" customFormat="false" ht="12.75" hidden="false" customHeight="false" outlineLevel="0" collapsed="false">
      <c r="A155" s="30" t="s">
        <v>56</v>
      </c>
      <c r="B155" s="34" t="n">
        <v>5892.6264</v>
      </c>
      <c r="C155" s="32" t="n">
        <v>5340.2232</v>
      </c>
      <c r="D155" s="32" t="n">
        <v>552.4032</v>
      </c>
      <c r="E155" s="32" t="n">
        <v>36.3032</v>
      </c>
      <c r="F155" s="32" t="n">
        <v>59.8707</v>
      </c>
      <c r="G155" s="32" t="n">
        <v>127.9992</v>
      </c>
      <c r="H155" s="32" t="n">
        <v>111.3479</v>
      </c>
      <c r="I155" s="32" t="n">
        <v>201.781</v>
      </c>
      <c r="J155" s="32" t="n">
        <v>15.1012</v>
      </c>
    </row>
    <row r="156" customFormat="false" ht="12.75" hidden="false" customHeight="false" outlineLevel="0" collapsed="false">
      <c r="A156" s="30" t="s">
        <v>16</v>
      </c>
      <c r="B156" s="34" t="n">
        <v>5388.9961</v>
      </c>
      <c r="C156" s="32" t="n">
        <v>4952.3793</v>
      </c>
      <c r="D156" s="32" t="n">
        <v>436.6168</v>
      </c>
      <c r="E156" s="32" t="n">
        <v>20.1482</v>
      </c>
      <c r="F156" s="32" t="n">
        <v>59.7048</v>
      </c>
      <c r="G156" s="32" t="n">
        <v>92.4648</v>
      </c>
      <c r="H156" s="32" t="n">
        <v>121.4273</v>
      </c>
      <c r="I156" s="32" t="n">
        <v>125.22</v>
      </c>
      <c r="J156" s="32" t="n">
        <v>17.6517</v>
      </c>
    </row>
    <row r="157" customFormat="false" ht="12.75" hidden="false" customHeight="false" outlineLevel="0" collapsed="false">
      <c r="A157" s="30" t="s">
        <v>17</v>
      </c>
      <c r="B157" s="34" t="n">
        <v>5969.611</v>
      </c>
      <c r="C157" s="32" t="n">
        <v>5513.8135</v>
      </c>
      <c r="D157" s="32" t="n">
        <v>455.7975</v>
      </c>
      <c r="E157" s="32" t="n">
        <v>30.2121</v>
      </c>
      <c r="F157" s="32" t="n">
        <v>68.9684</v>
      </c>
      <c r="G157" s="32" t="n">
        <v>92.5491</v>
      </c>
      <c r="H157" s="32" t="n">
        <v>116.8171</v>
      </c>
      <c r="I157" s="32" t="n">
        <v>133.3501</v>
      </c>
      <c r="J157" s="32" t="n">
        <v>13.9007</v>
      </c>
    </row>
    <row r="158" customFormat="false" ht="12.75" hidden="false" customHeight="false" outlineLevel="0" collapsed="false">
      <c r="A158" s="30" t="s">
        <v>18</v>
      </c>
      <c r="B158" s="34" t="n">
        <v>7381.4066</v>
      </c>
      <c r="C158" s="32" t="n">
        <v>6773.7031</v>
      </c>
      <c r="D158" s="32" t="n">
        <v>607.7035</v>
      </c>
      <c r="E158" s="32" t="n">
        <v>42.2594</v>
      </c>
      <c r="F158" s="32" t="n">
        <v>81.4254</v>
      </c>
      <c r="G158" s="32" t="n">
        <v>104.0014</v>
      </c>
      <c r="H158" s="32" t="n">
        <v>130.731</v>
      </c>
      <c r="I158" s="32" t="n">
        <v>234.5185</v>
      </c>
      <c r="J158" s="32" t="n">
        <v>14.7678</v>
      </c>
    </row>
    <row r="159" customFormat="false" ht="12.75" hidden="false" customHeight="false" outlineLevel="0" collapsed="false">
      <c r="A159" s="30" t="s">
        <v>19</v>
      </c>
      <c r="B159" s="34" t="n">
        <v>6624.0278</v>
      </c>
      <c r="C159" s="32" t="n">
        <v>6152.0494</v>
      </c>
      <c r="D159" s="32" t="n">
        <v>471.9784</v>
      </c>
      <c r="E159" s="32" t="n">
        <v>31.5753</v>
      </c>
      <c r="F159" s="32" t="n">
        <v>71.7699</v>
      </c>
      <c r="G159" s="32" t="n">
        <v>79.0292</v>
      </c>
      <c r="H159" s="32" t="n">
        <v>137.0007</v>
      </c>
      <c r="I159" s="32" t="n">
        <v>144.8553</v>
      </c>
      <c r="J159" s="32" t="n">
        <v>7.748</v>
      </c>
    </row>
    <row r="160" customFormat="false" ht="12.75" hidden="false" customHeight="false" outlineLevel="0" collapsed="false">
      <c r="A160" s="30" t="s">
        <v>20</v>
      </c>
      <c r="B160" s="34" t="n">
        <v>6880.7365</v>
      </c>
      <c r="C160" s="32" t="n">
        <v>6096.7723</v>
      </c>
      <c r="D160" s="32" t="n">
        <v>783.9642</v>
      </c>
      <c r="E160" s="32" t="n">
        <v>76.3173</v>
      </c>
      <c r="F160" s="32" t="n">
        <v>80.3829</v>
      </c>
      <c r="G160" s="32" t="n">
        <v>113.6216</v>
      </c>
      <c r="H160" s="32" t="n">
        <v>195.9317</v>
      </c>
      <c r="I160" s="32" t="n">
        <v>312.4759</v>
      </c>
      <c r="J160" s="32" t="n">
        <v>5.2348</v>
      </c>
    </row>
    <row r="161" customFormat="false" ht="12.75" hidden="false" customHeight="false" outlineLevel="0" collapsed="false">
      <c r="A161" s="30" t="s">
        <v>21</v>
      </c>
      <c r="B161" s="34" t="n">
        <v>6204.5036</v>
      </c>
      <c r="C161" s="32" t="n">
        <v>5474.799</v>
      </c>
      <c r="D161" s="32" t="n">
        <v>729.7046</v>
      </c>
      <c r="E161" s="32" t="n">
        <v>21.1083</v>
      </c>
      <c r="F161" s="32" t="n">
        <v>143.9959</v>
      </c>
      <c r="G161" s="32" t="n">
        <v>129.5826</v>
      </c>
      <c r="H161" s="32" t="n">
        <v>144.9949</v>
      </c>
      <c r="I161" s="32" t="n">
        <v>281.999</v>
      </c>
      <c r="J161" s="32" t="n">
        <v>8.0239</v>
      </c>
    </row>
    <row r="162" customFormat="false" ht="12.75" hidden="false" customHeight="false" outlineLevel="0" collapsed="false">
      <c r="A162" s="30" t="s">
        <v>22</v>
      </c>
      <c r="B162" s="34" t="n">
        <v>5539.4098</v>
      </c>
      <c r="C162" s="32" t="n">
        <v>4930.6104</v>
      </c>
      <c r="D162" s="32" t="n">
        <v>608.7994</v>
      </c>
      <c r="E162" s="32" t="n">
        <v>12.1062</v>
      </c>
      <c r="F162" s="32" t="n">
        <v>132.1821</v>
      </c>
      <c r="G162" s="32" t="n">
        <v>116.6085</v>
      </c>
      <c r="H162" s="32" t="n">
        <v>123.0806</v>
      </c>
      <c r="I162" s="32" t="n">
        <v>218.1223</v>
      </c>
      <c r="J162" s="32" t="n">
        <v>6.6997</v>
      </c>
    </row>
    <row r="163" customFormat="false" ht="15.75" hidden="false" customHeight="true" outlineLevel="0" collapsed="false">
      <c r="A163" s="40" t="s">
        <v>23</v>
      </c>
      <c r="B163" s="36" t="n">
        <v>6341.1647</v>
      </c>
      <c r="C163" s="37" t="n">
        <v>5634.0506</v>
      </c>
      <c r="D163" s="37" t="n">
        <v>707.1141</v>
      </c>
      <c r="E163" s="37" t="n">
        <v>38.5247</v>
      </c>
      <c r="F163" s="37" t="n">
        <v>140.3104</v>
      </c>
      <c r="G163" s="37" t="n">
        <v>108.2055</v>
      </c>
      <c r="H163" s="37" t="n">
        <v>106.4711</v>
      </c>
      <c r="I163" s="37" t="n">
        <v>308.3681</v>
      </c>
      <c r="J163" s="37" t="n">
        <v>5.2343</v>
      </c>
    </row>
    <row r="164" customFormat="false" ht="12.75" hidden="false" customHeight="false" outlineLevel="0" collapsed="false">
      <c r="A164" s="30" t="s">
        <v>36</v>
      </c>
      <c r="B164" s="34" t="n">
        <v>5419.9551</v>
      </c>
      <c r="C164" s="32" t="n">
        <v>4692.8121</v>
      </c>
      <c r="D164" s="32" t="n">
        <v>727.143</v>
      </c>
      <c r="E164" s="32" t="n">
        <v>42.249</v>
      </c>
      <c r="F164" s="32" t="n">
        <v>126.6628</v>
      </c>
      <c r="G164" s="32" t="n">
        <v>127.4569</v>
      </c>
      <c r="H164" s="32" t="n">
        <v>138.5451</v>
      </c>
      <c r="I164" s="32" t="n">
        <v>290.7939</v>
      </c>
      <c r="J164" s="32" t="n">
        <v>1.4353</v>
      </c>
    </row>
    <row r="165" customFormat="false" ht="12.75" hidden="false" customHeight="false" outlineLevel="0" collapsed="false">
      <c r="A165" s="30" t="s">
        <v>13</v>
      </c>
      <c r="B165" s="34" t="n">
        <v>5784.5624</v>
      </c>
      <c r="C165" s="32" t="n">
        <v>5184.4288</v>
      </c>
      <c r="D165" s="32" t="n">
        <v>600.1336</v>
      </c>
      <c r="E165" s="32" t="n">
        <v>29.0492</v>
      </c>
      <c r="F165" s="32" t="n">
        <v>116.3919</v>
      </c>
      <c r="G165" s="32" t="n">
        <v>116.4413</v>
      </c>
      <c r="H165" s="32" t="n">
        <v>134.8467</v>
      </c>
      <c r="I165" s="32" t="n">
        <v>202.3795</v>
      </c>
      <c r="J165" s="32" t="n">
        <v>1.025</v>
      </c>
    </row>
    <row r="166" customFormat="false" ht="12.75" hidden="false" customHeight="false" outlineLevel="0" collapsed="false">
      <c r="A166" s="30" t="s">
        <v>14</v>
      </c>
      <c r="B166" s="34" t="n">
        <v>5826.1746</v>
      </c>
      <c r="C166" s="32" t="n">
        <v>5254.6203</v>
      </c>
      <c r="D166" s="32" t="n">
        <v>571.5543</v>
      </c>
      <c r="E166" s="32" t="n">
        <v>18.1865</v>
      </c>
      <c r="F166" s="32" t="n">
        <v>133.6484</v>
      </c>
      <c r="G166" s="32" t="n">
        <v>94.4112</v>
      </c>
      <c r="H166" s="32" t="n">
        <v>157.8737</v>
      </c>
      <c r="I166" s="32" t="n">
        <v>166.7424</v>
      </c>
      <c r="J166" s="32" t="n">
        <v>0.6921</v>
      </c>
    </row>
    <row r="167" customFormat="false" ht="12.75" hidden="false" customHeight="false" outlineLevel="0" collapsed="false">
      <c r="A167" s="30" t="s">
        <v>56</v>
      </c>
      <c r="B167" s="34" t="n">
        <v>5688.1315</v>
      </c>
      <c r="C167" s="32" t="n">
        <v>4922.9544</v>
      </c>
      <c r="D167" s="32" t="n">
        <v>765.1771</v>
      </c>
      <c r="E167" s="32" t="n">
        <v>20.5504</v>
      </c>
      <c r="F167" s="32" t="n">
        <v>180.0582</v>
      </c>
      <c r="G167" s="32" t="n">
        <v>125.8217</v>
      </c>
      <c r="H167" s="32" t="n">
        <v>203.5533</v>
      </c>
      <c r="I167" s="32" t="n">
        <v>233.003</v>
      </c>
      <c r="J167" s="32" t="n">
        <v>2.1905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5000.3907</v>
      </c>
      <c r="C168" s="32" t="n">
        <v>4392.336</v>
      </c>
      <c r="D168" s="32" t="n">
        <v>608.0547</v>
      </c>
      <c r="E168" s="32" t="n">
        <v>33.4068</v>
      </c>
      <c r="F168" s="32" t="n">
        <v>111.0496</v>
      </c>
      <c r="G168" s="32" t="n">
        <v>110.7121</v>
      </c>
      <c r="H168" s="32" t="n">
        <v>202.7083</v>
      </c>
      <c r="I168" s="32" t="n">
        <v>148.4335</v>
      </c>
      <c r="J168" s="32" t="n">
        <v>1.7444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5852.2273</v>
      </c>
      <c r="C169" s="32" t="n">
        <v>5163.3206</v>
      </c>
      <c r="D169" s="32" t="n">
        <v>688.9067</v>
      </c>
      <c r="E169" s="32" t="n">
        <v>50.4464</v>
      </c>
      <c r="F169" s="32" t="n">
        <v>89.1526</v>
      </c>
      <c r="G169" s="32" t="n">
        <v>108.5688</v>
      </c>
      <c r="H169" s="32" t="n">
        <v>249.5662</v>
      </c>
      <c r="I169" s="32" t="n">
        <v>189.7737</v>
      </c>
      <c r="J169" s="32" t="n">
        <v>1.399</v>
      </c>
    </row>
    <row r="170" customFormat="false" ht="12.75" hidden="false" customHeight="false" outlineLevel="0" collapsed="false">
      <c r="A170" s="45" t="s">
        <v>18</v>
      </c>
      <c r="B170" s="34" t="n">
        <v>6363.5015</v>
      </c>
      <c r="C170" s="32" t="n">
        <v>5473.7987</v>
      </c>
      <c r="D170" s="32" t="n">
        <v>889.7028</v>
      </c>
      <c r="E170" s="32" t="n">
        <v>50.4418</v>
      </c>
      <c r="F170" s="32" t="n">
        <v>125.4847</v>
      </c>
      <c r="G170" s="32" t="n">
        <v>154.1349</v>
      </c>
      <c r="H170" s="32" t="n">
        <v>292.1697</v>
      </c>
      <c r="I170" s="32" t="n">
        <v>265.5985</v>
      </c>
      <c r="J170" s="32" t="n">
        <v>1.8732</v>
      </c>
    </row>
    <row r="171" customFormat="false" ht="12.75" hidden="false" customHeight="false" outlineLevel="0" collapsed="false">
      <c r="A171" s="45" t="s">
        <v>19</v>
      </c>
      <c r="B171" s="34" t="n">
        <v>5731.3052</v>
      </c>
      <c r="C171" s="32" t="n">
        <v>5006.6716</v>
      </c>
      <c r="D171" s="32" t="n">
        <v>724.6336</v>
      </c>
      <c r="E171" s="32" t="n">
        <v>48.4573</v>
      </c>
      <c r="F171" s="32" t="n">
        <v>130.4085</v>
      </c>
      <c r="G171" s="32" t="n">
        <v>112.5753</v>
      </c>
      <c r="H171" s="32" t="n">
        <v>247.7789</v>
      </c>
      <c r="I171" s="32" t="n">
        <v>184.2098</v>
      </c>
      <c r="J171" s="32" t="n">
        <v>1.2038</v>
      </c>
    </row>
    <row r="172" customFormat="false" ht="12.75" hidden="false" customHeight="false" outlineLevel="0" collapsed="false">
      <c r="A172" s="45" t="s">
        <v>20</v>
      </c>
      <c r="B172" s="34" t="n">
        <v>6929.2233</v>
      </c>
      <c r="C172" s="32" t="n">
        <v>6051.9153</v>
      </c>
      <c r="D172" s="32" t="n">
        <v>877.308</v>
      </c>
      <c r="E172" s="32" t="n">
        <v>64.4007</v>
      </c>
      <c r="F172" s="32" t="n">
        <v>110.2505</v>
      </c>
      <c r="G172" s="32" t="n">
        <v>245.0358</v>
      </c>
      <c r="H172" s="32" t="n">
        <v>233.7798</v>
      </c>
      <c r="I172" s="32" t="n">
        <v>223.1232</v>
      </c>
      <c r="J172" s="32" t="n">
        <v>0.718</v>
      </c>
    </row>
    <row r="173" customFormat="false" ht="12.75" hidden="false" customHeight="false" outlineLevel="0" collapsed="false">
      <c r="A173" s="45" t="s">
        <v>21</v>
      </c>
      <c r="B173" s="34" t="n">
        <v>5542.0134</v>
      </c>
      <c r="C173" s="32" t="n">
        <v>4726.4682</v>
      </c>
      <c r="D173" s="32" t="n">
        <v>815.5452</v>
      </c>
      <c r="E173" s="32" t="n">
        <v>49.1766</v>
      </c>
      <c r="F173" s="32" t="n">
        <v>90.4377</v>
      </c>
      <c r="G173" s="32" t="n">
        <v>224.4857</v>
      </c>
      <c r="H173" s="32" t="n">
        <v>204.2872</v>
      </c>
      <c r="I173" s="32" t="n">
        <v>246.4616</v>
      </c>
      <c r="J173" s="32" t="n">
        <v>0.6964</v>
      </c>
    </row>
    <row r="174" customFormat="false" ht="12.75" hidden="false" customHeight="false" outlineLevel="0" collapsed="false">
      <c r="A174" s="45" t="s">
        <v>22</v>
      </c>
      <c r="B174" s="34" t="n">
        <v>6433.5031</v>
      </c>
      <c r="C174" s="32" t="n">
        <v>5417.4781</v>
      </c>
      <c r="D174" s="32" t="n">
        <v>1016.025</v>
      </c>
      <c r="E174" s="32" t="n">
        <v>38.9243</v>
      </c>
      <c r="F174" s="32" t="n">
        <v>163.0682</v>
      </c>
      <c r="G174" s="32" t="n">
        <v>247.7474</v>
      </c>
      <c r="H174" s="32" t="n">
        <v>243.6133</v>
      </c>
      <c r="I174" s="32" t="n">
        <v>322.1386</v>
      </c>
      <c r="J174" s="32" t="n">
        <v>0.5332</v>
      </c>
    </row>
    <row r="175" customFormat="false" ht="13.5" hidden="false" customHeight="false" outlineLevel="0" collapsed="false">
      <c r="A175" s="51" t="s">
        <v>23</v>
      </c>
      <c r="B175" s="36" t="n">
        <v>7294.8412</v>
      </c>
      <c r="C175" s="37" t="n">
        <v>6320.7726</v>
      </c>
      <c r="D175" s="37" t="n">
        <v>974.0686</v>
      </c>
      <c r="E175" s="37" t="n">
        <v>77.0651</v>
      </c>
      <c r="F175" s="37" t="n">
        <v>198.2791</v>
      </c>
      <c r="G175" s="37" t="n">
        <v>185.8947</v>
      </c>
      <c r="H175" s="37" t="n">
        <v>232.29</v>
      </c>
      <c r="I175" s="37" t="n">
        <v>279.0701</v>
      </c>
      <c r="J175" s="37" t="n">
        <v>1.4696</v>
      </c>
    </row>
    <row r="176" customFormat="false" ht="12.75" hidden="false" customHeight="false" outlineLevel="0" collapsed="false">
      <c r="A176" s="27" t="s">
        <v>37</v>
      </c>
      <c r="B176" s="39" t="n">
        <v>4843.1294</v>
      </c>
      <c r="C176" s="29" t="n">
        <v>3858.4763</v>
      </c>
      <c r="D176" s="29" t="n">
        <v>984.6531</v>
      </c>
      <c r="E176" s="29" t="n">
        <v>34.0235</v>
      </c>
      <c r="F176" s="29" t="n">
        <v>183.3597</v>
      </c>
      <c r="G176" s="29" t="n">
        <v>192.7138</v>
      </c>
      <c r="H176" s="29" t="n">
        <v>274.136</v>
      </c>
      <c r="I176" s="29" t="n">
        <v>260.6457</v>
      </c>
      <c r="J176" s="29" t="n">
        <v>39.7744</v>
      </c>
    </row>
    <row r="177" customFormat="false" ht="12.75" hidden="false" customHeight="false" outlineLevel="0" collapsed="false">
      <c r="A177" s="30" t="s">
        <v>13</v>
      </c>
      <c r="B177" s="34" t="n">
        <v>4777.5671</v>
      </c>
      <c r="C177" s="32" t="n">
        <v>3992.1237</v>
      </c>
      <c r="D177" s="32" t="n">
        <v>785.3643</v>
      </c>
      <c r="E177" s="32" t="n">
        <v>30.128</v>
      </c>
      <c r="F177" s="32" t="n">
        <v>138.4181</v>
      </c>
      <c r="G177" s="32" t="n">
        <v>144.9489</v>
      </c>
      <c r="H177" s="32" t="n">
        <v>215.978</v>
      </c>
      <c r="I177" s="32" t="n">
        <v>255.8002</v>
      </c>
      <c r="J177" s="32" t="n">
        <v>0.0911</v>
      </c>
    </row>
    <row r="178" customFormat="false" ht="12.75" hidden="false" customHeight="false" outlineLevel="0" collapsed="false">
      <c r="A178" s="30" t="s">
        <v>14</v>
      </c>
      <c r="B178" s="34" t="n">
        <v>6158.0189</v>
      </c>
      <c r="C178" s="32" t="n">
        <v>5099.9171</v>
      </c>
      <c r="D178" s="32" t="n">
        <v>1058.1018</v>
      </c>
      <c r="E178" s="32" t="n">
        <v>59.7605</v>
      </c>
      <c r="F178" s="32" t="n">
        <v>180.8744</v>
      </c>
      <c r="G178" s="32" t="n">
        <v>197.6385</v>
      </c>
      <c r="H178" s="32" t="n">
        <v>223.3171</v>
      </c>
      <c r="I178" s="32" t="n">
        <v>349.2999</v>
      </c>
      <c r="J178" s="32" t="n">
        <v>47.2114</v>
      </c>
    </row>
    <row r="179" customFormat="false" ht="12.75" hidden="false" customHeight="false" outlineLevel="0" collapsed="false">
      <c r="A179" s="30" t="s">
        <v>56</v>
      </c>
      <c r="B179" s="34" t="n">
        <v>5309.654</v>
      </c>
      <c r="C179" s="32" t="n">
        <v>4550.6441</v>
      </c>
      <c r="D179" s="32" t="n">
        <v>759.0099</v>
      </c>
      <c r="E179" s="32" t="n">
        <v>42.0663</v>
      </c>
      <c r="F179" s="32" t="n">
        <v>127.8687</v>
      </c>
      <c r="G179" s="32" t="n">
        <v>159.8957</v>
      </c>
      <c r="H179" s="32" t="n">
        <v>165.478</v>
      </c>
      <c r="I179" s="32" t="n">
        <v>263.5405</v>
      </c>
      <c r="J179" s="32" t="n">
        <v>0.1607</v>
      </c>
      <c r="K179" s="42"/>
      <c r="L179" s="43"/>
    </row>
    <row r="180" customFormat="false" ht="12.75" hidden="false" customHeight="false" outlineLevel="0" collapsed="false">
      <c r="A180" s="30" t="s">
        <v>16</v>
      </c>
      <c r="B180" s="34" t="n">
        <v>5157.6735</v>
      </c>
      <c r="C180" s="32" t="n">
        <v>4495.1635</v>
      </c>
      <c r="D180" s="32" t="n">
        <v>662.51</v>
      </c>
      <c r="E180" s="32" t="n">
        <v>58.3859</v>
      </c>
      <c r="F180" s="32" t="n">
        <v>121.8431</v>
      </c>
      <c r="G180" s="32" t="n">
        <v>119.4508</v>
      </c>
      <c r="H180" s="32" t="n">
        <v>111.3482</v>
      </c>
      <c r="I180" s="32" t="n">
        <v>251.2559</v>
      </c>
      <c r="J180" s="32" t="n">
        <v>0.2261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5538.9661</v>
      </c>
      <c r="C181" s="32" t="n">
        <v>4888.4906</v>
      </c>
      <c r="D181" s="32" t="n">
        <v>650.4755</v>
      </c>
      <c r="E181" s="32" t="n">
        <v>79.5123</v>
      </c>
      <c r="F181" s="32" t="n">
        <v>91.2189</v>
      </c>
      <c r="G181" s="32" t="n">
        <v>100.08</v>
      </c>
      <c r="H181" s="32" t="n">
        <v>149.4235</v>
      </c>
      <c r="I181" s="32" t="n">
        <v>229.4684</v>
      </c>
      <c r="J181" s="32" t="n">
        <v>0.7724</v>
      </c>
    </row>
    <row r="182" customFormat="false" ht="12.75" hidden="false" customHeight="false" outlineLevel="0" collapsed="false">
      <c r="A182" s="30" t="s">
        <v>18</v>
      </c>
      <c r="B182" s="34" t="n">
        <v>6283.6462</v>
      </c>
      <c r="C182" s="32" t="n">
        <v>5395.1278</v>
      </c>
      <c r="D182" s="32" t="n">
        <v>888.5184</v>
      </c>
      <c r="E182" s="32" t="n">
        <v>57.8464</v>
      </c>
      <c r="F182" s="32" t="n">
        <v>175.6945</v>
      </c>
      <c r="G182" s="32" t="n">
        <v>172.9465</v>
      </c>
      <c r="H182" s="32" t="n">
        <v>221.3123</v>
      </c>
      <c r="I182" s="32" t="n">
        <v>259.7632</v>
      </c>
      <c r="J182" s="32" t="n">
        <v>0.9555</v>
      </c>
    </row>
    <row r="183" customFormat="false" ht="12.75" hidden="false" customHeight="false" outlineLevel="0" collapsed="false">
      <c r="A183" s="30" t="s">
        <v>19</v>
      </c>
      <c r="B183" s="34" t="n">
        <v>6340.295</v>
      </c>
      <c r="C183" s="32" t="n">
        <v>5577.3162</v>
      </c>
      <c r="D183" s="32" t="n">
        <v>762.9788</v>
      </c>
      <c r="E183" s="32" t="n">
        <v>42.128</v>
      </c>
      <c r="F183" s="32" t="n">
        <v>151.0647</v>
      </c>
      <c r="G183" s="32" t="n">
        <v>141.2099</v>
      </c>
      <c r="H183" s="32" t="n">
        <v>198.198</v>
      </c>
      <c r="I183" s="32" t="n">
        <v>230.2681</v>
      </c>
      <c r="J183" s="32" t="n">
        <v>0.1101</v>
      </c>
    </row>
    <row r="184" customFormat="false" ht="12.75" hidden="false" customHeight="false" outlineLevel="0" collapsed="false">
      <c r="A184" s="30" t="s">
        <v>20</v>
      </c>
      <c r="B184" s="34" t="n">
        <v>7184.6454</v>
      </c>
      <c r="C184" s="32" t="n">
        <v>6339.0603</v>
      </c>
      <c r="D184" s="32" t="n">
        <v>845.5851</v>
      </c>
      <c r="E184" s="32" t="n">
        <v>107.3492</v>
      </c>
      <c r="F184" s="32" t="n">
        <v>134.2691</v>
      </c>
      <c r="G184" s="32" t="n">
        <v>170.5978</v>
      </c>
      <c r="H184" s="32" t="n">
        <v>192.6059</v>
      </c>
      <c r="I184" s="32" t="n">
        <v>240.6855</v>
      </c>
      <c r="J184" s="32" t="n">
        <v>0.0776</v>
      </c>
    </row>
    <row r="185" customFormat="false" ht="12.75" hidden="false" customHeight="false" outlineLevel="0" collapsed="false">
      <c r="A185" s="30" t="s">
        <v>21</v>
      </c>
      <c r="B185" s="34" t="n">
        <v>7237.3191</v>
      </c>
      <c r="C185" s="32" t="n">
        <v>6359.3153</v>
      </c>
      <c r="D185" s="32" t="n">
        <v>878.0038</v>
      </c>
      <c r="E185" s="32" t="n">
        <v>52.6174</v>
      </c>
      <c r="F185" s="32" t="n">
        <v>105.7116</v>
      </c>
      <c r="G185" s="32" t="n">
        <v>190.3708</v>
      </c>
      <c r="H185" s="32" t="n">
        <v>210.8873</v>
      </c>
      <c r="I185" s="32" t="n">
        <v>318.3422</v>
      </c>
      <c r="J185" s="32" t="n">
        <v>0.0745</v>
      </c>
    </row>
    <row r="186" customFormat="false" ht="12.75" hidden="false" customHeight="false" outlineLevel="0" collapsed="false">
      <c r="A186" s="30" t="s">
        <v>22</v>
      </c>
      <c r="B186" s="34" t="n">
        <v>8172.0838</v>
      </c>
      <c r="C186" s="32" t="n">
        <v>7123.2786</v>
      </c>
      <c r="D186" s="32" t="n">
        <v>1048.8052</v>
      </c>
      <c r="E186" s="32" t="n">
        <v>50.706</v>
      </c>
      <c r="F186" s="32" t="n">
        <v>130.7378</v>
      </c>
      <c r="G186" s="32" t="n">
        <v>228.4233</v>
      </c>
      <c r="H186" s="32" t="n">
        <v>302.3622</v>
      </c>
      <c r="I186" s="32" t="n">
        <v>336.1749</v>
      </c>
      <c r="J186" s="32" t="n">
        <v>0.401</v>
      </c>
    </row>
    <row r="187" customFormat="false" ht="13.5" hidden="false" customHeight="false" outlineLevel="0" collapsed="false">
      <c r="A187" s="40" t="s">
        <v>23</v>
      </c>
      <c r="B187" s="36" t="n">
        <v>9182.6739</v>
      </c>
      <c r="C187" s="37" t="n">
        <v>7945.3389</v>
      </c>
      <c r="D187" s="37" t="n">
        <v>1237.335</v>
      </c>
      <c r="E187" s="37" t="n">
        <v>78.1785</v>
      </c>
      <c r="F187" s="37" t="n">
        <v>224.2663</v>
      </c>
      <c r="G187" s="37" t="n">
        <v>227.2943</v>
      </c>
      <c r="H187" s="37" t="n">
        <v>239.0827</v>
      </c>
      <c r="I187" s="37" t="n">
        <v>467.7415</v>
      </c>
      <c r="J187" s="37" t="n">
        <v>0.7717</v>
      </c>
    </row>
    <row r="188" customFormat="false" ht="12.75" hidden="false" customHeight="false" outlineLevel="0" collapsed="false">
      <c r="A188" s="27" t="s">
        <v>38</v>
      </c>
      <c r="B188" s="39" t="n">
        <v>6884.3396</v>
      </c>
      <c r="C188" s="29" t="n">
        <v>5875.0127</v>
      </c>
      <c r="D188" s="29" t="n">
        <v>1009.3269</v>
      </c>
      <c r="E188" s="29" t="n">
        <v>71.8283</v>
      </c>
      <c r="F188" s="29" t="n">
        <v>156.1939</v>
      </c>
      <c r="G188" s="29" t="n">
        <v>260.6007</v>
      </c>
      <c r="H188" s="29" t="n">
        <v>244.1274</v>
      </c>
      <c r="I188" s="29" t="n">
        <v>275.4767</v>
      </c>
      <c r="J188" s="29" t="n">
        <v>1.0999</v>
      </c>
    </row>
    <row r="189" customFormat="false" ht="12.75" hidden="false" customHeight="false" outlineLevel="0" collapsed="false">
      <c r="A189" s="30" t="s">
        <v>13</v>
      </c>
      <c r="B189" s="34" t="n">
        <v>7545.5012</v>
      </c>
      <c r="C189" s="32" t="n">
        <v>6519.34</v>
      </c>
      <c r="D189" s="32" t="n">
        <v>1026.1612</v>
      </c>
      <c r="E189" s="32" t="n">
        <v>67.4188</v>
      </c>
      <c r="F189" s="32" t="n">
        <v>181.471</v>
      </c>
      <c r="G189" s="32" t="n">
        <v>167.4844</v>
      </c>
      <c r="H189" s="32" t="n">
        <v>269.4477</v>
      </c>
      <c r="I189" s="32" t="n">
        <v>339.2385</v>
      </c>
      <c r="J189" s="32" t="n">
        <v>1.1008</v>
      </c>
    </row>
    <row r="190" customFormat="false" ht="12.75" hidden="false" customHeight="false" outlineLevel="0" collapsed="false">
      <c r="A190" s="30" t="s">
        <v>14</v>
      </c>
      <c r="B190" s="34" t="n">
        <v>8943.1013</v>
      </c>
      <c r="C190" s="32" t="n">
        <v>7832.7328</v>
      </c>
      <c r="D190" s="32" t="n">
        <v>1110.3685</v>
      </c>
      <c r="E190" s="32" t="n">
        <v>47.9579</v>
      </c>
      <c r="F190" s="32" t="n">
        <v>222.0202</v>
      </c>
      <c r="G190" s="32" t="n">
        <v>218.9016</v>
      </c>
      <c r="H190" s="32" t="n">
        <v>283.8377</v>
      </c>
      <c r="I190" s="32" t="n">
        <v>329.5249</v>
      </c>
      <c r="J190" s="32" t="n">
        <v>8.1262</v>
      </c>
    </row>
    <row r="191" customFormat="false" ht="12.75" hidden="false" customHeight="false" outlineLevel="0" collapsed="false">
      <c r="A191" s="30" t="s">
        <v>56</v>
      </c>
      <c r="B191" s="34" t="n">
        <v>8504.6397</v>
      </c>
      <c r="C191" s="32" t="n">
        <v>7482.2051</v>
      </c>
      <c r="D191" s="32" t="n">
        <v>1022.4346</v>
      </c>
      <c r="E191" s="32" t="n">
        <v>60.3136</v>
      </c>
      <c r="F191" s="32" t="n">
        <v>161.7439</v>
      </c>
      <c r="G191" s="32" t="n">
        <v>227.2952</v>
      </c>
      <c r="H191" s="32" t="n">
        <v>249.8483</v>
      </c>
      <c r="I191" s="32" t="n">
        <v>322.2669</v>
      </c>
      <c r="J191" s="32" t="n">
        <v>0.9667</v>
      </c>
    </row>
    <row r="192" customFormat="false" ht="12.75" hidden="false" customHeight="false" outlineLevel="0" collapsed="false">
      <c r="A192" s="30" t="s">
        <v>16</v>
      </c>
      <c r="B192" s="34" t="n">
        <v>8840.7134</v>
      </c>
      <c r="C192" s="32" t="n">
        <v>7684.6756</v>
      </c>
      <c r="D192" s="32" t="n">
        <v>1156.0378</v>
      </c>
      <c r="E192" s="32" t="n">
        <v>102.4143</v>
      </c>
      <c r="F192" s="32" t="n">
        <v>211.9</v>
      </c>
      <c r="G192" s="32" t="n">
        <v>258.0328</v>
      </c>
      <c r="H192" s="32" t="n">
        <v>234.4734</v>
      </c>
      <c r="I192" s="32" t="n">
        <v>347.1514</v>
      </c>
      <c r="J192" s="32" t="n">
        <v>2.0659</v>
      </c>
    </row>
    <row r="193" customFormat="false" ht="12.75" hidden="false" customHeight="false" outlineLevel="0" collapsed="false">
      <c r="A193" s="30" t="s">
        <v>17</v>
      </c>
      <c r="B193" s="34" t="n">
        <v>9888.7072</v>
      </c>
      <c r="C193" s="32" t="n">
        <v>8677.9608</v>
      </c>
      <c r="D193" s="32" t="n">
        <v>1210.7464</v>
      </c>
      <c r="E193" s="32" t="n">
        <v>91.0592</v>
      </c>
      <c r="F193" s="32" t="n">
        <v>191.5669</v>
      </c>
      <c r="G193" s="32" t="n">
        <v>191.1721</v>
      </c>
      <c r="H193" s="32" t="n">
        <v>288.7074</v>
      </c>
      <c r="I193" s="32" t="n">
        <v>443.4275</v>
      </c>
      <c r="J193" s="32" t="n">
        <v>4.8133</v>
      </c>
      <c r="K193" s="44"/>
      <c r="L193" s="43"/>
    </row>
    <row r="194" customFormat="false" ht="14.25" hidden="false" customHeight="true" outlineLevel="0" collapsed="false">
      <c r="A194" s="30" t="s">
        <v>18</v>
      </c>
      <c r="B194" s="34" t="n">
        <v>9954.9706</v>
      </c>
      <c r="C194" s="32" t="n">
        <v>8778.4855</v>
      </c>
      <c r="D194" s="32" t="n">
        <v>1176.4851</v>
      </c>
      <c r="E194" s="32" t="n">
        <v>77.7056</v>
      </c>
      <c r="F194" s="32" t="n">
        <v>191.7614</v>
      </c>
      <c r="G194" s="32" t="n">
        <v>192.1577</v>
      </c>
      <c r="H194" s="32" t="n">
        <v>323.0356</v>
      </c>
      <c r="I194" s="32" t="n">
        <v>386.5337</v>
      </c>
      <c r="J194" s="32" t="n">
        <v>5.2911</v>
      </c>
    </row>
    <row r="195" customFormat="false" ht="14.25" hidden="false" customHeight="true" outlineLevel="0" collapsed="false">
      <c r="A195" s="30" t="s">
        <v>19</v>
      </c>
      <c r="B195" s="34" t="n">
        <v>10168.2013</v>
      </c>
      <c r="C195" s="32" t="n">
        <v>8997.416</v>
      </c>
      <c r="D195" s="32" t="n">
        <v>1170.7853</v>
      </c>
      <c r="E195" s="32" t="n">
        <v>129.4532</v>
      </c>
      <c r="F195" s="32" t="n">
        <v>127.6604</v>
      </c>
      <c r="G195" s="32" t="n">
        <v>178.4819</v>
      </c>
      <c r="H195" s="32" t="n">
        <v>375.58</v>
      </c>
      <c r="I195" s="32" t="n">
        <v>357.2215</v>
      </c>
      <c r="J195" s="32" t="n">
        <v>2.3883</v>
      </c>
    </row>
    <row r="196" customFormat="false" ht="12.75" hidden="false" customHeight="false" outlineLevel="0" collapsed="false">
      <c r="A196" s="30" t="s">
        <v>20</v>
      </c>
      <c r="B196" s="34" t="n">
        <v>10925.4824</v>
      </c>
      <c r="C196" s="32" t="n">
        <v>9791.8598</v>
      </c>
      <c r="D196" s="32" t="n">
        <v>1133.6226</v>
      </c>
      <c r="E196" s="32" t="n">
        <v>73.0321</v>
      </c>
      <c r="F196" s="32" t="n">
        <v>178.8883</v>
      </c>
      <c r="G196" s="32" t="n">
        <v>269.0846</v>
      </c>
      <c r="H196" s="32" t="n">
        <v>314.4958</v>
      </c>
      <c r="I196" s="32" t="n">
        <v>296.2873</v>
      </c>
      <c r="J196" s="32" t="n">
        <v>1.8345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12261.4336</v>
      </c>
      <c r="C197" s="32" t="n">
        <v>11278.9193</v>
      </c>
      <c r="D197" s="32" t="n">
        <v>982.5143</v>
      </c>
      <c r="E197" s="32" t="n">
        <v>97.8101</v>
      </c>
      <c r="F197" s="32" t="n">
        <v>119.2743</v>
      </c>
      <c r="G197" s="32" t="n">
        <v>220.6391</v>
      </c>
      <c r="H197" s="32" t="n">
        <v>259.4771</v>
      </c>
      <c r="I197" s="32" t="n">
        <v>282.7528</v>
      </c>
      <c r="J197" s="32" t="n">
        <v>2.5609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11576.4556</v>
      </c>
      <c r="C198" s="32" t="n">
        <v>10438.9931</v>
      </c>
      <c r="D198" s="32" t="n">
        <v>1137.4625</v>
      </c>
      <c r="E198" s="32" t="n">
        <v>89.7709</v>
      </c>
      <c r="F198" s="32" t="n">
        <v>164.9766</v>
      </c>
      <c r="G198" s="32" t="n">
        <v>286.8454</v>
      </c>
      <c r="H198" s="32" t="n">
        <v>318.8436</v>
      </c>
      <c r="I198" s="32" t="n">
        <v>275.1718</v>
      </c>
      <c r="J198" s="32" t="n">
        <v>1.8542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13798.1354</v>
      </c>
      <c r="C199" s="37" t="n">
        <v>12449.0722</v>
      </c>
      <c r="D199" s="37" t="n">
        <v>1349.0632</v>
      </c>
      <c r="E199" s="37" t="n">
        <v>101.2637</v>
      </c>
      <c r="F199" s="37" t="n">
        <v>251.3422</v>
      </c>
      <c r="G199" s="37" t="n">
        <v>272.474</v>
      </c>
      <c r="H199" s="37" t="n">
        <v>380.0002</v>
      </c>
      <c r="I199" s="37" t="n">
        <v>332.827</v>
      </c>
      <c r="J199" s="37" t="n">
        <v>11.1561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9012.7158</v>
      </c>
      <c r="C200" s="29" t="n">
        <v>7810.0672</v>
      </c>
      <c r="D200" s="29" t="n">
        <v>1202.6486</v>
      </c>
      <c r="E200" s="29" t="n">
        <v>81.5482</v>
      </c>
      <c r="F200" s="29" t="n">
        <v>192.7311</v>
      </c>
      <c r="G200" s="29" t="n">
        <v>269.2136</v>
      </c>
      <c r="H200" s="29" t="n">
        <v>315.8435</v>
      </c>
      <c r="I200" s="29" t="n">
        <v>329.5332</v>
      </c>
      <c r="J200" s="29" t="n">
        <v>13.779</v>
      </c>
    </row>
    <row r="201" customFormat="false" ht="12.75" hidden="false" customHeight="false" outlineLevel="0" collapsed="false">
      <c r="A201" s="30" t="s">
        <v>13</v>
      </c>
      <c r="B201" s="34" t="n">
        <v>10679.8764</v>
      </c>
      <c r="C201" s="32" t="n">
        <v>9512.2188</v>
      </c>
      <c r="D201" s="32" t="n">
        <v>1167.6576</v>
      </c>
      <c r="E201" s="32" t="n">
        <v>91.4075</v>
      </c>
      <c r="F201" s="32" t="n">
        <v>204.3673</v>
      </c>
      <c r="G201" s="32" t="n">
        <v>222.3375</v>
      </c>
      <c r="H201" s="32" t="n">
        <v>336.2106</v>
      </c>
      <c r="I201" s="32" t="n">
        <v>304.749</v>
      </c>
      <c r="J201" s="32" t="n">
        <v>8.5857</v>
      </c>
    </row>
    <row r="202" customFormat="false" ht="12.75" hidden="false" customHeight="false" outlineLevel="0" collapsed="false">
      <c r="A202" s="30" t="s">
        <v>14</v>
      </c>
      <c r="B202" s="34" t="n">
        <v>10659.7605</v>
      </c>
      <c r="C202" s="32" t="n">
        <v>9414.7804</v>
      </c>
      <c r="D202" s="32" t="n">
        <v>1244.9801</v>
      </c>
      <c r="E202" s="32" t="n">
        <v>84.562</v>
      </c>
      <c r="F202" s="32" t="n">
        <v>221.9158</v>
      </c>
      <c r="G202" s="32" t="n">
        <v>274.0079</v>
      </c>
      <c r="H202" s="32" t="n">
        <v>337.0815</v>
      </c>
      <c r="I202" s="32" t="n">
        <v>318.5869</v>
      </c>
      <c r="J202" s="32" t="n">
        <v>8.826</v>
      </c>
    </row>
    <row r="203" customFormat="false" ht="12.75" hidden="false" customHeight="false" outlineLevel="0" collapsed="false">
      <c r="A203" s="30" t="s">
        <v>56</v>
      </c>
      <c r="B203" s="34" t="n">
        <v>11006.6972</v>
      </c>
      <c r="C203" s="32" t="n">
        <v>9753.7142</v>
      </c>
      <c r="D203" s="32" t="n">
        <v>1252.983</v>
      </c>
      <c r="E203" s="32" t="n">
        <v>99.9928</v>
      </c>
      <c r="F203" s="32" t="n">
        <v>258.5104</v>
      </c>
      <c r="G203" s="32" t="n">
        <v>258.095</v>
      </c>
      <c r="H203" s="32" t="n">
        <v>289.7306</v>
      </c>
      <c r="I203" s="32" t="n">
        <v>341.1118</v>
      </c>
      <c r="J203" s="32" t="n">
        <v>5.5424</v>
      </c>
    </row>
    <row r="204" customFormat="false" ht="12.75" hidden="false" customHeight="false" outlineLevel="0" collapsed="false">
      <c r="A204" s="30" t="s">
        <v>16</v>
      </c>
      <c r="B204" s="34" t="n">
        <v>11533.3235</v>
      </c>
      <c r="C204" s="32" t="n">
        <v>10289.377</v>
      </c>
      <c r="D204" s="32" t="n">
        <v>1243.9465</v>
      </c>
      <c r="E204" s="32" t="n">
        <v>101.0787</v>
      </c>
      <c r="F204" s="32" t="n">
        <v>246.714</v>
      </c>
      <c r="G204" s="32" t="n">
        <v>253.3685</v>
      </c>
      <c r="H204" s="32" t="n">
        <v>333.5823</v>
      </c>
      <c r="I204" s="32" t="n">
        <v>304.8604</v>
      </c>
      <c r="J204" s="32" t="n">
        <v>4.3426</v>
      </c>
    </row>
    <row r="205" customFormat="false" ht="12.75" hidden="false" customHeight="false" outlineLevel="0" collapsed="false">
      <c r="A205" s="30" t="s">
        <v>17</v>
      </c>
      <c r="B205" s="34" t="n">
        <v>11741.8662</v>
      </c>
      <c r="C205" s="32" t="n">
        <v>10361.082</v>
      </c>
      <c r="D205" s="32" t="n">
        <v>1380.7842</v>
      </c>
      <c r="E205" s="32" t="n">
        <v>114.7426</v>
      </c>
      <c r="F205" s="32" t="n">
        <v>247.7559</v>
      </c>
      <c r="G205" s="32" t="n">
        <v>233.6529</v>
      </c>
      <c r="H205" s="32" t="n">
        <v>358.301</v>
      </c>
      <c r="I205" s="32" t="n">
        <v>422.2183</v>
      </c>
      <c r="J205" s="32" t="n">
        <v>4.1135</v>
      </c>
    </row>
    <row r="206" customFormat="false" ht="12.75" hidden="false" customHeight="false" outlineLevel="0" collapsed="false">
      <c r="A206" s="30" t="s">
        <v>18</v>
      </c>
      <c r="B206" s="34" t="n">
        <v>12159.1185</v>
      </c>
      <c r="C206" s="32" t="n">
        <v>10816.9472</v>
      </c>
      <c r="D206" s="32" t="n">
        <v>1342.1713</v>
      </c>
      <c r="E206" s="32" t="n">
        <v>125.7896</v>
      </c>
      <c r="F206" s="32" t="n">
        <v>205.233</v>
      </c>
      <c r="G206" s="32" t="n">
        <v>201.4114</v>
      </c>
      <c r="H206" s="32" t="n">
        <v>440.853</v>
      </c>
      <c r="I206" s="32" t="n">
        <v>366.259</v>
      </c>
      <c r="J206" s="32" t="n">
        <v>2.6253</v>
      </c>
    </row>
    <row r="207" customFormat="false" ht="12.75" hidden="false" customHeight="false" outlineLevel="0" collapsed="false">
      <c r="A207" s="30" t="s">
        <v>19</v>
      </c>
      <c r="B207" s="34" t="n">
        <v>11785.919</v>
      </c>
      <c r="C207" s="32" t="n">
        <v>10553.5738</v>
      </c>
      <c r="D207" s="32" t="n">
        <v>1232.3452</v>
      </c>
      <c r="E207" s="32" t="n">
        <v>115.3812</v>
      </c>
      <c r="F207" s="32" t="n">
        <v>213.8389</v>
      </c>
      <c r="G207" s="32" t="n">
        <v>234.5416</v>
      </c>
      <c r="H207" s="32" t="n">
        <v>390.8957</v>
      </c>
      <c r="I207" s="32" t="n">
        <v>273.3908</v>
      </c>
      <c r="J207" s="32" t="n">
        <v>4.297</v>
      </c>
    </row>
    <row r="208" customFormat="false" ht="12.75" hidden="false" customHeight="false" outlineLevel="0" collapsed="false">
      <c r="A208" s="30" t="s">
        <v>20</v>
      </c>
      <c r="B208" s="34" t="n">
        <v>11341.982</v>
      </c>
      <c r="C208" s="32" t="n">
        <v>9974.2617</v>
      </c>
      <c r="D208" s="32" t="n">
        <v>1367.7203</v>
      </c>
      <c r="E208" s="32" t="n">
        <v>77.9706</v>
      </c>
      <c r="F208" s="32" t="n">
        <v>214.7212</v>
      </c>
      <c r="G208" s="32" t="n">
        <v>287.6957</v>
      </c>
      <c r="H208" s="32" t="n">
        <v>408.0855</v>
      </c>
      <c r="I208" s="32" t="n">
        <v>375.6246</v>
      </c>
      <c r="J208" s="32" t="n">
        <v>3.6227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12072.0742</v>
      </c>
      <c r="C209" s="32" t="n">
        <v>10636.7481</v>
      </c>
      <c r="D209" s="32" t="n">
        <v>1435.3261</v>
      </c>
      <c r="E209" s="32" t="n">
        <v>110.0525</v>
      </c>
      <c r="F209" s="32" t="n">
        <v>168.8433</v>
      </c>
      <c r="G209" s="32" t="n">
        <v>330.0739</v>
      </c>
      <c r="H209" s="32" t="n">
        <v>449.9088</v>
      </c>
      <c r="I209" s="32" t="n">
        <v>370.4516</v>
      </c>
      <c r="J209" s="32" t="n">
        <v>5.996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12044.1466</v>
      </c>
      <c r="C210" s="32" t="n">
        <v>10417.2703</v>
      </c>
      <c r="D210" s="32" t="n">
        <v>1626.8763</v>
      </c>
      <c r="E210" s="32" t="n">
        <v>82.0533</v>
      </c>
      <c r="F210" s="32" t="n">
        <v>247.2024</v>
      </c>
      <c r="G210" s="32" t="n">
        <v>413.0157</v>
      </c>
      <c r="H210" s="32" t="n">
        <v>458.5922</v>
      </c>
      <c r="I210" s="32" t="n">
        <v>421.5371</v>
      </c>
      <c r="J210" s="32" t="n">
        <v>4.4756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13842.9092</v>
      </c>
      <c r="C211" s="37" t="n">
        <v>12170.2645</v>
      </c>
      <c r="D211" s="37" t="n">
        <v>1672.6447</v>
      </c>
      <c r="E211" s="37" t="n">
        <v>87.15</v>
      </c>
      <c r="F211" s="37" t="n">
        <v>288.0718</v>
      </c>
      <c r="G211" s="37" t="n">
        <v>372.5693</v>
      </c>
      <c r="H211" s="37" t="n">
        <v>432.6753</v>
      </c>
      <c r="I211" s="37" t="n">
        <v>483.1903</v>
      </c>
      <c r="J211" s="37" t="n">
        <v>8.988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10470.3886</v>
      </c>
      <c r="C212" s="29" t="n">
        <v>8952.8384</v>
      </c>
      <c r="D212" s="29" t="n">
        <v>1517.5502</v>
      </c>
      <c r="E212" s="29" t="n">
        <v>94.8176</v>
      </c>
      <c r="F212" s="29" t="n">
        <v>268.8502</v>
      </c>
      <c r="G212" s="29" t="n">
        <v>352.2811</v>
      </c>
      <c r="H212" s="29" t="n">
        <v>403.6997</v>
      </c>
      <c r="I212" s="29" t="n">
        <v>388.6413</v>
      </c>
      <c r="J212" s="29" t="n">
        <v>9.2603</v>
      </c>
    </row>
    <row r="213" customFormat="false" ht="12.75" hidden="false" customHeight="false" outlineLevel="0" collapsed="false">
      <c r="A213" s="30" t="s">
        <v>13</v>
      </c>
      <c r="B213" s="34" t="n">
        <v>12175.1344</v>
      </c>
      <c r="C213" s="32" t="n">
        <v>10814.2616</v>
      </c>
      <c r="D213" s="32" t="n">
        <v>1360.8728</v>
      </c>
      <c r="E213" s="32" t="n">
        <v>126.8939</v>
      </c>
      <c r="F213" s="32" t="n">
        <v>209.9489</v>
      </c>
      <c r="G213" s="32" t="n">
        <v>263.0906</v>
      </c>
      <c r="H213" s="32" t="n">
        <v>419.6465</v>
      </c>
      <c r="I213" s="32" t="n">
        <v>333.482</v>
      </c>
      <c r="J213" s="32" t="n">
        <v>7.8109</v>
      </c>
    </row>
    <row r="214" customFormat="false" ht="12.75" hidden="false" customHeight="false" outlineLevel="0" collapsed="false">
      <c r="A214" s="30" t="s">
        <v>14</v>
      </c>
      <c r="B214" s="34" t="n">
        <v>13137.8517</v>
      </c>
      <c r="C214" s="32" t="n">
        <v>11638.004</v>
      </c>
      <c r="D214" s="32" t="n">
        <v>1499.8477</v>
      </c>
      <c r="E214" s="32" t="n">
        <v>109.2209</v>
      </c>
      <c r="F214" s="32" t="n">
        <v>249.268</v>
      </c>
      <c r="G214" s="32" t="n">
        <v>329.9228</v>
      </c>
      <c r="H214" s="32" t="n">
        <v>421.8721</v>
      </c>
      <c r="I214" s="32" t="n">
        <v>380.1678</v>
      </c>
      <c r="J214" s="32" t="n">
        <v>9.3961</v>
      </c>
    </row>
    <row r="215" customFormat="false" ht="12.75" hidden="false" customHeight="false" outlineLevel="0" collapsed="false">
      <c r="A215" s="30" t="s">
        <v>56</v>
      </c>
      <c r="B215" s="34" t="n">
        <v>14972.354</v>
      </c>
      <c r="C215" s="32" t="n">
        <v>13365.4679</v>
      </c>
      <c r="D215" s="32" t="n">
        <v>1606.8861</v>
      </c>
      <c r="E215" s="32" t="n">
        <v>108.4531</v>
      </c>
      <c r="F215" s="32" t="n">
        <v>274.8874</v>
      </c>
      <c r="G215" s="32" t="n">
        <v>393.9844</v>
      </c>
      <c r="H215" s="32" t="n">
        <v>427.2604</v>
      </c>
      <c r="I215" s="32" t="n">
        <v>399.3383</v>
      </c>
      <c r="J215" s="32" t="n">
        <v>2.9625</v>
      </c>
    </row>
    <row r="216" customFormat="false" ht="12.75" hidden="false" customHeight="false" outlineLevel="0" collapsed="false">
      <c r="A216" s="30" t="s">
        <v>16</v>
      </c>
      <c r="B216" s="34" t="n">
        <v>14326.3114</v>
      </c>
      <c r="C216" s="32" t="n">
        <v>12713.0966</v>
      </c>
      <c r="D216" s="32" t="n">
        <v>1613.2148</v>
      </c>
      <c r="E216" s="32" t="n">
        <v>119.2799</v>
      </c>
      <c r="F216" s="32" t="n">
        <v>259.3801</v>
      </c>
      <c r="G216" s="32" t="n">
        <v>343.2199</v>
      </c>
      <c r="H216" s="32" t="n">
        <v>491.511</v>
      </c>
      <c r="I216" s="32" t="n">
        <v>379.5476</v>
      </c>
      <c r="J216" s="32" t="n">
        <v>20.2763</v>
      </c>
    </row>
    <row r="217" customFormat="false" ht="12.75" hidden="false" customHeight="false" outlineLevel="0" collapsed="false">
      <c r="A217" s="30" t="s">
        <v>17</v>
      </c>
      <c r="B217" s="34" t="n">
        <v>14355.6542</v>
      </c>
      <c r="C217" s="32" t="n">
        <v>12872.9448</v>
      </c>
      <c r="D217" s="32" t="n">
        <v>1482.7094</v>
      </c>
      <c r="E217" s="32" t="n">
        <v>131.8771</v>
      </c>
      <c r="F217" s="32" t="n">
        <v>217.0796</v>
      </c>
      <c r="G217" s="32" t="n">
        <v>300.0332</v>
      </c>
      <c r="H217" s="32" t="n">
        <v>358.7728</v>
      </c>
      <c r="I217" s="32" t="n">
        <v>460.2722</v>
      </c>
      <c r="J217" s="32" t="n">
        <v>14.6745</v>
      </c>
    </row>
    <row r="218" customFormat="false" ht="14.25" hidden="false" customHeight="true" outlineLevel="0" collapsed="false">
      <c r="A218" s="30" t="s">
        <v>18</v>
      </c>
      <c r="B218" s="34" t="n">
        <v>17275.5164</v>
      </c>
      <c r="C218" s="32" t="n">
        <v>15543.9732</v>
      </c>
      <c r="D218" s="32" t="n">
        <v>1731.5432</v>
      </c>
      <c r="E218" s="32" t="n">
        <v>162.8794</v>
      </c>
      <c r="F218" s="32" t="n">
        <v>268.8421</v>
      </c>
      <c r="G218" s="32" t="n">
        <v>314.6219</v>
      </c>
      <c r="H218" s="32" t="n">
        <v>509.3365</v>
      </c>
      <c r="I218" s="32" t="n">
        <v>471.7411</v>
      </c>
      <c r="J218" s="32" t="n">
        <v>4.1222</v>
      </c>
    </row>
    <row r="219" customFormat="false" ht="14.25" hidden="false" customHeight="true" outlineLevel="0" collapsed="false">
      <c r="A219" s="30" t="s">
        <v>19</v>
      </c>
      <c r="B219" s="34" t="n">
        <v>16730.5127</v>
      </c>
      <c r="C219" s="32" t="n">
        <v>14963.5632</v>
      </c>
      <c r="D219" s="32" t="n">
        <v>1766.9495</v>
      </c>
      <c r="E219" s="32" t="n">
        <v>132.676</v>
      </c>
      <c r="F219" s="32" t="n">
        <v>231.3542</v>
      </c>
      <c r="G219" s="32" t="n">
        <v>321.4085</v>
      </c>
      <c r="H219" s="32" t="n">
        <v>564.8989</v>
      </c>
      <c r="I219" s="32" t="n">
        <v>503.6308</v>
      </c>
      <c r="J219" s="32" t="n">
        <v>12.9811</v>
      </c>
    </row>
    <row r="220" customFormat="false" ht="14.25" hidden="false" customHeight="true" outlineLevel="0" collapsed="false">
      <c r="A220" s="30" t="s">
        <v>20</v>
      </c>
      <c r="B220" s="34" t="n">
        <v>16486.4187</v>
      </c>
      <c r="C220" s="32" t="n">
        <v>14711.7247</v>
      </c>
      <c r="D220" s="32" t="n">
        <v>1774.694</v>
      </c>
      <c r="E220" s="32" t="n">
        <v>165.3468</v>
      </c>
      <c r="F220" s="32" t="n">
        <v>230.0266</v>
      </c>
      <c r="G220" s="32" t="n">
        <v>331.3939</v>
      </c>
      <c r="H220" s="32" t="n">
        <v>584.9469</v>
      </c>
      <c r="I220" s="32" t="n">
        <v>451.5377</v>
      </c>
      <c r="J220" s="32" t="n">
        <v>11.4421</v>
      </c>
    </row>
    <row r="221" customFormat="false" ht="14.25" hidden="false" customHeight="true" outlineLevel="0" collapsed="false">
      <c r="A221" s="30" t="s">
        <v>21</v>
      </c>
      <c r="B221" s="34" t="n">
        <v>19612.8536</v>
      </c>
      <c r="C221" s="32" t="n">
        <v>17649.4803</v>
      </c>
      <c r="D221" s="32" t="n">
        <v>1963.3733</v>
      </c>
      <c r="E221" s="32" t="n">
        <v>142.4504</v>
      </c>
      <c r="F221" s="32" t="n">
        <v>235.392</v>
      </c>
      <c r="G221" s="32" t="n">
        <v>462.2763</v>
      </c>
      <c r="H221" s="32" t="n">
        <v>582.5753</v>
      </c>
      <c r="I221" s="32" t="n">
        <v>531.1253</v>
      </c>
      <c r="J221" s="32" t="n">
        <v>9.554</v>
      </c>
    </row>
    <row r="222" customFormat="false" ht="14.25" hidden="false" customHeight="true" outlineLevel="0" collapsed="false">
      <c r="A222" s="30" t="s">
        <v>22</v>
      </c>
      <c r="B222" s="34" t="n">
        <v>17220.9237</v>
      </c>
      <c r="C222" s="32" t="n">
        <v>15228.4609</v>
      </c>
      <c r="D222" s="32" t="n">
        <v>1992.4628</v>
      </c>
      <c r="E222" s="32" t="n">
        <v>130.2096</v>
      </c>
      <c r="F222" s="32" t="n">
        <v>340.7688</v>
      </c>
      <c r="G222" s="32" t="n">
        <v>546.8167</v>
      </c>
      <c r="H222" s="32" t="n">
        <v>491.13</v>
      </c>
      <c r="I222" s="32" t="n">
        <v>478.827</v>
      </c>
      <c r="J222" s="32" t="n">
        <v>4.7107</v>
      </c>
    </row>
    <row r="223" customFormat="false" ht="13.5" hidden="false" customHeight="false" outlineLevel="0" collapsed="false">
      <c r="A223" s="40" t="s">
        <v>23</v>
      </c>
      <c r="B223" s="36" t="n">
        <v>20940.8996</v>
      </c>
      <c r="C223" s="37" t="n">
        <v>18663.3064</v>
      </c>
      <c r="D223" s="37" t="n">
        <v>2277.5932</v>
      </c>
      <c r="E223" s="37" t="n">
        <v>104.0351</v>
      </c>
      <c r="F223" s="37" t="n">
        <v>328.7765</v>
      </c>
      <c r="G223" s="37" t="n">
        <v>523.0953</v>
      </c>
      <c r="H223" s="37" t="n">
        <v>603.2401</v>
      </c>
      <c r="I223" s="37" t="n">
        <v>712.0318</v>
      </c>
      <c r="J223" s="37" t="n">
        <v>6.4144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39" t="n">
        <v>16065.1182</v>
      </c>
      <c r="C224" s="29" t="n">
        <v>14282.7475</v>
      </c>
      <c r="D224" s="29" t="n">
        <v>1782.3707</v>
      </c>
      <c r="E224" s="29" t="n">
        <v>75.1547</v>
      </c>
      <c r="F224" s="29" t="n">
        <v>264.4282</v>
      </c>
      <c r="G224" s="29" t="n">
        <v>410.369</v>
      </c>
      <c r="H224" s="29" t="n">
        <v>483.8844</v>
      </c>
      <c r="I224" s="29" t="n">
        <v>545.1657</v>
      </c>
      <c r="J224" s="29" t="n">
        <v>3.3687</v>
      </c>
    </row>
    <row r="225" customFormat="false" ht="14.1" hidden="false" customHeight="true" outlineLevel="0" collapsed="false">
      <c r="A225" s="30" t="s">
        <v>13</v>
      </c>
      <c r="B225" s="34" t="n">
        <v>17612.4852</v>
      </c>
      <c r="C225" s="32" t="n">
        <v>15932.7456</v>
      </c>
      <c r="D225" s="32" t="n">
        <v>1679.7396</v>
      </c>
      <c r="E225" s="32" t="n">
        <v>196.5528</v>
      </c>
      <c r="F225" s="32" t="n">
        <v>315.9909</v>
      </c>
      <c r="G225" s="32" t="n">
        <v>317.2981</v>
      </c>
      <c r="H225" s="32" t="n">
        <v>374.1451</v>
      </c>
      <c r="I225" s="32" t="n">
        <v>472.0596</v>
      </c>
      <c r="J225" s="32" t="n">
        <v>3.6931</v>
      </c>
    </row>
    <row r="226" customFormat="false" ht="14.1" hidden="false" customHeight="true" outlineLevel="0" collapsed="false">
      <c r="A226" s="30" t="s">
        <v>14</v>
      </c>
      <c r="B226" s="34" t="n">
        <v>20124.9903</v>
      </c>
      <c r="C226" s="32" t="n">
        <v>18193.9743</v>
      </c>
      <c r="D226" s="32" t="n">
        <v>1931.016</v>
      </c>
      <c r="E226" s="32" t="n">
        <v>105.6617</v>
      </c>
      <c r="F226" s="32" t="n">
        <v>434.3653</v>
      </c>
      <c r="G226" s="32" t="n">
        <v>378.2312</v>
      </c>
      <c r="H226" s="32" t="n">
        <v>489.3743</v>
      </c>
      <c r="I226" s="32" t="n">
        <v>514.9839</v>
      </c>
      <c r="J226" s="32" t="n">
        <v>8.3996</v>
      </c>
    </row>
    <row r="227" customFormat="false" ht="14.1" hidden="false" customHeight="true" outlineLevel="0" collapsed="false">
      <c r="A227" s="30" t="s">
        <v>56</v>
      </c>
      <c r="B227" s="34" t="n">
        <v>25333.1987</v>
      </c>
      <c r="C227" s="32" t="n">
        <v>22788.4477</v>
      </c>
      <c r="D227" s="32" t="n">
        <v>2544.751</v>
      </c>
      <c r="E227" s="32" t="n">
        <v>135.0316</v>
      </c>
      <c r="F227" s="32" t="n">
        <v>300.8949</v>
      </c>
      <c r="G227" s="32" t="n">
        <v>367.2981</v>
      </c>
      <c r="H227" s="32" t="n">
        <v>654.6801</v>
      </c>
      <c r="I227" s="32" t="n">
        <v>1080.9886</v>
      </c>
      <c r="J227" s="32" t="n">
        <v>5.8577</v>
      </c>
    </row>
    <row r="228" customFormat="false" ht="14.1" hidden="false" customHeight="true" outlineLevel="0" collapsed="false">
      <c r="A228" s="30" t="s">
        <v>16</v>
      </c>
      <c r="B228" s="34" t="n">
        <v>19949.3941</v>
      </c>
      <c r="C228" s="32" t="n">
        <v>17921.6388</v>
      </c>
      <c r="D228" s="32" t="n">
        <v>2027.7553</v>
      </c>
      <c r="E228" s="32" t="n">
        <v>136.9522</v>
      </c>
      <c r="F228" s="32" t="n">
        <v>312.4085</v>
      </c>
      <c r="G228" s="32" t="n">
        <v>366.5842</v>
      </c>
      <c r="H228" s="32" t="n">
        <v>511.2573</v>
      </c>
      <c r="I228" s="32" t="n">
        <v>696.6103</v>
      </c>
      <c r="J228" s="32" t="n">
        <v>3.9428</v>
      </c>
    </row>
    <row r="229" customFormat="false" ht="14.1" hidden="false" customHeight="true" outlineLevel="0" collapsed="false">
      <c r="A229" s="30" t="s">
        <v>17</v>
      </c>
      <c r="B229" s="34" t="n">
        <v>20748.1004</v>
      </c>
      <c r="C229" s="32" t="n">
        <v>18467.8188</v>
      </c>
      <c r="D229" s="32" t="n">
        <v>2280.2816</v>
      </c>
      <c r="E229" s="32" t="n">
        <v>295.8895</v>
      </c>
      <c r="F229" s="32" t="n">
        <v>313.5985</v>
      </c>
      <c r="G229" s="32" t="n">
        <v>348.8466</v>
      </c>
      <c r="H229" s="32" t="n">
        <v>524.3296</v>
      </c>
      <c r="I229" s="32" t="n">
        <v>783.928</v>
      </c>
      <c r="J229" s="32" t="n">
        <v>13.6894</v>
      </c>
    </row>
    <row r="230" customFormat="false" ht="14.1" hidden="false" customHeight="true" outlineLevel="0" collapsed="false">
      <c r="A230" s="30" t="s">
        <v>18</v>
      </c>
      <c r="B230" s="34" t="n">
        <v>19951.4503</v>
      </c>
      <c r="C230" s="32" t="n">
        <v>18026.5445</v>
      </c>
      <c r="D230" s="32" t="n">
        <v>1924.9058</v>
      </c>
      <c r="E230" s="32" t="n">
        <v>117.7607</v>
      </c>
      <c r="F230" s="32" t="n">
        <v>232.89</v>
      </c>
      <c r="G230" s="32" t="n">
        <v>343.7824</v>
      </c>
      <c r="H230" s="32" t="n">
        <v>611.666</v>
      </c>
      <c r="I230" s="32" t="n">
        <v>608.1696</v>
      </c>
      <c r="J230" s="32" t="n">
        <v>10.6371</v>
      </c>
    </row>
    <row r="231" customFormat="false" ht="14.1" hidden="false" customHeight="true" outlineLevel="0" collapsed="false">
      <c r="A231" s="30" t="s">
        <v>19</v>
      </c>
      <c r="B231" s="34" t="n">
        <v>21288.6117</v>
      </c>
      <c r="C231" s="32" t="n">
        <v>19130.4377</v>
      </c>
      <c r="D231" s="32" t="n">
        <v>2158.174</v>
      </c>
      <c r="E231" s="32" t="n">
        <v>130.9416</v>
      </c>
      <c r="F231" s="32" t="n">
        <v>211.5104</v>
      </c>
      <c r="G231" s="32" t="n">
        <v>304.1669</v>
      </c>
      <c r="H231" s="32" t="n">
        <v>650.6148</v>
      </c>
      <c r="I231" s="32" t="n">
        <v>854.1471</v>
      </c>
      <c r="J231" s="32" t="n">
        <v>6.7932</v>
      </c>
    </row>
    <row r="232" customFormat="false" ht="14.1" hidden="false" customHeight="true" outlineLevel="0" collapsed="false">
      <c r="A232" s="30" t="s">
        <v>20</v>
      </c>
      <c r="B232" s="34" t="n">
        <v>23788.9874</v>
      </c>
      <c r="C232" s="32" t="n">
        <v>21557.2182</v>
      </c>
      <c r="D232" s="32" t="n">
        <v>2231.7692</v>
      </c>
      <c r="E232" s="32" t="n">
        <v>120.5944</v>
      </c>
      <c r="F232" s="32" t="n">
        <v>273.6403</v>
      </c>
      <c r="G232" s="32" t="n">
        <v>332.1836</v>
      </c>
      <c r="H232" s="32" t="n">
        <v>650.2527</v>
      </c>
      <c r="I232" s="32" t="n">
        <v>847.423</v>
      </c>
      <c r="J232" s="32" t="n">
        <v>7.6752</v>
      </c>
    </row>
    <row r="233" customFormat="false" ht="14.1" hidden="false" customHeight="true" outlineLevel="0" collapsed="false">
      <c r="A233" s="30" t="s">
        <v>21</v>
      </c>
      <c r="B233" s="34" t="n">
        <v>35000.4635</v>
      </c>
      <c r="C233" s="32" t="n">
        <v>30262.6245</v>
      </c>
      <c r="D233" s="32" t="n">
        <v>4737.839</v>
      </c>
      <c r="E233" s="32" t="n">
        <v>118.6464</v>
      </c>
      <c r="F233" s="32" t="n">
        <v>305.2352</v>
      </c>
      <c r="G233" s="32" t="n">
        <v>521.2237</v>
      </c>
      <c r="H233" s="32" t="n">
        <v>793.3938</v>
      </c>
      <c r="I233" s="32" t="n">
        <v>2984.148</v>
      </c>
      <c r="J233" s="32" t="n">
        <v>15.1919</v>
      </c>
    </row>
    <row r="234" customFormat="false" ht="14.1" hidden="false" customHeight="true" outlineLevel="0" collapsed="false">
      <c r="A234" s="30" t="s">
        <v>22</v>
      </c>
      <c r="B234" s="34" t="n">
        <v>21097.268</v>
      </c>
      <c r="C234" s="32" t="n">
        <v>18115.1809</v>
      </c>
      <c r="D234" s="32" t="n">
        <v>2982.0871</v>
      </c>
      <c r="E234" s="32" t="n">
        <v>157.5211</v>
      </c>
      <c r="F234" s="32" t="n">
        <v>286.1616</v>
      </c>
      <c r="G234" s="32" t="n">
        <v>525.8194</v>
      </c>
      <c r="H234" s="32" t="n">
        <v>905.1242</v>
      </c>
      <c r="I234" s="32" t="n">
        <v>1099.8168</v>
      </c>
      <c r="J234" s="32" t="n">
        <v>7.644</v>
      </c>
    </row>
    <row r="235" customFormat="false" ht="14.1" hidden="false" customHeight="true" outlineLevel="0" collapsed="false">
      <c r="A235" s="40" t="s">
        <v>23</v>
      </c>
      <c r="B235" s="36" t="n">
        <v>23193.9584</v>
      </c>
      <c r="C235" s="37" t="n">
        <v>20376.7637</v>
      </c>
      <c r="D235" s="37" t="n">
        <v>2817.1947</v>
      </c>
      <c r="E235" s="37" t="n">
        <v>139.9627</v>
      </c>
      <c r="F235" s="37" t="n">
        <v>387.4657</v>
      </c>
      <c r="G235" s="37" t="n">
        <v>513.0956</v>
      </c>
      <c r="H235" s="37" t="n">
        <v>701.1405</v>
      </c>
      <c r="I235" s="37" t="n">
        <v>1054.1564</v>
      </c>
      <c r="J235" s="37" t="n">
        <v>21.3738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39" t="n">
        <v>13253.9282</v>
      </c>
      <c r="C236" s="29" t="n">
        <v>11260.5476</v>
      </c>
      <c r="D236" s="29" t="n">
        <v>1993.3806</v>
      </c>
      <c r="E236" s="29" t="n">
        <v>89.0225</v>
      </c>
      <c r="F236" s="29" t="n">
        <v>261.8833</v>
      </c>
      <c r="G236" s="29" t="n">
        <v>410.9332</v>
      </c>
      <c r="H236" s="29" t="n">
        <v>495.1261</v>
      </c>
      <c r="I236" s="29" t="n">
        <v>718.8675</v>
      </c>
      <c r="J236" s="29" t="n">
        <v>17.548</v>
      </c>
    </row>
    <row r="237" customFormat="false" ht="14.1" hidden="false" customHeight="true" outlineLevel="0" collapsed="false">
      <c r="A237" s="30" t="s">
        <v>13</v>
      </c>
      <c r="B237" s="34" t="n">
        <v>17399.7344</v>
      </c>
      <c r="C237" s="32" t="n">
        <v>14817.0878</v>
      </c>
      <c r="D237" s="32" t="n">
        <v>2582.6466</v>
      </c>
      <c r="E237" s="32" t="n">
        <v>87.2773</v>
      </c>
      <c r="F237" s="32" t="n">
        <v>237.3965</v>
      </c>
      <c r="G237" s="32" t="n">
        <v>316.3143</v>
      </c>
      <c r="H237" s="32" t="n">
        <v>744.0484</v>
      </c>
      <c r="I237" s="32" t="n">
        <v>1185.5957</v>
      </c>
      <c r="J237" s="32" t="n">
        <v>12.0144</v>
      </c>
    </row>
    <row r="238" customFormat="false" ht="14.1" hidden="false" customHeight="true" outlineLevel="0" collapsed="false">
      <c r="A238" s="30" t="s">
        <v>14</v>
      </c>
      <c r="B238" s="34" t="n">
        <v>21630.7747</v>
      </c>
      <c r="C238" s="32" t="n">
        <v>19225.0086</v>
      </c>
      <c r="D238" s="32" t="n">
        <v>2405.7661</v>
      </c>
      <c r="E238" s="32" t="n">
        <v>65.7028</v>
      </c>
      <c r="F238" s="32" t="n">
        <v>267.6312</v>
      </c>
      <c r="G238" s="32" t="n">
        <v>369.3729</v>
      </c>
      <c r="H238" s="32" t="n">
        <v>509.4575</v>
      </c>
      <c r="I238" s="32" t="n">
        <v>1185.7026</v>
      </c>
      <c r="J238" s="32" t="n">
        <v>7.8991</v>
      </c>
    </row>
    <row r="239" customFormat="false" ht="14.1" hidden="false" customHeight="true" outlineLevel="0" collapsed="false">
      <c r="A239" s="46" t="s">
        <v>56</v>
      </c>
      <c r="B239" s="15" t="n">
        <v>19470.9928</v>
      </c>
      <c r="C239" s="15" t="n">
        <v>16935.527</v>
      </c>
      <c r="D239" s="15" t="n">
        <v>2535.4658</v>
      </c>
      <c r="E239" s="15" t="n">
        <v>108.6933</v>
      </c>
      <c r="F239" s="15" t="n">
        <v>270.4167</v>
      </c>
      <c r="G239" s="15" t="n">
        <v>366.7591</v>
      </c>
      <c r="H239" s="15" t="n">
        <v>589.5782</v>
      </c>
      <c r="I239" s="15" t="n">
        <v>1125.0035</v>
      </c>
      <c r="J239" s="15" t="n">
        <v>75.015</v>
      </c>
    </row>
    <row r="240" customFormat="false" ht="14.1" hidden="false" customHeight="true" outlineLevel="0" collapsed="false">
      <c r="A240" s="46" t="s">
        <v>16</v>
      </c>
      <c r="B240" s="15" t="n">
        <v>16145.8574</v>
      </c>
      <c r="C240" s="15" t="n">
        <v>14248.633</v>
      </c>
      <c r="D240" s="15" t="n">
        <v>1897.2244</v>
      </c>
      <c r="E240" s="15" t="n">
        <v>84.431</v>
      </c>
      <c r="F240" s="15" t="n">
        <v>217.2939</v>
      </c>
      <c r="G240" s="15" t="n">
        <v>287.2076</v>
      </c>
      <c r="H240" s="15" t="n">
        <v>509.9387</v>
      </c>
      <c r="I240" s="15" t="n">
        <v>794.7427</v>
      </c>
      <c r="J240" s="15" t="n">
        <v>3.6105</v>
      </c>
    </row>
    <row r="241" customFormat="false" ht="14.1" hidden="false" customHeight="true" outlineLevel="0" collapsed="false">
      <c r="A241" s="46" t="s">
        <v>17</v>
      </c>
      <c r="B241" s="15" t="n">
        <v>20727.897</v>
      </c>
      <c r="C241" s="15" t="n">
        <v>18240.7018</v>
      </c>
      <c r="D241" s="15" t="n">
        <v>2487.1952</v>
      </c>
      <c r="E241" s="15" t="n">
        <v>92.3689</v>
      </c>
      <c r="F241" s="15" t="n">
        <v>228.8734</v>
      </c>
      <c r="G241" s="15" t="n">
        <v>370.4359</v>
      </c>
      <c r="H241" s="15" t="n">
        <v>558.7111</v>
      </c>
      <c r="I241" s="15" t="n">
        <v>1224.577</v>
      </c>
      <c r="J241" s="15" t="n">
        <v>12.2289</v>
      </c>
    </row>
    <row r="242" customFormat="false" ht="14.1" hidden="false" customHeight="true" outlineLevel="0" collapsed="false">
      <c r="A242" s="46" t="s">
        <v>18</v>
      </c>
      <c r="B242" s="15" t="n">
        <v>20506.5052</v>
      </c>
      <c r="C242" s="15" t="n">
        <v>18082.7463</v>
      </c>
      <c r="D242" s="15" t="n">
        <v>2423.7589</v>
      </c>
      <c r="E242" s="15" t="n">
        <v>70.3353</v>
      </c>
      <c r="F242" s="15" t="n">
        <v>345.2588</v>
      </c>
      <c r="G242" s="15" t="n">
        <v>369.1102</v>
      </c>
      <c r="H242" s="15" t="n">
        <v>613.1939</v>
      </c>
      <c r="I242" s="15" t="n">
        <v>1009.6328</v>
      </c>
      <c r="J242" s="15" t="n">
        <v>16.2279</v>
      </c>
    </row>
    <row r="243" customFormat="false" ht="14.1" hidden="false" customHeight="true" outlineLevel="0" collapsed="false">
      <c r="A243" s="30" t="s">
        <v>19</v>
      </c>
      <c r="B243" s="34" t="n">
        <v>19351.4764</v>
      </c>
      <c r="C243" s="32" t="n">
        <v>17065.2523</v>
      </c>
      <c r="D243" s="32" t="n">
        <v>2286.2241</v>
      </c>
      <c r="E243" s="32" t="n">
        <v>102.0634</v>
      </c>
      <c r="F243" s="32" t="n">
        <v>204.5466</v>
      </c>
      <c r="G243" s="32" t="n">
        <v>342.0707</v>
      </c>
      <c r="H243" s="32" t="n">
        <v>530.1796</v>
      </c>
      <c r="I243" s="32" t="n">
        <v>1096.6697</v>
      </c>
      <c r="J243" s="32" t="n">
        <v>10.6941</v>
      </c>
    </row>
    <row r="244" customFormat="false" ht="14.1" hidden="false" customHeight="true" outlineLevel="0" collapsed="false">
      <c r="A244" s="30" t="s">
        <v>20</v>
      </c>
      <c r="B244" s="34" t="n">
        <v>22081.2462</v>
      </c>
      <c r="C244" s="32" t="n">
        <v>19614.9038</v>
      </c>
      <c r="D244" s="32" t="n">
        <v>2466.3424</v>
      </c>
      <c r="E244" s="32" t="n">
        <v>65.9762</v>
      </c>
      <c r="F244" s="32" t="n">
        <v>266.5659</v>
      </c>
      <c r="G244" s="32" t="n">
        <v>409.9319</v>
      </c>
      <c r="H244" s="32" t="n">
        <v>544.9368</v>
      </c>
      <c r="I244" s="32" t="n">
        <v>1120.1884</v>
      </c>
      <c r="J244" s="32" t="n">
        <v>58.7432</v>
      </c>
    </row>
    <row r="245" customFormat="false" ht="14.1" hidden="false" customHeight="true" outlineLevel="0" collapsed="false">
      <c r="A245" s="30" t="s">
        <v>21</v>
      </c>
      <c r="B245" s="34" t="n">
        <v>23175.2936</v>
      </c>
      <c r="C245" s="32" t="n">
        <v>20262.0829</v>
      </c>
      <c r="D245" s="32" t="n">
        <v>2913.2107</v>
      </c>
      <c r="E245" s="32" t="n">
        <v>75.2202</v>
      </c>
      <c r="F245" s="32" t="n">
        <v>306.2</v>
      </c>
      <c r="G245" s="32" t="n">
        <v>421.0873</v>
      </c>
      <c r="H245" s="32" t="n">
        <v>894.7972</v>
      </c>
      <c r="I245" s="32" t="n">
        <v>1204.7346</v>
      </c>
      <c r="J245" s="32" t="n">
        <v>11.1714</v>
      </c>
    </row>
    <row r="246" customFormat="false" ht="14.1" hidden="false" customHeight="true" outlineLevel="0" collapsed="false">
      <c r="A246" s="30" t="s">
        <v>22</v>
      </c>
      <c r="B246" s="34" t="n">
        <v>20087.1502</v>
      </c>
      <c r="C246" s="32" t="n">
        <v>17191.5022</v>
      </c>
      <c r="D246" s="32" t="n">
        <v>2895.648</v>
      </c>
      <c r="E246" s="32" t="n">
        <v>74.8014</v>
      </c>
      <c r="F246" s="32" t="n">
        <v>189.5324</v>
      </c>
      <c r="G246" s="32" t="n">
        <v>561.2181</v>
      </c>
      <c r="H246" s="32" t="n">
        <v>783.07</v>
      </c>
      <c r="I246" s="32" t="n">
        <v>1276.3888</v>
      </c>
      <c r="J246" s="32" t="n">
        <v>10.6373</v>
      </c>
    </row>
    <row r="247" customFormat="false" ht="14.1" hidden="false" customHeight="true" outlineLevel="0" collapsed="false">
      <c r="A247" s="40" t="s">
        <v>23</v>
      </c>
      <c r="B247" s="36" t="n">
        <v>25550.4961</v>
      </c>
      <c r="C247" s="37" t="n">
        <v>22635.884</v>
      </c>
      <c r="D247" s="37" t="n">
        <v>2914.6121</v>
      </c>
      <c r="E247" s="37" t="n">
        <v>66.9639</v>
      </c>
      <c r="F247" s="37" t="n">
        <v>240.8793</v>
      </c>
      <c r="G247" s="37" t="n">
        <v>541.0678</v>
      </c>
      <c r="H247" s="37" t="n">
        <v>808.0637</v>
      </c>
      <c r="I247" s="37" t="n">
        <v>1244.3281</v>
      </c>
      <c r="J247" s="37" t="n">
        <v>13.3093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39" t="n">
        <v>16535.646</v>
      </c>
      <c r="C248" s="29" t="n">
        <v>14425.7788</v>
      </c>
      <c r="D248" s="29" t="n">
        <v>2109.8672</v>
      </c>
      <c r="E248" s="29" t="n">
        <v>23.2779</v>
      </c>
      <c r="F248" s="29" t="n">
        <v>157.5044</v>
      </c>
      <c r="G248" s="29" t="n">
        <v>418.4174</v>
      </c>
      <c r="H248" s="29" t="n">
        <v>627.3646</v>
      </c>
      <c r="I248" s="29" t="n">
        <v>870.5028</v>
      </c>
      <c r="J248" s="29" t="n">
        <v>12.8001</v>
      </c>
    </row>
    <row r="249" customFormat="false" ht="14.1" hidden="false" customHeight="true" outlineLevel="0" collapsed="false">
      <c r="A249" s="30" t="s">
        <v>13</v>
      </c>
      <c r="B249" s="34" t="n">
        <v>22037.1108</v>
      </c>
      <c r="C249" s="32" t="n">
        <v>19597.9764</v>
      </c>
      <c r="D249" s="32" t="n">
        <v>2439.1344</v>
      </c>
      <c r="E249" s="32" t="n">
        <v>38.9374</v>
      </c>
      <c r="F249" s="32" t="n">
        <v>164.6755</v>
      </c>
      <c r="G249" s="32" t="n">
        <v>297.1629</v>
      </c>
      <c r="H249" s="32" t="n">
        <v>647.4152</v>
      </c>
      <c r="I249" s="32" t="n">
        <v>1286.0143</v>
      </c>
      <c r="J249" s="32" t="n">
        <v>4.9291</v>
      </c>
    </row>
    <row r="250" customFormat="false" ht="14.1" hidden="false" customHeight="true" outlineLevel="0" collapsed="false">
      <c r="A250" s="30" t="s">
        <v>14</v>
      </c>
      <c r="B250" s="34" t="n">
        <v>22402.2668</v>
      </c>
      <c r="C250" s="32" t="n">
        <v>20084.5013</v>
      </c>
      <c r="D250" s="32" t="n">
        <v>2317.7655</v>
      </c>
      <c r="E250" s="32" t="n">
        <v>54.3164</v>
      </c>
      <c r="F250" s="32" t="n">
        <v>226.7085</v>
      </c>
      <c r="G250" s="32" t="n">
        <v>333.1808</v>
      </c>
      <c r="H250" s="32" t="n">
        <v>659.6715</v>
      </c>
      <c r="I250" s="32" t="n">
        <v>1030.9935</v>
      </c>
      <c r="J250" s="32" t="n">
        <v>12.8948</v>
      </c>
    </row>
    <row r="251" customFormat="false" ht="14.1" hidden="false" customHeight="true" outlineLevel="0" collapsed="false">
      <c r="A251" s="30" t="s">
        <v>56</v>
      </c>
      <c r="B251" s="15" t="n">
        <v>23820.8511</v>
      </c>
      <c r="C251" s="15" t="n">
        <v>21435.2819</v>
      </c>
      <c r="D251" s="15" t="n">
        <v>2385.5692</v>
      </c>
      <c r="E251" s="15" t="n">
        <v>45.3571</v>
      </c>
      <c r="F251" s="15" t="n">
        <v>231.4834</v>
      </c>
      <c r="G251" s="15" t="n">
        <v>310.2145</v>
      </c>
      <c r="H251" s="15" t="n">
        <v>678.2868</v>
      </c>
      <c r="I251" s="15" t="n">
        <v>1112.3433</v>
      </c>
      <c r="J251" s="15" t="n">
        <v>7.8841</v>
      </c>
    </row>
    <row r="252" customFormat="false" ht="14.1" hidden="false" customHeight="true" outlineLevel="0" collapsed="false">
      <c r="A252" s="46" t="s">
        <v>16</v>
      </c>
      <c r="B252" s="15" t="n">
        <v>20673.308</v>
      </c>
      <c r="C252" s="15" t="n">
        <v>18512.3243</v>
      </c>
      <c r="D252" s="15" t="n">
        <v>2160.9837</v>
      </c>
      <c r="E252" s="15" t="n">
        <v>36.9683</v>
      </c>
      <c r="F252" s="15" t="n">
        <v>156.8698</v>
      </c>
      <c r="G252" s="15" t="n">
        <v>327.958</v>
      </c>
      <c r="H252" s="15" t="n">
        <v>642.4729</v>
      </c>
      <c r="I252" s="15" t="n">
        <v>990.328</v>
      </c>
      <c r="J252" s="15" t="n">
        <v>6.3867</v>
      </c>
    </row>
    <row r="253" customFormat="false" ht="14.1" hidden="false" customHeight="true" outlineLevel="0" collapsed="false">
      <c r="A253" s="46" t="s">
        <v>17</v>
      </c>
      <c r="B253" s="15" t="n">
        <v>24331.7745</v>
      </c>
      <c r="C253" s="15" t="n">
        <v>21693.176</v>
      </c>
      <c r="D253" s="15" t="n">
        <v>2638.5985</v>
      </c>
      <c r="E253" s="15" t="n">
        <v>97.8122</v>
      </c>
      <c r="F253" s="15" t="n">
        <v>192.1114</v>
      </c>
      <c r="G253" s="15" t="n">
        <v>405.0691</v>
      </c>
      <c r="H253" s="15" t="n">
        <v>820.1133</v>
      </c>
      <c r="I253" s="15" t="n">
        <v>1116.8498</v>
      </c>
      <c r="J253" s="15" t="n">
        <v>6.6427</v>
      </c>
    </row>
    <row r="254" customFormat="false" ht="14.1" hidden="false" customHeight="true" outlineLevel="0" collapsed="false">
      <c r="A254" s="46" t="s">
        <v>18</v>
      </c>
      <c r="B254" s="15" t="n">
        <v>23620.0851</v>
      </c>
      <c r="C254" s="15" t="n">
        <v>20972.7748</v>
      </c>
      <c r="D254" s="15" t="n">
        <v>2647.3103</v>
      </c>
      <c r="E254" s="15" t="n">
        <v>53.3492</v>
      </c>
      <c r="F254" s="15" t="n">
        <v>254.8501</v>
      </c>
      <c r="G254" s="15" t="n">
        <v>373.854</v>
      </c>
      <c r="H254" s="15" t="n">
        <v>989.2321</v>
      </c>
      <c r="I254" s="15" t="n">
        <v>971.1455</v>
      </c>
      <c r="J254" s="15" t="n">
        <v>4.8794</v>
      </c>
    </row>
    <row r="255" customFormat="false" ht="14.1" hidden="false" customHeight="true" outlineLevel="0" collapsed="false">
      <c r="A255" s="30" t="s">
        <v>19</v>
      </c>
      <c r="B255" s="34" t="n">
        <v>24426.5529</v>
      </c>
      <c r="C255" s="32" t="n">
        <v>21934.632</v>
      </c>
      <c r="D255" s="32" t="n">
        <v>2491.9209</v>
      </c>
      <c r="E255" s="32" t="n">
        <v>56.5819</v>
      </c>
      <c r="F255" s="32" t="n">
        <v>225.3779</v>
      </c>
      <c r="G255" s="32" t="n">
        <v>364.2387</v>
      </c>
      <c r="H255" s="32" t="n">
        <v>882.0922</v>
      </c>
      <c r="I255" s="32" t="n">
        <v>954.0626</v>
      </c>
      <c r="J255" s="32" t="n">
        <v>9.5676</v>
      </c>
    </row>
    <row r="256" customFormat="false" ht="14.1" hidden="false" customHeight="true" outlineLevel="0" collapsed="false">
      <c r="A256" s="30" t="s">
        <v>20</v>
      </c>
      <c r="B256" s="34" t="n">
        <v>26495.595</v>
      </c>
      <c r="C256" s="32" t="n">
        <v>23850.836</v>
      </c>
      <c r="D256" s="32" t="n">
        <v>2644.759</v>
      </c>
      <c r="E256" s="32" t="n">
        <v>29.8969</v>
      </c>
      <c r="F256" s="32" t="n">
        <v>164.9013</v>
      </c>
      <c r="G256" s="32" t="n">
        <v>386.9583</v>
      </c>
      <c r="H256" s="32" t="n">
        <v>938.7499</v>
      </c>
      <c r="I256" s="32" t="n">
        <v>1105.1578</v>
      </c>
      <c r="J256" s="32" t="n">
        <v>19.0948</v>
      </c>
    </row>
    <row r="257" customFormat="false" ht="14.1" hidden="false" customHeight="true" outlineLevel="0" collapsed="false">
      <c r="A257" s="30" t="s">
        <v>21</v>
      </c>
      <c r="B257" s="34" t="n">
        <v>24583.19296</v>
      </c>
      <c r="C257" s="32" t="n">
        <v>21837.6908</v>
      </c>
      <c r="D257" s="32" t="n">
        <v>2745.50216</v>
      </c>
      <c r="E257" s="32" t="n">
        <v>124.11046</v>
      </c>
      <c r="F257" s="32" t="n">
        <v>200.5369</v>
      </c>
      <c r="G257" s="32" t="n">
        <v>508.3096</v>
      </c>
      <c r="H257" s="32" t="n">
        <v>811.2293</v>
      </c>
      <c r="I257" s="32" t="n">
        <v>1089.2586</v>
      </c>
      <c r="J257" s="32" t="n">
        <v>12.0573</v>
      </c>
    </row>
    <row r="258" customFormat="false" ht="14.1" hidden="false" customHeight="true" outlineLevel="0" collapsed="false">
      <c r="A258" s="30" t="s">
        <v>22</v>
      </c>
      <c r="B258" s="34" t="n">
        <v>24784.6293</v>
      </c>
      <c r="C258" s="32" t="n">
        <v>22035.0702</v>
      </c>
      <c r="D258" s="32" t="n">
        <v>2749.5591</v>
      </c>
      <c r="E258" s="32" t="n">
        <v>41.9041</v>
      </c>
      <c r="F258" s="32" t="n">
        <v>177.932</v>
      </c>
      <c r="G258" s="32" t="n">
        <v>537.3563</v>
      </c>
      <c r="H258" s="32" t="n">
        <v>992.2011</v>
      </c>
      <c r="I258" s="32" t="n">
        <v>991.4044</v>
      </c>
      <c r="J258" s="32" t="n">
        <v>8.7612</v>
      </c>
    </row>
    <row r="259" customFormat="false" ht="14.1" hidden="false" customHeight="true" outlineLevel="0" collapsed="false">
      <c r="A259" s="40" t="s">
        <v>23</v>
      </c>
      <c r="B259" s="36" t="n">
        <v>31147.1511</v>
      </c>
      <c r="C259" s="37" t="n">
        <v>27755.0644</v>
      </c>
      <c r="D259" s="37" t="n">
        <v>3392.0867</v>
      </c>
      <c r="E259" s="37" t="n">
        <v>41.9565</v>
      </c>
      <c r="F259" s="37" t="n">
        <v>276.9486</v>
      </c>
      <c r="G259" s="37" t="n">
        <v>538.9787</v>
      </c>
      <c r="H259" s="37" t="n">
        <v>1042.952</v>
      </c>
      <c r="I259" s="37" t="n">
        <v>1476.3196</v>
      </c>
      <c r="J259" s="37" t="n">
        <v>14.9313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39" t="n">
        <v>21906.7116</v>
      </c>
      <c r="C260" s="29" t="n">
        <v>19195.6921</v>
      </c>
      <c r="D260" s="29" t="n">
        <v>2711.0195</v>
      </c>
      <c r="E260" s="29" t="n">
        <v>32.8633</v>
      </c>
      <c r="F260" s="29" t="n">
        <v>244.7033</v>
      </c>
      <c r="G260" s="29" t="n">
        <v>435.4383</v>
      </c>
      <c r="H260" s="29" t="n">
        <v>960.3937</v>
      </c>
      <c r="I260" s="29" t="n">
        <v>1026.5447</v>
      </c>
      <c r="J260" s="29" t="n">
        <v>11.0762</v>
      </c>
    </row>
    <row r="261" customFormat="false" ht="14.1" hidden="false" customHeight="true" outlineLevel="0" collapsed="false">
      <c r="A261" s="30" t="s">
        <v>13</v>
      </c>
      <c r="B261" s="34" t="n">
        <v>23341.355</v>
      </c>
      <c r="C261" s="32" t="n">
        <v>20601.0774</v>
      </c>
      <c r="D261" s="32" t="n">
        <v>2740.2776</v>
      </c>
      <c r="E261" s="32" t="n">
        <v>28.4938</v>
      </c>
      <c r="F261" s="32" t="n">
        <v>211.3537</v>
      </c>
      <c r="G261" s="32" t="n">
        <v>337.6921</v>
      </c>
      <c r="H261" s="32" t="n">
        <v>973.5444</v>
      </c>
      <c r="I261" s="32" t="n">
        <v>1174.8196</v>
      </c>
      <c r="J261" s="32" t="n">
        <v>14.374</v>
      </c>
    </row>
    <row r="262" customFormat="false" ht="14.1" hidden="false" customHeight="true" outlineLevel="0" collapsed="false">
      <c r="A262" s="30" t="s">
        <v>14</v>
      </c>
      <c r="B262" s="34" t="n">
        <v>29308.1724</v>
      </c>
      <c r="C262" s="32" t="n">
        <v>25950.198</v>
      </c>
      <c r="D262" s="32" t="n">
        <v>3357.9744</v>
      </c>
      <c r="E262" s="32" t="n">
        <v>107.1764</v>
      </c>
      <c r="F262" s="32" t="n">
        <v>246.8026</v>
      </c>
      <c r="G262" s="32" t="n">
        <v>429.576</v>
      </c>
      <c r="H262" s="32" t="n">
        <v>1169.3357</v>
      </c>
      <c r="I262" s="32" t="n">
        <v>1392.0218</v>
      </c>
      <c r="J262" s="32" t="n">
        <v>13.0619</v>
      </c>
    </row>
    <row r="263" customFormat="false" ht="14.1" hidden="false" customHeight="true" outlineLevel="0" collapsed="false">
      <c r="A263" s="30" t="s">
        <v>56</v>
      </c>
      <c r="B263" s="34" t="n">
        <v>27265.7518</v>
      </c>
      <c r="C263" s="32" t="n">
        <v>24666.3099</v>
      </c>
      <c r="D263" s="32" t="n">
        <v>2599.4419</v>
      </c>
      <c r="E263" s="32" t="n">
        <v>60.1388</v>
      </c>
      <c r="F263" s="32" t="n">
        <v>246.5148</v>
      </c>
      <c r="G263" s="32" t="n">
        <v>327.6764</v>
      </c>
      <c r="H263" s="32" t="n">
        <v>918.6591</v>
      </c>
      <c r="I263" s="32" t="n">
        <v>1038.4331</v>
      </c>
      <c r="J263" s="32" t="n">
        <v>8.0197</v>
      </c>
    </row>
    <row r="264" customFormat="false" ht="14.1" hidden="false" customHeight="true" outlineLevel="0" collapsed="false">
      <c r="A264" s="30" t="s">
        <v>16</v>
      </c>
      <c r="B264" s="34" t="n">
        <v>27786.4031</v>
      </c>
      <c r="C264" s="32" t="n">
        <v>24461.6855</v>
      </c>
      <c r="D264" s="32" t="n">
        <v>3324.7176</v>
      </c>
      <c r="E264" s="32" t="n">
        <v>165.3946</v>
      </c>
      <c r="F264" s="32" t="n">
        <v>208.6083</v>
      </c>
      <c r="G264" s="32" t="n">
        <v>359.327</v>
      </c>
      <c r="H264" s="32" t="n">
        <v>982.3645</v>
      </c>
      <c r="I264" s="32" t="n">
        <v>1596.8398</v>
      </c>
      <c r="J264" s="32" t="n">
        <v>12.1834</v>
      </c>
    </row>
    <row r="265" customFormat="false" ht="14.1" hidden="false" customHeight="true" outlineLevel="0" collapsed="false">
      <c r="A265" s="30" t="s">
        <v>17</v>
      </c>
      <c r="B265" s="34" t="n">
        <v>30689.6349</v>
      </c>
      <c r="C265" s="32" t="n">
        <v>27305.7903</v>
      </c>
      <c r="D265" s="32" t="n">
        <v>3383.8446</v>
      </c>
      <c r="E265" s="32" t="n">
        <v>46.8488</v>
      </c>
      <c r="F265" s="32" t="n">
        <v>265.0936</v>
      </c>
      <c r="G265" s="32" t="n">
        <v>383.5814</v>
      </c>
      <c r="H265" s="32" t="n">
        <v>1409.7907</v>
      </c>
      <c r="I265" s="32" t="n">
        <v>1265.4994</v>
      </c>
      <c r="J265" s="32" t="n">
        <v>13.0307</v>
      </c>
    </row>
    <row r="266" customFormat="false" ht="14.1" hidden="false" customHeight="true" outlineLevel="0" collapsed="false">
      <c r="A266" s="30" t="s">
        <v>18</v>
      </c>
      <c r="B266" s="34" t="n">
        <v>28337.9517</v>
      </c>
      <c r="C266" s="32" t="n">
        <v>25537.1297</v>
      </c>
      <c r="D266" s="32" t="n">
        <v>2800.822</v>
      </c>
      <c r="E266" s="32" t="n">
        <v>80.4042</v>
      </c>
      <c r="F266" s="32" t="n">
        <v>213.5568</v>
      </c>
      <c r="G266" s="32" t="n">
        <v>339.2468</v>
      </c>
      <c r="H266" s="32" t="n">
        <v>1060.3257</v>
      </c>
      <c r="I266" s="32" t="n">
        <v>1081.1669</v>
      </c>
      <c r="J266" s="32" t="n">
        <v>26.1216</v>
      </c>
    </row>
    <row r="267" customFormat="false" ht="14.1" hidden="false" customHeight="true" outlineLevel="0" collapsed="false">
      <c r="A267" s="30" t="s">
        <v>19</v>
      </c>
      <c r="B267" s="34" t="n">
        <v>28974.1922</v>
      </c>
      <c r="C267" s="32" t="n">
        <v>26039.6831</v>
      </c>
      <c r="D267" s="32" t="n">
        <v>2934.5091</v>
      </c>
      <c r="E267" s="32" t="n">
        <v>60.4158</v>
      </c>
      <c r="F267" s="32" t="n">
        <v>215.63</v>
      </c>
      <c r="G267" s="32" t="n">
        <v>311.7679</v>
      </c>
      <c r="H267" s="32" t="n">
        <v>1156.5181</v>
      </c>
      <c r="I267" s="32" t="n">
        <v>1180.3036</v>
      </c>
      <c r="J267" s="32" t="n">
        <v>9.8737</v>
      </c>
    </row>
    <row r="268" customFormat="false" ht="14.1" hidden="false" customHeight="true" outlineLevel="0" collapsed="false">
      <c r="A268" s="30" t="s">
        <v>20</v>
      </c>
      <c r="B268" s="34" t="n">
        <v>29535.5208</v>
      </c>
      <c r="C268" s="32" t="n">
        <v>26485.9446</v>
      </c>
      <c r="D268" s="32" t="n">
        <v>3049.5762</v>
      </c>
      <c r="E268" s="32" t="n">
        <v>134.3474</v>
      </c>
      <c r="F268" s="32" t="n">
        <v>180</v>
      </c>
      <c r="G268" s="32" t="n">
        <v>320.9174</v>
      </c>
      <c r="H268" s="32" t="n">
        <v>1032.27</v>
      </c>
      <c r="I268" s="32" t="n">
        <v>1333.3231</v>
      </c>
      <c r="J268" s="32" t="n">
        <v>48.7183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2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30" t="s">
        <v>37</v>
      </c>
      <c r="B8" s="34" t="n">
        <v>1000.6807</v>
      </c>
      <c r="C8" s="32" t="n">
        <v>837.7016</v>
      </c>
      <c r="D8" s="32" t="n">
        <v>162.9791</v>
      </c>
      <c r="E8" s="32" t="n">
        <v>4.3632</v>
      </c>
      <c r="F8" s="32" t="n">
        <v>10.654</v>
      </c>
      <c r="G8" s="32" t="n">
        <v>13.7938</v>
      </c>
      <c r="H8" s="32" t="n">
        <v>30.683</v>
      </c>
      <c r="I8" s="32" t="n">
        <v>103.4851</v>
      </c>
      <c r="J8" s="32" t="n">
        <v>0</v>
      </c>
    </row>
    <row r="9" customFormat="false" ht="12.75" hidden="false" customHeight="false" outlineLevel="0" collapsed="false">
      <c r="A9" s="30" t="s">
        <v>13</v>
      </c>
      <c r="B9" s="34" t="n">
        <v>878.2493</v>
      </c>
      <c r="C9" s="32" t="n">
        <v>809.5291</v>
      </c>
      <c r="D9" s="32" t="n">
        <v>68.7202</v>
      </c>
      <c r="E9" s="32" t="n">
        <v>0.7691</v>
      </c>
      <c r="F9" s="32" t="n">
        <v>1.7835</v>
      </c>
      <c r="G9" s="32" t="n">
        <v>21.3261</v>
      </c>
      <c r="H9" s="32" t="n">
        <v>29.196</v>
      </c>
      <c r="I9" s="32" t="n">
        <v>15.6455</v>
      </c>
      <c r="J9" s="32" t="n">
        <v>0</v>
      </c>
    </row>
    <row r="10" customFormat="false" ht="12.75" hidden="false" customHeight="false" outlineLevel="0" collapsed="false">
      <c r="A10" s="30" t="s">
        <v>14</v>
      </c>
      <c r="B10" s="34" t="n">
        <v>1518.8888</v>
      </c>
      <c r="C10" s="32" t="n">
        <v>1410.4118</v>
      </c>
      <c r="D10" s="32" t="n">
        <v>108.477</v>
      </c>
      <c r="E10" s="32" t="n">
        <v>1.6373</v>
      </c>
      <c r="F10" s="32" t="n">
        <v>8.8129</v>
      </c>
      <c r="G10" s="32" t="n">
        <v>6.125</v>
      </c>
      <c r="H10" s="32" t="n">
        <v>23.3565</v>
      </c>
      <c r="I10" s="32" t="n">
        <v>27.818</v>
      </c>
      <c r="J10" s="32" t="n">
        <v>40.7273</v>
      </c>
    </row>
    <row r="11" customFormat="false" ht="12.75" hidden="false" customHeight="false" outlineLevel="0" collapsed="false">
      <c r="A11" s="30" t="s">
        <v>56</v>
      </c>
      <c r="B11" s="34" t="n">
        <v>677.8928</v>
      </c>
      <c r="C11" s="32" t="n">
        <v>649.7528</v>
      </c>
      <c r="D11" s="32" t="n">
        <v>28.14</v>
      </c>
      <c r="E11" s="32" t="n">
        <v>1.327</v>
      </c>
      <c r="F11" s="32" t="n">
        <v>3.8077</v>
      </c>
      <c r="G11" s="32" t="n">
        <v>5.6302</v>
      </c>
      <c r="H11" s="32" t="n">
        <v>8.5839</v>
      </c>
      <c r="I11" s="32" t="n">
        <v>8.7912</v>
      </c>
      <c r="J11" s="32" t="n">
        <v>0</v>
      </c>
    </row>
    <row r="12" customFormat="false" ht="12.75" hidden="false" customHeight="false" outlineLevel="0" collapsed="false">
      <c r="A12" s="30" t="s">
        <v>16</v>
      </c>
      <c r="B12" s="34" t="n">
        <v>801.5153</v>
      </c>
      <c r="C12" s="32" t="n">
        <v>750.823</v>
      </c>
      <c r="D12" s="32" t="n">
        <v>50.6923</v>
      </c>
      <c r="E12" s="32" t="n">
        <v>1.6317</v>
      </c>
      <c r="F12" s="32" t="n">
        <v>6.8687</v>
      </c>
      <c r="G12" s="32" t="n">
        <v>11.8639</v>
      </c>
      <c r="H12" s="32" t="n">
        <v>20.4618</v>
      </c>
      <c r="I12" s="32" t="n">
        <v>9.8662</v>
      </c>
      <c r="J12" s="32" t="n">
        <v>0</v>
      </c>
    </row>
    <row r="13" customFormat="false" ht="12.75" hidden="false" customHeight="false" outlineLevel="0" collapsed="false">
      <c r="A13" s="30" t="s">
        <v>17</v>
      </c>
      <c r="B13" s="34" t="n">
        <v>663.4114</v>
      </c>
      <c r="C13" s="32" t="n">
        <v>602.0753</v>
      </c>
      <c r="D13" s="32" t="n">
        <v>61.3361</v>
      </c>
      <c r="E13" s="32" t="n">
        <v>1.898</v>
      </c>
      <c r="F13" s="32" t="n">
        <v>5.5227</v>
      </c>
      <c r="G13" s="32" t="n">
        <v>7.7371</v>
      </c>
      <c r="H13" s="32" t="n">
        <v>35.5219</v>
      </c>
      <c r="I13" s="32" t="n">
        <v>10.5554</v>
      </c>
      <c r="J13" s="32" t="n">
        <v>0.101</v>
      </c>
    </row>
    <row r="14" customFormat="false" ht="12.75" hidden="false" customHeight="false" outlineLevel="0" collapsed="false">
      <c r="A14" s="30" t="s">
        <v>18</v>
      </c>
      <c r="B14" s="34" t="n">
        <v>786.8221</v>
      </c>
      <c r="C14" s="32" t="n">
        <v>736.8478</v>
      </c>
      <c r="D14" s="32" t="n">
        <v>49.9743</v>
      </c>
      <c r="E14" s="32" t="n">
        <v>1.0001</v>
      </c>
      <c r="F14" s="32" t="n">
        <v>7.2698</v>
      </c>
      <c r="G14" s="32" t="n">
        <v>7.6723</v>
      </c>
      <c r="H14" s="32" t="n">
        <v>10.2514</v>
      </c>
      <c r="I14" s="32" t="n">
        <v>23.7807</v>
      </c>
      <c r="J14" s="32" t="n">
        <v>0</v>
      </c>
    </row>
    <row r="15" customFormat="false" ht="12.75" hidden="false" customHeight="false" outlineLevel="0" collapsed="false">
      <c r="A15" s="30" t="s">
        <v>19</v>
      </c>
      <c r="B15" s="34" t="n">
        <v>1063.9524</v>
      </c>
      <c r="C15" s="32" t="n">
        <v>1022.4521</v>
      </c>
      <c r="D15" s="32" t="n">
        <v>41.5003</v>
      </c>
      <c r="E15" s="32" t="n">
        <v>4.2269</v>
      </c>
      <c r="F15" s="32" t="n">
        <v>6.7852</v>
      </c>
      <c r="G15" s="32" t="n">
        <v>2.3813</v>
      </c>
      <c r="H15" s="32" t="n">
        <v>15.1163</v>
      </c>
      <c r="I15" s="32" t="n">
        <v>12.9906</v>
      </c>
      <c r="J15" s="32" t="n">
        <v>0</v>
      </c>
    </row>
    <row r="16" customFormat="false" ht="12.75" hidden="false" customHeight="false" outlineLevel="0" collapsed="false">
      <c r="A16" s="30" t="s">
        <v>20</v>
      </c>
      <c r="B16" s="34" t="n">
        <v>1265.2259</v>
      </c>
      <c r="C16" s="32" t="n">
        <v>1210.8545</v>
      </c>
      <c r="D16" s="32" t="n">
        <v>54.3714</v>
      </c>
      <c r="E16" s="32" t="n">
        <v>3.3616</v>
      </c>
      <c r="F16" s="32" t="n">
        <v>8.9482</v>
      </c>
      <c r="G16" s="32" t="n">
        <v>5.3974</v>
      </c>
      <c r="H16" s="32" t="n">
        <v>16.2733</v>
      </c>
      <c r="I16" s="32" t="n">
        <v>20.3909</v>
      </c>
      <c r="J16" s="32" t="n">
        <v>0</v>
      </c>
    </row>
    <row r="17" customFormat="false" ht="12.75" hidden="false" customHeight="false" outlineLevel="0" collapsed="false">
      <c r="A17" s="30" t="s">
        <v>21</v>
      </c>
      <c r="B17" s="34" t="n">
        <v>1415.4884</v>
      </c>
      <c r="C17" s="32" t="n">
        <v>1370.6368</v>
      </c>
      <c r="D17" s="32" t="n">
        <v>44.8516</v>
      </c>
      <c r="E17" s="32" t="n">
        <v>0.5186</v>
      </c>
      <c r="F17" s="32" t="n">
        <v>9.9971</v>
      </c>
      <c r="G17" s="32" t="n">
        <v>10.3029</v>
      </c>
      <c r="H17" s="32" t="n">
        <v>14.8633</v>
      </c>
      <c r="I17" s="32" t="n">
        <v>9.123</v>
      </c>
      <c r="J17" s="32" t="n">
        <v>0.0467</v>
      </c>
    </row>
    <row r="18" customFormat="false" ht="12.75" hidden="false" customHeight="false" outlineLevel="0" collapsed="false">
      <c r="A18" s="30" t="s">
        <v>22</v>
      </c>
      <c r="B18" s="34" t="n">
        <v>1680.7214</v>
      </c>
      <c r="C18" s="32" t="n">
        <v>1639.9299</v>
      </c>
      <c r="D18" s="32" t="n">
        <v>40.7915</v>
      </c>
      <c r="E18" s="32" t="n">
        <v>1.535</v>
      </c>
      <c r="F18" s="32" t="n">
        <v>9.9086</v>
      </c>
      <c r="G18" s="32" t="n">
        <v>3.371</v>
      </c>
      <c r="H18" s="32" t="n">
        <v>16.7695</v>
      </c>
      <c r="I18" s="32" t="n">
        <v>9.2074</v>
      </c>
      <c r="J18" s="32" t="n">
        <v>0</v>
      </c>
    </row>
    <row r="19" customFormat="false" ht="13.5" hidden="false" customHeight="false" outlineLevel="0" collapsed="false">
      <c r="A19" s="40" t="s">
        <v>23</v>
      </c>
      <c r="B19" s="36" t="n">
        <v>1504.741</v>
      </c>
      <c r="C19" s="37" t="n">
        <v>1444.5869</v>
      </c>
      <c r="D19" s="37" t="n">
        <v>60.1541</v>
      </c>
      <c r="E19" s="37" t="n">
        <v>10.7025</v>
      </c>
      <c r="F19" s="37" t="n">
        <v>5.5726</v>
      </c>
      <c r="G19" s="37" t="n">
        <v>20.1592</v>
      </c>
      <c r="H19" s="37" t="n">
        <v>11.3378</v>
      </c>
      <c r="I19" s="37" t="n">
        <v>12.3584</v>
      </c>
      <c r="J19" s="37" t="n">
        <v>0.0236</v>
      </c>
    </row>
    <row r="20" customFormat="false" ht="12.75" hidden="false" customHeight="false" outlineLevel="0" collapsed="false">
      <c r="A20" s="27" t="s">
        <v>38</v>
      </c>
      <c r="B20" s="39" t="n">
        <v>1127.4481</v>
      </c>
      <c r="C20" s="29" t="n">
        <v>1041.268</v>
      </c>
      <c r="D20" s="29" t="n">
        <v>86.1801</v>
      </c>
      <c r="E20" s="29" t="n">
        <v>4.9586</v>
      </c>
      <c r="F20" s="29" t="n">
        <v>4.2916</v>
      </c>
      <c r="G20" s="29" t="n">
        <v>4.638</v>
      </c>
      <c r="H20" s="29" t="n">
        <v>20.8843</v>
      </c>
      <c r="I20" s="29" t="n">
        <v>51.384</v>
      </c>
      <c r="J20" s="29" t="n">
        <v>0.0236</v>
      </c>
    </row>
    <row r="21" customFormat="false" ht="12.75" hidden="false" customHeight="false" outlineLevel="0" collapsed="false">
      <c r="A21" s="30" t="s">
        <v>13</v>
      </c>
      <c r="B21" s="34" t="n">
        <v>848.8881</v>
      </c>
      <c r="C21" s="32" t="n">
        <v>817.3378</v>
      </c>
      <c r="D21" s="32" t="n">
        <v>31.5503</v>
      </c>
      <c r="E21" s="32" t="n">
        <v>2.5438</v>
      </c>
      <c r="F21" s="32" t="n">
        <v>5.5504</v>
      </c>
      <c r="G21" s="32" t="n">
        <v>1.1922</v>
      </c>
      <c r="H21" s="32" t="n">
        <v>15.1984</v>
      </c>
      <c r="I21" s="32" t="n">
        <v>7.0418</v>
      </c>
      <c r="J21" s="32" t="n">
        <v>0.0237</v>
      </c>
    </row>
    <row r="22" customFormat="false" ht="12.75" hidden="false" customHeight="false" outlineLevel="0" collapsed="false">
      <c r="A22" s="30" t="s">
        <v>14</v>
      </c>
      <c r="B22" s="34" t="n">
        <v>1297.5652</v>
      </c>
      <c r="C22" s="32" t="n">
        <v>1234.3787</v>
      </c>
      <c r="D22" s="32" t="n">
        <v>63.1865</v>
      </c>
      <c r="E22" s="32" t="n">
        <v>4.4851</v>
      </c>
      <c r="F22" s="32" t="n">
        <v>4.398</v>
      </c>
      <c r="G22" s="32" t="n">
        <v>12.7792</v>
      </c>
      <c r="H22" s="32" t="n">
        <v>25.8042</v>
      </c>
      <c r="I22" s="32" t="n">
        <v>15.71</v>
      </c>
      <c r="J22" s="32" t="n">
        <v>0.01</v>
      </c>
    </row>
    <row r="23" customFormat="false" ht="12.75" hidden="false" customHeight="false" outlineLevel="0" collapsed="false">
      <c r="A23" s="30" t="s">
        <v>56</v>
      </c>
      <c r="B23" s="34" t="n">
        <v>914.2067</v>
      </c>
      <c r="C23" s="32" t="n">
        <v>856.5429</v>
      </c>
      <c r="D23" s="32" t="n">
        <v>57.6638</v>
      </c>
      <c r="E23" s="32" t="n">
        <v>6.3462</v>
      </c>
      <c r="F23" s="32" t="n">
        <v>10.6969</v>
      </c>
      <c r="G23" s="32" t="n">
        <v>8.9332</v>
      </c>
      <c r="H23" s="32" t="n">
        <v>18.6659</v>
      </c>
      <c r="I23" s="32" t="n">
        <v>12.9482</v>
      </c>
      <c r="J23" s="32" t="n">
        <v>0.0734</v>
      </c>
    </row>
    <row r="24" customFormat="false" ht="12.75" hidden="false" customHeight="false" outlineLevel="0" collapsed="false">
      <c r="A24" s="30" t="s">
        <v>16</v>
      </c>
      <c r="B24" s="34" t="n">
        <v>983.6072</v>
      </c>
      <c r="C24" s="32" t="n">
        <v>930.6082</v>
      </c>
      <c r="D24" s="32" t="n">
        <v>52.999</v>
      </c>
      <c r="E24" s="32" t="n">
        <v>0.4285</v>
      </c>
      <c r="F24" s="32" t="n">
        <v>4.9382</v>
      </c>
      <c r="G24" s="32" t="n">
        <v>15.9977</v>
      </c>
      <c r="H24" s="32" t="n">
        <v>14.3878</v>
      </c>
      <c r="I24" s="32" t="n">
        <v>17.2468</v>
      </c>
      <c r="J24" s="32" t="n">
        <v>0</v>
      </c>
    </row>
    <row r="25" customFormat="false" ht="12.75" hidden="false" customHeight="false" outlineLevel="0" collapsed="false">
      <c r="A25" s="30" t="s">
        <v>17</v>
      </c>
      <c r="B25" s="34" t="n">
        <v>1319.377</v>
      </c>
      <c r="C25" s="32" t="n">
        <v>1238.3365</v>
      </c>
      <c r="D25" s="32" t="n">
        <v>81.0405</v>
      </c>
      <c r="E25" s="32" t="n">
        <v>3.2918</v>
      </c>
      <c r="F25" s="32" t="n">
        <v>8.3078</v>
      </c>
      <c r="G25" s="32" t="n">
        <v>14.2763</v>
      </c>
      <c r="H25" s="32" t="n">
        <v>18.9272</v>
      </c>
      <c r="I25" s="32" t="n">
        <v>36.2313</v>
      </c>
      <c r="J25" s="32" t="n">
        <v>0.0061</v>
      </c>
      <c r="K25" s="44"/>
      <c r="L25" s="43"/>
    </row>
    <row r="26" customFormat="false" ht="14.25" hidden="false" customHeight="true" outlineLevel="0" collapsed="false">
      <c r="A26" s="30" t="s">
        <v>18</v>
      </c>
      <c r="B26" s="34" t="n">
        <v>1295.6302</v>
      </c>
      <c r="C26" s="32" t="n">
        <v>1223.5404</v>
      </c>
      <c r="D26" s="32" t="n">
        <v>72.0898</v>
      </c>
      <c r="E26" s="32" t="n">
        <v>6.0124</v>
      </c>
      <c r="F26" s="32" t="n">
        <v>4.9917</v>
      </c>
      <c r="G26" s="32" t="n">
        <v>6.0684</v>
      </c>
      <c r="H26" s="32" t="n">
        <v>19.6558</v>
      </c>
      <c r="I26" s="32" t="n">
        <v>35.3392</v>
      </c>
      <c r="J26" s="32" t="n">
        <v>0.0223</v>
      </c>
    </row>
    <row r="27" customFormat="false" ht="14.25" hidden="false" customHeight="true" outlineLevel="0" collapsed="false">
      <c r="A27" s="30" t="s">
        <v>19</v>
      </c>
      <c r="B27" s="34" t="n">
        <v>1879.3427</v>
      </c>
      <c r="C27" s="32" t="n">
        <v>1806.3502</v>
      </c>
      <c r="D27" s="32" t="n">
        <v>72.9925</v>
      </c>
      <c r="E27" s="32" t="n">
        <v>8.9833</v>
      </c>
      <c r="F27" s="32" t="n">
        <v>6.0795</v>
      </c>
      <c r="G27" s="32" t="n">
        <v>11.1535</v>
      </c>
      <c r="H27" s="32" t="n">
        <v>14.9387</v>
      </c>
      <c r="I27" s="32" t="n">
        <v>31.8375</v>
      </c>
      <c r="J27" s="32" t="n">
        <v>0</v>
      </c>
    </row>
    <row r="28" customFormat="false" ht="12.75" hidden="false" customHeight="false" outlineLevel="0" collapsed="false">
      <c r="A28" s="30" t="s">
        <v>20</v>
      </c>
      <c r="B28" s="34" t="n">
        <v>1970.8749</v>
      </c>
      <c r="C28" s="32" t="n">
        <v>1905.0226</v>
      </c>
      <c r="D28" s="32" t="n">
        <v>65.8523</v>
      </c>
      <c r="E28" s="32" t="n">
        <v>2.9455</v>
      </c>
      <c r="F28" s="32" t="n">
        <v>2.0347</v>
      </c>
      <c r="G28" s="32" t="n">
        <v>20.697</v>
      </c>
      <c r="H28" s="32" t="n">
        <v>22.8916</v>
      </c>
      <c r="I28" s="32" t="n">
        <v>17.2835</v>
      </c>
      <c r="J28" s="32" t="n">
        <v>0</v>
      </c>
      <c r="K28" s="44"/>
      <c r="L28" s="43"/>
    </row>
    <row r="29" customFormat="false" ht="12.75" hidden="false" customHeight="false" outlineLevel="0" collapsed="false">
      <c r="A29" s="30" t="s">
        <v>21</v>
      </c>
      <c r="B29" s="34" t="n">
        <v>1700.6451</v>
      </c>
      <c r="C29" s="32" t="n">
        <v>1642.9599</v>
      </c>
      <c r="D29" s="32" t="n">
        <v>57.6852</v>
      </c>
      <c r="E29" s="32" t="n">
        <v>8.3938</v>
      </c>
      <c r="F29" s="32" t="n">
        <v>5.3913</v>
      </c>
      <c r="G29" s="32" t="n">
        <v>8.3626</v>
      </c>
      <c r="H29" s="32" t="n">
        <v>7.0415</v>
      </c>
      <c r="I29" s="32" t="n">
        <v>28.496</v>
      </c>
      <c r="J29" s="32" t="n">
        <v>0</v>
      </c>
      <c r="K29" s="44"/>
      <c r="L29" s="43"/>
    </row>
    <row r="30" customFormat="false" ht="12.75" hidden="false" customHeight="false" outlineLevel="0" collapsed="false">
      <c r="A30" s="30" t="s">
        <v>22</v>
      </c>
      <c r="B30" s="34" t="n">
        <v>1990.8116</v>
      </c>
      <c r="C30" s="32" t="n">
        <v>1922.6032</v>
      </c>
      <c r="D30" s="32" t="n">
        <v>68.2084</v>
      </c>
      <c r="E30" s="32" t="n">
        <v>0.1473</v>
      </c>
      <c r="F30" s="32" t="n">
        <v>6.9969</v>
      </c>
      <c r="G30" s="32" t="n">
        <v>8.8364</v>
      </c>
      <c r="H30" s="32" t="n">
        <v>23.9024</v>
      </c>
      <c r="I30" s="32" t="n">
        <v>28.3254</v>
      </c>
      <c r="J30" s="32" t="n">
        <v>0</v>
      </c>
      <c r="K30" s="44"/>
      <c r="L30" s="43"/>
    </row>
    <row r="31" customFormat="false" ht="13.5" hidden="false" customHeight="false" outlineLevel="0" collapsed="false">
      <c r="A31" s="40" t="s">
        <v>23</v>
      </c>
      <c r="B31" s="36" t="n">
        <v>1916.26931779</v>
      </c>
      <c r="C31" s="37" t="n">
        <v>1832.7176</v>
      </c>
      <c r="D31" s="37" t="n">
        <v>83.55171779</v>
      </c>
      <c r="E31" s="37" t="n">
        <v>3.3909</v>
      </c>
      <c r="F31" s="37" t="n">
        <v>11.466</v>
      </c>
      <c r="G31" s="37" t="n">
        <v>10.50291779</v>
      </c>
      <c r="H31" s="37" t="n">
        <v>44.0701</v>
      </c>
      <c r="I31" s="37" t="n">
        <v>14.0618</v>
      </c>
      <c r="J31" s="37" t="n">
        <v>0.06</v>
      </c>
      <c r="K31" s="44"/>
      <c r="L31" s="43"/>
    </row>
    <row r="32" customFormat="false" ht="12.75" hidden="false" customHeight="false" outlineLevel="0" collapsed="false">
      <c r="A32" s="27" t="s">
        <v>39</v>
      </c>
      <c r="B32" s="39" t="n">
        <v>1365.901</v>
      </c>
      <c r="C32" s="29" t="n">
        <v>1306.4507</v>
      </c>
      <c r="D32" s="29" t="n">
        <v>59.4503</v>
      </c>
      <c r="E32" s="29" t="n">
        <v>4.3271</v>
      </c>
      <c r="F32" s="29" t="n">
        <v>12.5763</v>
      </c>
      <c r="G32" s="29" t="n">
        <v>11.097</v>
      </c>
      <c r="H32" s="29" t="n">
        <v>22.4864</v>
      </c>
      <c r="I32" s="29" t="n">
        <v>8.8835</v>
      </c>
      <c r="J32" s="29" t="n">
        <v>0.08</v>
      </c>
    </row>
    <row r="33" customFormat="false" ht="12.75" hidden="false" customHeight="false" outlineLevel="0" collapsed="false">
      <c r="A33" s="30" t="s">
        <v>13</v>
      </c>
      <c r="B33" s="34" t="n">
        <v>1209.8382</v>
      </c>
      <c r="C33" s="32" t="n">
        <v>1155.7245</v>
      </c>
      <c r="D33" s="32" t="n">
        <v>54.1137</v>
      </c>
      <c r="E33" s="32" t="n">
        <v>3.1664</v>
      </c>
      <c r="F33" s="32" t="n">
        <v>6.5378</v>
      </c>
      <c r="G33" s="32" t="n">
        <v>5.2515</v>
      </c>
      <c r="H33" s="32" t="n">
        <v>11.7558</v>
      </c>
      <c r="I33" s="32" t="n">
        <v>27.3975</v>
      </c>
      <c r="J33" s="32" t="n">
        <v>0.0047</v>
      </c>
    </row>
    <row r="34" customFormat="false" ht="12.75" hidden="false" customHeight="false" outlineLevel="0" collapsed="false">
      <c r="A34" s="30" t="s">
        <v>14</v>
      </c>
      <c r="B34" s="34" t="n">
        <v>1323.0842</v>
      </c>
      <c r="C34" s="32" t="n">
        <v>1214.2889</v>
      </c>
      <c r="D34" s="32" t="n">
        <v>108.7953</v>
      </c>
      <c r="E34" s="32" t="n">
        <v>5.8328</v>
      </c>
      <c r="F34" s="32" t="n">
        <v>9.6504</v>
      </c>
      <c r="G34" s="32" t="n">
        <v>11.9707</v>
      </c>
      <c r="H34" s="32" t="n">
        <v>23.3061</v>
      </c>
      <c r="I34" s="32" t="n">
        <v>58.0353</v>
      </c>
      <c r="J34" s="32" t="n">
        <v>0</v>
      </c>
    </row>
    <row r="35" customFormat="false" ht="12.75" hidden="false" customHeight="false" outlineLevel="0" collapsed="false">
      <c r="A35" s="30" t="s">
        <v>56</v>
      </c>
      <c r="B35" s="34" t="n">
        <v>1568.7936</v>
      </c>
      <c r="C35" s="32" t="n">
        <v>1495.1411</v>
      </c>
      <c r="D35" s="32" t="n">
        <v>73.6525</v>
      </c>
      <c r="E35" s="32" t="n">
        <v>4.1035</v>
      </c>
      <c r="F35" s="32" t="n">
        <v>3.1976</v>
      </c>
      <c r="G35" s="32" t="n">
        <v>12.275</v>
      </c>
      <c r="H35" s="32" t="n">
        <v>38.541</v>
      </c>
      <c r="I35" s="32" t="n">
        <v>15.5354</v>
      </c>
      <c r="J35" s="32" t="n">
        <v>0</v>
      </c>
    </row>
    <row r="36" customFormat="false" ht="12.75" hidden="false" customHeight="false" outlineLevel="0" collapsed="false">
      <c r="A36" s="30" t="s">
        <v>16</v>
      </c>
      <c r="B36" s="34" t="n">
        <v>1592.6503</v>
      </c>
      <c r="C36" s="32" t="n">
        <v>1525.844</v>
      </c>
      <c r="D36" s="32" t="n">
        <v>66.8063</v>
      </c>
      <c r="E36" s="32" t="n">
        <v>8.0087</v>
      </c>
      <c r="F36" s="32" t="n">
        <v>12.4909</v>
      </c>
      <c r="G36" s="32" t="n">
        <v>13.1193</v>
      </c>
      <c r="H36" s="32" t="n">
        <v>16.9237</v>
      </c>
      <c r="I36" s="32" t="n">
        <v>16.2637</v>
      </c>
      <c r="J36" s="32" t="n">
        <v>0</v>
      </c>
    </row>
    <row r="37" customFormat="false" ht="12.75" hidden="false" customHeight="false" outlineLevel="0" collapsed="false">
      <c r="A37" s="30" t="s">
        <v>17</v>
      </c>
      <c r="B37" s="34" t="n">
        <v>1756.2123</v>
      </c>
      <c r="C37" s="32" t="n">
        <v>1670.8398</v>
      </c>
      <c r="D37" s="32" t="n">
        <v>85.3725</v>
      </c>
      <c r="E37" s="32" t="n">
        <v>9.9926</v>
      </c>
      <c r="F37" s="32" t="n">
        <v>13.2892</v>
      </c>
      <c r="G37" s="32" t="n">
        <v>12.8038</v>
      </c>
      <c r="H37" s="32" t="n">
        <v>26.1807</v>
      </c>
      <c r="I37" s="32" t="n">
        <v>23.1062</v>
      </c>
      <c r="J37" s="32" t="n">
        <v>0</v>
      </c>
    </row>
    <row r="38" customFormat="false" ht="14.25" hidden="false" customHeight="true" outlineLevel="0" collapsed="false">
      <c r="A38" s="30" t="s">
        <v>18</v>
      </c>
      <c r="B38" s="34" t="n">
        <v>1467.604</v>
      </c>
      <c r="C38" s="32" t="n">
        <v>1389.0269</v>
      </c>
      <c r="D38" s="32" t="n">
        <v>78.5771</v>
      </c>
      <c r="E38" s="32" t="n">
        <v>11.548</v>
      </c>
      <c r="F38" s="32" t="n">
        <v>10.0791</v>
      </c>
      <c r="G38" s="32" t="n">
        <v>7.952</v>
      </c>
      <c r="H38" s="32" t="n">
        <v>22.9515</v>
      </c>
      <c r="I38" s="32" t="n">
        <v>26.0465</v>
      </c>
      <c r="J38" s="32" t="n">
        <v>0</v>
      </c>
    </row>
    <row r="39" customFormat="false" ht="14.25" hidden="false" customHeight="true" outlineLevel="0" collapsed="false">
      <c r="A39" s="30" t="s">
        <v>19</v>
      </c>
      <c r="B39" s="34" t="n">
        <v>1229.3883</v>
      </c>
      <c r="C39" s="32" t="n">
        <v>1161.9989</v>
      </c>
      <c r="D39" s="32" t="n">
        <v>67.3894</v>
      </c>
      <c r="E39" s="32" t="n">
        <v>7.577</v>
      </c>
      <c r="F39" s="32" t="n">
        <v>10.7197</v>
      </c>
      <c r="G39" s="32" t="n">
        <v>7.0208</v>
      </c>
      <c r="H39" s="32" t="n">
        <v>22.7386</v>
      </c>
      <c r="I39" s="32" t="n">
        <v>18.8133</v>
      </c>
      <c r="J39" s="32" t="n">
        <v>0.52</v>
      </c>
    </row>
    <row r="40" customFormat="false" ht="12.75" hidden="false" customHeight="false" outlineLevel="0" collapsed="false">
      <c r="A40" s="30" t="s">
        <v>20</v>
      </c>
      <c r="B40" s="34" t="n">
        <v>1266.2851</v>
      </c>
      <c r="C40" s="32" t="n">
        <v>1182.8361</v>
      </c>
      <c r="D40" s="32" t="n">
        <v>83.449</v>
      </c>
      <c r="E40" s="32" t="n">
        <v>18.7609</v>
      </c>
      <c r="F40" s="32" t="n">
        <v>8.1586</v>
      </c>
      <c r="G40" s="32" t="n">
        <v>12.6071</v>
      </c>
      <c r="H40" s="32" t="n">
        <v>24.2801</v>
      </c>
      <c r="I40" s="32" t="n">
        <v>19.4426</v>
      </c>
      <c r="J40" s="32" t="n">
        <v>0.1997</v>
      </c>
      <c r="K40" s="44"/>
      <c r="L40" s="43"/>
    </row>
    <row r="41" customFormat="false" ht="12.75" hidden="false" customHeight="false" outlineLevel="0" collapsed="false">
      <c r="A41" s="30" t="s">
        <v>21</v>
      </c>
      <c r="B41" s="34" t="n">
        <v>1255.7238</v>
      </c>
      <c r="C41" s="32" t="n">
        <v>1180.206</v>
      </c>
      <c r="D41" s="32" t="n">
        <v>75.5178</v>
      </c>
      <c r="E41" s="32" t="n">
        <v>8.3786</v>
      </c>
      <c r="F41" s="32" t="n">
        <v>6.3449</v>
      </c>
      <c r="G41" s="32" t="n">
        <v>13.9928</v>
      </c>
      <c r="H41" s="32" t="n">
        <v>15.807</v>
      </c>
      <c r="I41" s="32" t="n">
        <v>30.9846</v>
      </c>
      <c r="J41" s="32" t="n">
        <v>0.0099</v>
      </c>
      <c r="K41" s="44"/>
      <c r="L41" s="43"/>
    </row>
    <row r="42" customFormat="false" ht="13.5" hidden="false" customHeight="true" outlineLevel="0" collapsed="false">
      <c r="A42" s="30" t="s">
        <v>22</v>
      </c>
      <c r="B42" s="34" t="n">
        <v>1614.9784</v>
      </c>
      <c r="C42" s="32" t="n">
        <v>1551.333</v>
      </c>
      <c r="D42" s="32" t="n">
        <v>63.6454</v>
      </c>
      <c r="E42" s="32" t="n">
        <v>2.1892</v>
      </c>
      <c r="F42" s="32" t="n">
        <v>8.9465</v>
      </c>
      <c r="G42" s="32" t="n">
        <v>6.0034</v>
      </c>
      <c r="H42" s="32" t="n">
        <v>25.3811</v>
      </c>
      <c r="I42" s="32" t="n">
        <v>20.8051</v>
      </c>
      <c r="J42" s="32" t="n">
        <v>0.3201</v>
      </c>
      <c r="K42" s="44"/>
      <c r="L42" s="43"/>
    </row>
    <row r="43" customFormat="false" ht="13.5" hidden="false" customHeight="false" outlineLevel="0" collapsed="false">
      <c r="A43" s="40" t="s">
        <v>23</v>
      </c>
      <c r="B43" s="36" t="n">
        <v>1188.8651</v>
      </c>
      <c r="C43" s="37" t="n">
        <v>1078.9559</v>
      </c>
      <c r="D43" s="37" t="n">
        <v>109.9092</v>
      </c>
      <c r="E43" s="37" t="n">
        <v>1.7896</v>
      </c>
      <c r="F43" s="37" t="n">
        <v>11.584</v>
      </c>
      <c r="G43" s="37" t="n">
        <v>17.0331</v>
      </c>
      <c r="H43" s="37" t="n">
        <v>35.9148</v>
      </c>
      <c r="I43" s="37" t="n">
        <v>43.5394</v>
      </c>
      <c r="J43" s="37" t="n">
        <v>0.0483</v>
      </c>
      <c r="K43" s="44"/>
      <c r="L43" s="43"/>
    </row>
    <row r="44" customFormat="false" ht="12.75" hidden="false" customHeight="false" outlineLevel="0" collapsed="false">
      <c r="A44" s="27" t="s">
        <v>40</v>
      </c>
      <c r="B44" s="39" t="n">
        <v>866.5334</v>
      </c>
      <c r="C44" s="29" t="n">
        <v>781.6825</v>
      </c>
      <c r="D44" s="29" t="n">
        <v>84.8509</v>
      </c>
      <c r="E44" s="29" t="n">
        <v>5.0836</v>
      </c>
      <c r="F44" s="29" t="n">
        <v>7.531</v>
      </c>
      <c r="G44" s="29" t="n">
        <v>13.1869</v>
      </c>
      <c r="H44" s="29" t="n">
        <v>26.1204</v>
      </c>
      <c r="I44" s="29" t="n">
        <v>32.9198</v>
      </c>
      <c r="J44" s="29" t="n">
        <v>0.0092</v>
      </c>
    </row>
    <row r="45" customFormat="false" ht="12.75" hidden="false" customHeight="false" outlineLevel="0" collapsed="false">
      <c r="A45" s="30" t="s">
        <v>13</v>
      </c>
      <c r="B45" s="34" t="n">
        <v>740.9873</v>
      </c>
      <c r="C45" s="32" t="n">
        <v>673.4426</v>
      </c>
      <c r="D45" s="32" t="n">
        <v>67.5447</v>
      </c>
      <c r="E45" s="32" t="n">
        <v>2.3231</v>
      </c>
      <c r="F45" s="32" t="n">
        <v>5.2286</v>
      </c>
      <c r="G45" s="32" t="n">
        <v>20.0543</v>
      </c>
      <c r="H45" s="32" t="n">
        <v>17.2552</v>
      </c>
      <c r="I45" s="32" t="n">
        <v>22.6726</v>
      </c>
      <c r="J45" s="32" t="n">
        <v>0.0109</v>
      </c>
    </row>
    <row r="46" customFormat="false" ht="12.75" hidden="false" customHeight="false" outlineLevel="0" collapsed="false">
      <c r="A46" s="30" t="s">
        <v>14</v>
      </c>
      <c r="B46" s="34" t="n">
        <v>796.9432</v>
      </c>
      <c r="C46" s="32" t="n">
        <v>727.2536</v>
      </c>
      <c r="D46" s="32" t="n">
        <v>69.6896</v>
      </c>
      <c r="E46" s="32" t="n">
        <v>2.5914</v>
      </c>
      <c r="F46" s="32" t="n">
        <v>3.4531</v>
      </c>
      <c r="G46" s="32" t="n">
        <v>6.1531</v>
      </c>
      <c r="H46" s="32" t="n">
        <v>27.7275</v>
      </c>
      <c r="I46" s="32" t="n">
        <v>29.7645</v>
      </c>
      <c r="J46" s="32" t="n">
        <v>0</v>
      </c>
    </row>
    <row r="47" customFormat="false" ht="12.75" hidden="false" customHeight="false" outlineLevel="0" collapsed="false">
      <c r="A47" s="30" t="s">
        <v>56</v>
      </c>
      <c r="B47" s="34" t="n">
        <v>941.9789</v>
      </c>
      <c r="C47" s="32" t="n">
        <v>851.0825</v>
      </c>
      <c r="D47" s="32" t="n">
        <v>90.8964</v>
      </c>
      <c r="E47" s="32" t="n">
        <v>1.9095</v>
      </c>
      <c r="F47" s="32" t="n">
        <v>16.3807</v>
      </c>
      <c r="G47" s="32" t="n">
        <v>11.5665</v>
      </c>
      <c r="H47" s="32" t="n">
        <v>20.1039</v>
      </c>
      <c r="I47" s="32" t="n">
        <v>40.4366</v>
      </c>
      <c r="J47" s="32" t="n">
        <v>0.4992</v>
      </c>
    </row>
    <row r="48" customFormat="false" ht="12.75" hidden="false" customHeight="false" outlineLevel="0" collapsed="false">
      <c r="A48" s="30" t="s">
        <v>16</v>
      </c>
      <c r="B48" s="34" t="n">
        <v>1047.1918</v>
      </c>
      <c r="C48" s="32" t="n">
        <v>955.7508</v>
      </c>
      <c r="D48" s="32" t="n">
        <v>91.441</v>
      </c>
      <c r="E48" s="32" t="n">
        <v>3.454</v>
      </c>
      <c r="F48" s="32" t="n">
        <v>11.5631</v>
      </c>
      <c r="G48" s="32" t="n">
        <v>29.5338</v>
      </c>
      <c r="H48" s="32" t="n">
        <v>19.6568</v>
      </c>
      <c r="I48" s="32" t="n">
        <v>27.2302</v>
      </c>
      <c r="J48" s="32" t="n">
        <v>0.0031</v>
      </c>
    </row>
    <row r="49" customFormat="false" ht="12.75" hidden="false" customHeight="false" outlineLevel="0" collapsed="false">
      <c r="A49" s="30" t="s">
        <v>17</v>
      </c>
      <c r="B49" s="34" t="n">
        <v>1010.355</v>
      </c>
      <c r="C49" s="32" t="n">
        <v>885.2203</v>
      </c>
      <c r="D49" s="32" t="n">
        <v>125.1347</v>
      </c>
      <c r="E49" s="32" t="n">
        <v>8.6778</v>
      </c>
      <c r="F49" s="32" t="n">
        <v>17.3239</v>
      </c>
      <c r="G49" s="32" t="n">
        <v>36.2639</v>
      </c>
      <c r="H49" s="32" t="n">
        <v>29.2105</v>
      </c>
      <c r="I49" s="32" t="n">
        <v>33.2356</v>
      </c>
      <c r="J49" s="32" t="n">
        <v>0.423</v>
      </c>
    </row>
    <row r="50" customFormat="false" ht="14.25" hidden="false" customHeight="true" outlineLevel="0" collapsed="false">
      <c r="A50" s="30" t="s">
        <v>18</v>
      </c>
      <c r="B50" s="34" t="n">
        <v>1356.862</v>
      </c>
      <c r="C50" s="32" t="n">
        <v>1246.0474</v>
      </c>
      <c r="D50" s="32" t="n">
        <v>110.8146</v>
      </c>
      <c r="E50" s="32" t="n">
        <v>5.8963</v>
      </c>
      <c r="F50" s="32" t="n">
        <v>11.7597</v>
      </c>
      <c r="G50" s="32" t="n">
        <v>8.9389</v>
      </c>
      <c r="H50" s="32" t="n">
        <v>31.9994</v>
      </c>
      <c r="I50" s="32" t="n">
        <v>52.2173</v>
      </c>
      <c r="J50" s="32" t="n">
        <v>0.003</v>
      </c>
    </row>
    <row r="51" customFormat="false" ht="14.25" hidden="false" customHeight="true" outlineLevel="0" collapsed="false">
      <c r="A51" s="30" t="s">
        <v>19</v>
      </c>
      <c r="B51" s="34" t="n">
        <v>1771.2291</v>
      </c>
      <c r="C51" s="32" t="n">
        <v>1610.3794</v>
      </c>
      <c r="D51" s="32" t="n">
        <v>160.8497</v>
      </c>
      <c r="E51" s="32" t="n">
        <v>8.0567</v>
      </c>
      <c r="F51" s="32" t="n">
        <v>10.6405</v>
      </c>
      <c r="G51" s="32" t="n">
        <v>12.1194</v>
      </c>
      <c r="H51" s="32" t="n">
        <v>38.9463</v>
      </c>
      <c r="I51" s="32" t="n">
        <v>89.1027</v>
      </c>
      <c r="J51" s="32" t="n">
        <v>1.9841</v>
      </c>
    </row>
    <row r="52" customFormat="false" ht="14.25" hidden="false" customHeight="true" outlineLevel="0" collapsed="false">
      <c r="A52" s="30" t="s">
        <v>20</v>
      </c>
      <c r="B52" s="34" t="n">
        <v>2286.9664</v>
      </c>
      <c r="C52" s="32" t="n">
        <v>2209.4033</v>
      </c>
      <c r="D52" s="32" t="n">
        <v>77.5631</v>
      </c>
      <c r="E52" s="32" t="n">
        <v>14.2057</v>
      </c>
      <c r="F52" s="32" t="n">
        <v>13.5155</v>
      </c>
      <c r="G52" s="32" t="n">
        <v>7.2971</v>
      </c>
      <c r="H52" s="32" t="n">
        <v>22.3</v>
      </c>
      <c r="I52" s="32" t="n">
        <v>19.9258</v>
      </c>
      <c r="J52" s="32" t="n">
        <v>0.319</v>
      </c>
    </row>
    <row r="53" customFormat="false" ht="14.25" hidden="false" customHeight="true" outlineLevel="0" collapsed="false">
      <c r="A53" s="30" t="s">
        <v>21</v>
      </c>
      <c r="B53" s="34" t="n">
        <v>1916.7493</v>
      </c>
      <c r="C53" s="32" t="n">
        <v>1782.3829</v>
      </c>
      <c r="D53" s="32" t="n">
        <v>134.3664</v>
      </c>
      <c r="E53" s="32" t="n">
        <v>20.6645</v>
      </c>
      <c r="F53" s="32" t="n">
        <v>6.8556</v>
      </c>
      <c r="G53" s="32" t="n">
        <v>33.1588</v>
      </c>
      <c r="H53" s="32" t="n">
        <v>21.1672</v>
      </c>
      <c r="I53" s="32" t="n">
        <v>51.3687</v>
      </c>
      <c r="J53" s="32" t="n">
        <v>1.1516</v>
      </c>
    </row>
    <row r="54" customFormat="false" ht="14.25" hidden="false" customHeight="true" outlineLevel="0" collapsed="false">
      <c r="A54" s="30" t="s">
        <v>22</v>
      </c>
      <c r="B54" s="34" t="n">
        <v>2057.6264</v>
      </c>
      <c r="C54" s="32" t="n">
        <v>1962.5185</v>
      </c>
      <c r="D54" s="32" t="n">
        <v>95.1079</v>
      </c>
      <c r="E54" s="32" t="n">
        <v>8.5655</v>
      </c>
      <c r="F54" s="32" t="n">
        <v>29.8478</v>
      </c>
      <c r="G54" s="32" t="n">
        <v>10.5855</v>
      </c>
      <c r="H54" s="32" t="n">
        <v>18.7713</v>
      </c>
      <c r="I54" s="32" t="n">
        <v>27.2613</v>
      </c>
      <c r="J54" s="32" t="n">
        <v>0.0765</v>
      </c>
    </row>
    <row r="55" customFormat="false" ht="13.5" hidden="false" customHeight="false" outlineLevel="0" collapsed="false">
      <c r="A55" s="40" t="s">
        <v>23</v>
      </c>
      <c r="B55" s="36" t="n">
        <v>2317.6852</v>
      </c>
      <c r="C55" s="37" t="n">
        <v>2179.213</v>
      </c>
      <c r="D55" s="37" t="n">
        <v>138.4722</v>
      </c>
      <c r="E55" s="37" t="n">
        <v>12.6618</v>
      </c>
      <c r="F55" s="37" t="n">
        <v>27.6137</v>
      </c>
      <c r="G55" s="37" t="n">
        <v>34.2562</v>
      </c>
      <c r="H55" s="37" t="n">
        <v>23.2451</v>
      </c>
      <c r="I55" s="37" t="n">
        <v>39.2678</v>
      </c>
      <c r="J55" s="37" t="n">
        <v>1.4276</v>
      </c>
      <c r="K55" s="44"/>
      <c r="L55" s="43"/>
    </row>
    <row r="56" customFormat="false" ht="13.5" hidden="false" customHeight="true" outlineLevel="0" collapsed="false">
      <c r="A56" s="27" t="s">
        <v>41</v>
      </c>
      <c r="B56" s="39" t="n">
        <v>1766.4446</v>
      </c>
      <c r="C56" s="29" t="n">
        <v>1685.845</v>
      </c>
      <c r="D56" s="29" t="n">
        <v>80.5996</v>
      </c>
      <c r="E56" s="29" t="n">
        <v>7.1051</v>
      </c>
      <c r="F56" s="29" t="n">
        <v>8.009</v>
      </c>
      <c r="G56" s="29" t="n">
        <v>6.9352</v>
      </c>
      <c r="H56" s="29" t="n">
        <v>28.5038</v>
      </c>
      <c r="I56" s="29" t="n">
        <v>29.547</v>
      </c>
      <c r="J56" s="29" t="n">
        <v>0.4995</v>
      </c>
    </row>
    <row r="57" customFormat="false" ht="13.5" hidden="false" customHeight="true" outlineLevel="0" collapsed="false">
      <c r="A57" s="30" t="s">
        <v>13</v>
      </c>
      <c r="B57" s="34" t="n">
        <v>1814.0946</v>
      </c>
      <c r="C57" s="32" t="n">
        <v>1718.8224</v>
      </c>
      <c r="D57" s="32" t="n">
        <v>95.2722</v>
      </c>
      <c r="E57" s="32" t="n">
        <v>8.9658</v>
      </c>
      <c r="F57" s="32" t="n">
        <v>19.0956</v>
      </c>
      <c r="G57" s="32" t="n">
        <v>16.7106</v>
      </c>
      <c r="H57" s="32" t="n">
        <v>23.8474</v>
      </c>
      <c r="I57" s="32" t="n">
        <v>26.1455</v>
      </c>
      <c r="J57" s="32" t="n">
        <v>0.5073</v>
      </c>
    </row>
    <row r="58" customFormat="false" ht="13.5" hidden="false" customHeight="true" outlineLevel="0" collapsed="false">
      <c r="A58" s="30" t="s">
        <v>14</v>
      </c>
      <c r="B58" s="34" t="n">
        <v>2943.9066</v>
      </c>
      <c r="C58" s="32" t="n">
        <v>2839.223</v>
      </c>
      <c r="D58" s="32" t="n">
        <v>104.6836</v>
      </c>
      <c r="E58" s="32" t="n">
        <v>22.0266</v>
      </c>
      <c r="F58" s="32" t="n">
        <v>12.3608</v>
      </c>
      <c r="G58" s="32" t="n">
        <v>24.8961</v>
      </c>
      <c r="H58" s="32" t="n">
        <v>14.1107</v>
      </c>
      <c r="I58" s="32" t="n">
        <v>30.7718</v>
      </c>
      <c r="J58" s="32" t="n">
        <v>0.5176</v>
      </c>
    </row>
    <row r="59" customFormat="false" ht="13.5" hidden="false" customHeight="true" outlineLevel="0" collapsed="false">
      <c r="A59" s="30" t="s">
        <v>56</v>
      </c>
      <c r="B59" s="34" t="n">
        <v>2532.4587</v>
      </c>
      <c r="C59" s="32" t="n">
        <v>2356.8508</v>
      </c>
      <c r="D59" s="32" t="n">
        <v>175.6079</v>
      </c>
      <c r="E59" s="32" t="n">
        <v>4.4194</v>
      </c>
      <c r="F59" s="32" t="n">
        <v>20.2427</v>
      </c>
      <c r="G59" s="32" t="n">
        <v>32.196</v>
      </c>
      <c r="H59" s="32" t="n">
        <v>41.3174</v>
      </c>
      <c r="I59" s="32" t="n">
        <v>76.8257</v>
      </c>
      <c r="J59" s="32" t="n">
        <v>0.6067</v>
      </c>
    </row>
    <row r="60" customFormat="false" ht="13.5" hidden="false" customHeight="true" outlineLevel="0" collapsed="false">
      <c r="A60" s="30" t="s">
        <v>16</v>
      </c>
      <c r="B60" s="34" t="n">
        <v>2007.4912</v>
      </c>
      <c r="C60" s="32" t="n">
        <v>1857.526</v>
      </c>
      <c r="D60" s="32" t="n">
        <v>149.9652</v>
      </c>
      <c r="E60" s="32" t="n">
        <v>7.4445</v>
      </c>
      <c r="F60" s="32" t="n">
        <v>17.0919</v>
      </c>
      <c r="G60" s="32" t="n">
        <v>27.3948</v>
      </c>
      <c r="H60" s="32" t="n">
        <v>29.0133</v>
      </c>
      <c r="I60" s="32" t="n">
        <v>68.5204</v>
      </c>
      <c r="J60" s="32" t="n">
        <v>0.5003</v>
      </c>
    </row>
    <row r="61" customFormat="false" ht="13.5" hidden="false" customHeight="true" outlineLevel="0" collapsed="false">
      <c r="A61" s="30" t="s">
        <v>17</v>
      </c>
      <c r="B61" s="34" t="n">
        <v>1987.9568</v>
      </c>
      <c r="C61" s="32" t="n">
        <v>1835.9687</v>
      </c>
      <c r="D61" s="32" t="n">
        <v>151.9881</v>
      </c>
      <c r="E61" s="32" t="n">
        <v>3.04</v>
      </c>
      <c r="F61" s="32" t="n">
        <v>7.4226</v>
      </c>
      <c r="G61" s="32" t="n">
        <v>26.2513</v>
      </c>
      <c r="H61" s="32" t="n">
        <v>25.7302</v>
      </c>
      <c r="I61" s="32" t="n">
        <v>88.8364</v>
      </c>
      <c r="J61" s="32" t="n">
        <v>0.7076</v>
      </c>
    </row>
    <row r="62" customFormat="false" ht="13.5" hidden="false" customHeight="true" outlineLevel="0" collapsed="false">
      <c r="A62" s="30" t="s">
        <v>18</v>
      </c>
      <c r="B62" s="34" t="n">
        <v>2198.3758</v>
      </c>
      <c r="C62" s="32" t="n">
        <v>1958.9861</v>
      </c>
      <c r="D62" s="32" t="n">
        <v>239.3897</v>
      </c>
      <c r="E62" s="32" t="n">
        <v>4.9799</v>
      </c>
      <c r="F62" s="32" t="n">
        <v>26.1819</v>
      </c>
      <c r="G62" s="32" t="n">
        <v>54.4565</v>
      </c>
      <c r="H62" s="32" t="n">
        <v>44.5373</v>
      </c>
      <c r="I62" s="32" t="n">
        <v>108.3399</v>
      </c>
      <c r="J62" s="32" t="n">
        <v>0.8942</v>
      </c>
    </row>
    <row r="63" customFormat="false" ht="13.5" hidden="false" customHeight="true" outlineLevel="0" collapsed="false">
      <c r="A63" s="30" t="s">
        <v>19</v>
      </c>
      <c r="B63" s="34" t="n">
        <v>2026.3878</v>
      </c>
      <c r="C63" s="32" t="n">
        <v>1834.6386</v>
      </c>
      <c r="D63" s="32" t="n">
        <v>191.7492</v>
      </c>
      <c r="E63" s="32" t="n">
        <v>3.8932</v>
      </c>
      <c r="F63" s="32" t="n">
        <v>17.0448</v>
      </c>
      <c r="G63" s="32" t="n">
        <v>10.9499</v>
      </c>
      <c r="H63" s="32" t="n">
        <v>48.4282</v>
      </c>
      <c r="I63" s="32" t="n">
        <v>95.8791</v>
      </c>
      <c r="J63" s="32" t="n">
        <v>15.554</v>
      </c>
    </row>
    <row r="64" customFormat="false" ht="13.5" hidden="false" customHeight="true" outlineLevel="0" collapsed="false">
      <c r="A64" s="30" t="s">
        <v>20</v>
      </c>
      <c r="B64" s="34" t="n">
        <v>3136.8814</v>
      </c>
      <c r="C64" s="32" t="n">
        <v>2944.6937</v>
      </c>
      <c r="D64" s="32" t="n">
        <v>192.1877</v>
      </c>
      <c r="E64" s="32" t="n">
        <v>1.6498</v>
      </c>
      <c r="F64" s="32" t="n">
        <v>15.0386</v>
      </c>
      <c r="G64" s="32" t="n">
        <v>21.0453</v>
      </c>
      <c r="H64" s="32" t="n">
        <v>56.2574</v>
      </c>
      <c r="I64" s="32" t="n">
        <v>97.5759</v>
      </c>
      <c r="J64" s="32" t="n">
        <v>0.6207</v>
      </c>
    </row>
    <row r="65" customFormat="false" ht="13.5" hidden="false" customHeight="true" outlineLevel="0" collapsed="false">
      <c r="A65" s="30" t="s">
        <v>21</v>
      </c>
      <c r="B65" s="34" t="n">
        <v>2641.7445</v>
      </c>
      <c r="C65" s="32" t="n">
        <v>2428.9676</v>
      </c>
      <c r="D65" s="32" t="n">
        <v>212.7769</v>
      </c>
      <c r="E65" s="32" t="n">
        <v>3.5584</v>
      </c>
      <c r="F65" s="32" t="n">
        <v>12.965</v>
      </c>
      <c r="G65" s="32" t="n">
        <v>86.8007</v>
      </c>
      <c r="H65" s="32" t="n">
        <v>34.816</v>
      </c>
      <c r="I65" s="32" t="n">
        <v>73.916</v>
      </c>
      <c r="J65" s="32" t="n">
        <v>0.7208</v>
      </c>
    </row>
    <row r="66" customFormat="false" ht="13.5" hidden="false" customHeight="true" outlineLevel="0" collapsed="false">
      <c r="A66" s="30" t="s">
        <v>22</v>
      </c>
      <c r="B66" s="34" t="n">
        <v>2528.5323</v>
      </c>
      <c r="C66" s="32" t="n">
        <v>2329.2775</v>
      </c>
      <c r="D66" s="32" t="n">
        <v>199.2548</v>
      </c>
      <c r="E66" s="32" t="n">
        <v>3.679</v>
      </c>
      <c r="F66" s="32" t="n">
        <v>13.6754</v>
      </c>
      <c r="G66" s="32" t="n">
        <v>14.2024</v>
      </c>
      <c r="H66" s="32" t="n">
        <v>28.4044</v>
      </c>
      <c r="I66" s="32" t="n">
        <v>138.854</v>
      </c>
      <c r="J66" s="32" t="n">
        <v>0.4396</v>
      </c>
    </row>
    <row r="67" customFormat="false" ht="13.5" hidden="false" customHeight="true" outlineLevel="0" collapsed="false">
      <c r="A67" s="40" t="s">
        <v>23</v>
      </c>
      <c r="B67" s="36" t="n">
        <v>1971.2174</v>
      </c>
      <c r="C67" s="37" t="n">
        <v>1642.0635</v>
      </c>
      <c r="D67" s="37" t="n">
        <v>329.1539</v>
      </c>
      <c r="E67" s="37" t="n">
        <v>27.7815</v>
      </c>
      <c r="F67" s="37" t="n">
        <v>39.7486</v>
      </c>
      <c r="G67" s="37" t="n">
        <v>28.1057</v>
      </c>
      <c r="H67" s="37" t="n">
        <v>136.0716</v>
      </c>
      <c r="I67" s="37" t="n">
        <v>92.6195</v>
      </c>
      <c r="J67" s="37" t="n">
        <v>4.827</v>
      </c>
      <c r="K67" s="44"/>
      <c r="L67" s="43"/>
    </row>
    <row r="68" customFormat="false" ht="13.5" hidden="false" customHeight="true" outlineLevel="0" collapsed="false">
      <c r="A68" s="27" t="s">
        <v>42</v>
      </c>
      <c r="B68" s="39" t="n">
        <v>1566.9831</v>
      </c>
      <c r="C68" s="29" t="n">
        <v>1232.687</v>
      </c>
      <c r="D68" s="29" t="n">
        <v>334.2961</v>
      </c>
      <c r="E68" s="29" t="n">
        <v>6.4901</v>
      </c>
      <c r="F68" s="29" t="n">
        <v>21.4007</v>
      </c>
      <c r="G68" s="29" t="n">
        <v>14.9184</v>
      </c>
      <c r="H68" s="29" t="n">
        <v>198.2996</v>
      </c>
      <c r="I68" s="29" t="n">
        <v>85.0598</v>
      </c>
      <c r="J68" s="29" t="n">
        <v>8.1275</v>
      </c>
    </row>
    <row r="69" customFormat="false" ht="13.5" hidden="false" customHeight="true" outlineLevel="0" collapsed="false">
      <c r="A69" s="30" t="s">
        <v>13</v>
      </c>
      <c r="B69" s="34" t="n">
        <v>1639.0711</v>
      </c>
      <c r="C69" s="32" t="n">
        <v>1303.0093</v>
      </c>
      <c r="D69" s="32" t="n">
        <v>336.0618</v>
      </c>
      <c r="E69" s="32" t="n">
        <v>12.2832</v>
      </c>
      <c r="F69" s="32" t="n">
        <v>7.7502</v>
      </c>
      <c r="G69" s="32" t="n">
        <v>38.4778</v>
      </c>
      <c r="H69" s="32" t="n">
        <v>56.8404</v>
      </c>
      <c r="I69" s="32" t="n">
        <v>215.3634</v>
      </c>
      <c r="J69" s="32" t="n">
        <v>5.3468</v>
      </c>
    </row>
    <row r="70" customFormat="false" ht="13.5" hidden="false" customHeight="true" outlineLevel="0" collapsed="false">
      <c r="A70" s="30" t="s">
        <v>14</v>
      </c>
      <c r="B70" s="34" t="n">
        <v>2246.5695</v>
      </c>
      <c r="C70" s="32" t="n">
        <v>2008.0766</v>
      </c>
      <c r="D70" s="32" t="n">
        <v>238.4929</v>
      </c>
      <c r="E70" s="32" t="n">
        <v>1.1118</v>
      </c>
      <c r="F70" s="32" t="n">
        <v>12.0531</v>
      </c>
      <c r="G70" s="32" t="n">
        <v>43.428</v>
      </c>
      <c r="H70" s="32" t="n">
        <v>26.0303</v>
      </c>
      <c r="I70" s="32" t="n">
        <v>154.9627</v>
      </c>
      <c r="J70" s="32" t="n">
        <v>0.907</v>
      </c>
    </row>
    <row r="71" customFormat="false" ht="13.5" hidden="false" customHeight="true" outlineLevel="0" collapsed="false">
      <c r="A71" s="30" t="s">
        <v>56</v>
      </c>
      <c r="B71" s="34" t="n">
        <v>1920.3176</v>
      </c>
      <c r="C71" s="32" t="n">
        <v>1614.5616</v>
      </c>
      <c r="D71" s="32" t="n">
        <v>305.756</v>
      </c>
      <c r="E71" s="32" t="n">
        <v>19.831</v>
      </c>
      <c r="F71" s="32" t="n">
        <v>25.6367</v>
      </c>
      <c r="G71" s="32" t="n">
        <v>51.3738</v>
      </c>
      <c r="H71" s="32" t="n">
        <v>27.2603</v>
      </c>
      <c r="I71" s="32" t="n">
        <v>171.9114</v>
      </c>
      <c r="J71" s="32" t="n">
        <v>9.7428</v>
      </c>
    </row>
    <row r="72" customFormat="false" ht="13.5" hidden="false" customHeight="true" outlineLevel="0" collapsed="false">
      <c r="A72" s="30" t="s">
        <v>16</v>
      </c>
      <c r="B72" s="34" t="n">
        <v>1305.7999</v>
      </c>
      <c r="C72" s="32" t="n">
        <v>1053.5082</v>
      </c>
      <c r="D72" s="32" t="n">
        <v>252.2917</v>
      </c>
      <c r="E72" s="32" t="n">
        <v>9.4971</v>
      </c>
      <c r="F72" s="32" t="n">
        <v>21.8099</v>
      </c>
      <c r="G72" s="32" t="n">
        <v>68.4944</v>
      </c>
      <c r="H72" s="32" t="n">
        <v>106.5093</v>
      </c>
      <c r="I72" s="32" t="n">
        <v>45.3397</v>
      </c>
      <c r="J72" s="32" t="n">
        <v>0.6413</v>
      </c>
    </row>
    <row r="73" customFormat="false" ht="13.5" hidden="false" customHeight="true" outlineLevel="0" collapsed="false">
      <c r="A73" s="30" t="s">
        <v>17</v>
      </c>
      <c r="B73" s="34" t="n">
        <v>1778.5313</v>
      </c>
      <c r="C73" s="32" t="n">
        <v>1506.1388</v>
      </c>
      <c r="D73" s="32" t="n">
        <v>272.3925</v>
      </c>
      <c r="E73" s="32" t="n">
        <v>9.7981</v>
      </c>
      <c r="F73" s="32" t="n">
        <v>13.7321</v>
      </c>
      <c r="G73" s="32" t="n">
        <v>17.0411</v>
      </c>
      <c r="H73" s="32" t="n">
        <v>21.9896</v>
      </c>
      <c r="I73" s="32" t="n">
        <v>209.0638</v>
      </c>
      <c r="J73" s="32" t="n">
        <v>0.7678</v>
      </c>
    </row>
    <row r="74" customFormat="false" ht="13.5" hidden="false" customHeight="true" outlineLevel="0" collapsed="false">
      <c r="A74" s="30" t="s">
        <v>18</v>
      </c>
      <c r="B74" s="34" t="n">
        <v>2092.4613</v>
      </c>
      <c r="C74" s="32" t="n">
        <v>1834.9505</v>
      </c>
      <c r="D74" s="32" t="n">
        <v>257.5108</v>
      </c>
      <c r="E74" s="32" t="n">
        <v>6.0364</v>
      </c>
      <c r="F74" s="32" t="n">
        <v>4.1853</v>
      </c>
      <c r="G74" s="32" t="n">
        <v>19.3255</v>
      </c>
      <c r="H74" s="32" t="n">
        <v>24.289</v>
      </c>
      <c r="I74" s="32" t="n">
        <v>201.6249</v>
      </c>
      <c r="J74" s="32" t="n">
        <v>2.0497</v>
      </c>
    </row>
    <row r="75" customFormat="false" ht="13.5" hidden="false" customHeight="true" outlineLevel="0" collapsed="false">
      <c r="A75" s="30" t="s">
        <v>19</v>
      </c>
      <c r="B75" s="34" t="n">
        <v>3409.8617</v>
      </c>
      <c r="C75" s="32" t="n">
        <v>3118.4768</v>
      </c>
      <c r="D75" s="32" t="n">
        <v>291.3849</v>
      </c>
      <c r="E75" s="32" t="n">
        <v>1.8089</v>
      </c>
      <c r="F75" s="32" t="n">
        <v>8.6744</v>
      </c>
      <c r="G75" s="32" t="n">
        <v>12.6395</v>
      </c>
      <c r="H75" s="32" t="n">
        <v>27.4696</v>
      </c>
      <c r="I75" s="32" t="n">
        <v>240.3852</v>
      </c>
      <c r="J75" s="32" t="n">
        <v>0.4073</v>
      </c>
    </row>
    <row r="76" customFormat="false" ht="13.5" hidden="false" customHeight="true" outlineLevel="0" collapsed="false">
      <c r="A76" s="30" t="s">
        <v>20</v>
      </c>
      <c r="B76" s="34" t="n">
        <v>1467.0578</v>
      </c>
      <c r="C76" s="32" t="n">
        <v>1263.6106</v>
      </c>
      <c r="D76" s="32" t="n">
        <v>203.4472</v>
      </c>
      <c r="E76" s="32" t="n">
        <v>20.7604</v>
      </c>
      <c r="F76" s="32" t="n">
        <v>10.709</v>
      </c>
      <c r="G76" s="32" t="n">
        <v>30.31</v>
      </c>
      <c r="H76" s="32" t="n">
        <v>46.026</v>
      </c>
      <c r="I76" s="32" t="n">
        <v>95.3217</v>
      </c>
      <c r="J76" s="32" t="n">
        <v>0.3201</v>
      </c>
    </row>
    <row r="77" customFormat="false" ht="13.5" hidden="false" customHeight="true" outlineLevel="0" collapsed="false">
      <c r="A77" s="30" t="s">
        <v>21</v>
      </c>
      <c r="B77" s="34" t="n">
        <v>1671.049</v>
      </c>
      <c r="C77" s="32" t="n">
        <v>1375.8066</v>
      </c>
      <c r="D77" s="32" t="n">
        <v>295.2424</v>
      </c>
      <c r="E77" s="32" t="n">
        <v>4.5733</v>
      </c>
      <c r="F77" s="32" t="n">
        <v>17.4014</v>
      </c>
      <c r="G77" s="32" t="n">
        <v>30.0924</v>
      </c>
      <c r="H77" s="32" t="n">
        <v>45.3881</v>
      </c>
      <c r="I77" s="32" t="n">
        <v>197.5396</v>
      </c>
      <c r="J77" s="32" t="n">
        <v>0.2476</v>
      </c>
    </row>
    <row r="78" customFormat="false" ht="13.5" hidden="false" customHeight="true" outlineLevel="0" collapsed="false">
      <c r="A78" s="30" t="s">
        <v>22</v>
      </c>
      <c r="B78" s="34" t="n">
        <v>1870.563</v>
      </c>
      <c r="C78" s="32" t="n">
        <v>1696.3313</v>
      </c>
      <c r="D78" s="32" t="n">
        <v>174.2317</v>
      </c>
      <c r="E78" s="32" t="n">
        <v>2.6159</v>
      </c>
      <c r="F78" s="32" t="n">
        <v>10.171</v>
      </c>
      <c r="G78" s="32" t="n">
        <v>17.7398</v>
      </c>
      <c r="H78" s="32" t="n">
        <v>32.5254</v>
      </c>
      <c r="I78" s="32" t="n">
        <v>111.1162</v>
      </c>
      <c r="J78" s="32" t="n">
        <v>0.0634</v>
      </c>
    </row>
    <row r="79" customFormat="false" ht="13.5" hidden="false" customHeight="true" outlineLevel="0" collapsed="false">
      <c r="A79" s="40" t="s">
        <v>23</v>
      </c>
      <c r="B79" s="36" t="n">
        <v>2115.3333</v>
      </c>
      <c r="C79" s="37" t="n">
        <v>1915.7899</v>
      </c>
      <c r="D79" s="37" t="n">
        <v>199.5434</v>
      </c>
      <c r="E79" s="37" t="n">
        <v>0.6804</v>
      </c>
      <c r="F79" s="37" t="n">
        <v>13.0142</v>
      </c>
      <c r="G79" s="37" t="n">
        <v>37.594</v>
      </c>
      <c r="H79" s="37" t="n">
        <v>31.2015</v>
      </c>
      <c r="I79" s="37" t="n">
        <v>116.0726</v>
      </c>
      <c r="J79" s="37" t="n">
        <v>0.9807</v>
      </c>
      <c r="K79" s="44"/>
      <c r="L79" s="43"/>
    </row>
    <row r="80" customFormat="false" ht="13.5" hidden="false" customHeight="true" outlineLevel="0" collapsed="false">
      <c r="A80" s="27" t="s">
        <v>43</v>
      </c>
      <c r="B80" s="39" t="n">
        <v>1818.1986</v>
      </c>
      <c r="C80" s="29" t="n">
        <v>1570.8339</v>
      </c>
      <c r="D80" s="29" t="n">
        <v>247.3647</v>
      </c>
      <c r="E80" s="29" t="n">
        <v>153.2592</v>
      </c>
      <c r="F80" s="29" t="n">
        <v>5.9588</v>
      </c>
      <c r="G80" s="29" t="n">
        <v>16.9361</v>
      </c>
      <c r="H80" s="29" t="n">
        <v>8.1942</v>
      </c>
      <c r="I80" s="29" t="n">
        <v>62.8947</v>
      </c>
      <c r="J80" s="29" t="n">
        <v>0.1217</v>
      </c>
    </row>
    <row r="81" customFormat="false" ht="13.5" hidden="false" customHeight="true" outlineLevel="0" collapsed="false">
      <c r="A81" s="30" t="s">
        <v>13</v>
      </c>
      <c r="B81" s="34" t="n">
        <v>1251.3232</v>
      </c>
      <c r="C81" s="32" t="n">
        <v>1075.6415</v>
      </c>
      <c r="D81" s="32" t="n">
        <v>175.6817</v>
      </c>
      <c r="E81" s="32" t="n">
        <v>1.3923</v>
      </c>
      <c r="F81" s="32" t="n">
        <v>7.6486</v>
      </c>
      <c r="G81" s="32" t="n">
        <v>15.9053</v>
      </c>
      <c r="H81" s="32" t="n">
        <v>46.7327</v>
      </c>
      <c r="I81" s="32" t="n">
        <v>103.6954</v>
      </c>
      <c r="J81" s="32" t="n">
        <v>0.3074</v>
      </c>
    </row>
    <row r="82" customFormat="false" ht="13.5" hidden="false" customHeight="true" outlineLevel="0" collapsed="false">
      <c r="A82" s="30" t="s">
        <v>14</v>
      </c>
      <c r="B82" s="34" t="n">
        <v>1216.2109</v>
      </c>
      <c r="C82" s="32" t="n">
        <v>1086.2033</v>
      </c>
      <c r="D82" s="32" t="n">
        <v>130.0076</v>
      </c>
      <c r="E82" s="32" t="n">
        <v>5.2368</v>
      </c>
      <c r="F82" s="32" t="n">
        <v>6.3982</v>
      </c>
      <c r="G82" s="32" t="n">
        <v>28.5818</v>
      </c>
      <c r="H82" s="32" t="n">
        <v>28.3759</v>
      </c>
      <c r="I82" s="32" t="n">
        <v>61.2753</v>
      </c>
      <c r="J82" s="32" t="n">
        <v>0.1396</v>
      </c>
    </row>
    <row r="83" customFormat="false" ht="13.5" hidden="false" customHeight="true" outlineLevel="0" collapsed="false">
      <c r="A83" s="30" t="s">
        <v>56</v>
      </c>
      <c r="B83" s="34" t="n">
        <v>1299.1679</v>
      </c>
      <c r="C83" s="32" t="n">
        <v>1164.8117</v>
      </c>
      <c r="D83" s="32" t="n">
        <v>134.3562</v>
      </c>
      <c r="E83" s="32" t="n">
        <v>2.1621</v>
      </c>
      <c r="F83" s="32" t="n">
        <v>3.0364</v>
      </c>
      <c r="G83" s="32" t="n">
        <v>10.4663</v>
      </c>
      <c r="H83" s="32" t="n">
        <v>33.3912</v>
      </c>
      <c r="I83" s="32" t="n">
        <v>85.1033</v>
      </c>
      <c r="J83" s="32" t="n">
        <v>0.1969</v>
      </c>
    </row>
    <row r="84" customFormat="false" ht="13.5" hidden="false" customHeight="true" outlineLevel="0" collapsed="false">
      <c r="A84" s="30" t="s">
        <v>16</v>
      </c>
      <c r="B84" s="34" t="n">
        <v>2962.9497</v>
      </c>
      <c r="C84" s="32" t="n">
        <v>2772.5324</v>
      </c>
      <c r="D84" s="32" t="n">
        <v>190.4173</v>
      </c>
      <c r="E84" s="32" t="n">
        <v>3.3391</v>
      </c>
      <c r="F84" s="32" t="n">
        <v>6.1315</v>
      </c>
      <c r="G84" s="32" t="n">
        <v>26.2784</v>
      </c>
      <c r="H84" s="32" t="n">
        <v>79.2619</v>
      </c>
      <c r="I84" s="32" t="n">
        <v>75.1768</v>
      </c>
      <c r="J84" s="32" t="n">
        <v>0.2296</v>
      </c>
    </row>
    <row r="85" customFormat="false" ht="13.5" hidden="false" customHeight="true" outlineLevel="0" collapsed="false">
      <c r="A85" s="30" t="s">
        <v>17</v>
      </c>
      <c r="B85" s="34" t="n">
        <v>1449.0993</v>
      </c>
      <c r="C85" s="32" t="n">
        <v>1229.022</v>
      </c>
      <c r="D85" s="32" t="n">
        <v>220.0773</v>
      </c>
      <c r="E85" s="32" t="n">
        <v>0.1851</v>
      </c>
      <c r="F85" s="32" t="n">
        <v>19.095</v>
      </c>
      <c r="G85" s="32" t="n">
        <v>37.7691</v>
      </c>
      <c r="H85" s="32" t="n">
        <v>30.1161</v>
      </c>
      <c r="I85" s="32" t="n">
        <v>132.4416</v>
      </c>
      <c r="J85" s="32" t="n">
        <v>0.4704</v>
      </c>
    </row>
    <row r="86" customFormat="false" ht="13.5" hidden="false" customHeight="true" outlineLevel="0" collapsed="false">
      <c r="A86" s="30" t="s">
        <v>18</v>
      </c>
      <c r="B86" s="34" t="n">
        <v>2288.1328</v>
      </c>
      <c r="C86" s="32" t="n">
        <v>2143.6734</v>
      </c>
      <c r="D86" s="32" t="n">
        <v>144.4594</v>
      </c>
      <c r="E86" s="32" t="n">
        <v>2.8398</v>
      </c>
      <c r="F86" s="32" t="n">
        <v>3.107</v>
      </c>
      <c r="G86" s="32" t="n">
        <v>28.0766</v>
      </c>
      <c r="H86" s="32" t="n">
        <v>37.156</v>
      </c>
      <c r="I86" s="32" t="n">
        <v>72.6792</v>
      </c>
      <c r="J86" s="32" t="n">
        <v>0.6008</v>
      </c>
    </row>
    <row r="87" customFormat="false" ht="13.5" hidden="false" customHeight="true" outlineLevel="0" collapsed="false">
      <c r="A87" s="30" t="s">
        <v>19</v>
      </c>
      <c r="B87" s="34" t="n">
        <v>1596.0585</v>
      </c>
      <c r="C87" s="32" t="n">
        <v>1353.7962</v>
      </c>
      <c r="D87" s="32" t="n">
        <v>242.2623</v>
      </c>
      <c r="E87" s="32" t="n">
        <v>2.1957</v>
      </c>
      <c r="F87" s="32" t="n">
        <v>1.6062</v>
      </c>
      <c r="G87" s="32" t="n">
        <v>10.6824</v>
      </c>
      <c r="H87" s="32" t="n">
        <v>131.6967</v>
      </c>
      <c r="I87" s="32" t="n">
        <v>95.7823</v>
      </c>
      <c r="J87" s="32" t="n">
        <v>0.299</v>
      </c>
    </row>
    <row r="88" customFormat="false" ht="13.5" hidden="false" customHeight="true" outlineLevel="0" collapsed="false">
      <c r="A88" s="30" t="s">
        <v>20</v>
      </c>
      <c r="B88" s="34" t="n">
        <v>1742.4621</v>
      </c>
      <c r="C88" s="32" t="n">
        <v>1545.2963</v>
      </c>
      <c r="D88" s="32" t="n">
        <v>197.1658</v>
      </c>
      <c r="E88" s="32" t="n">
        <v>0.1184</v>
      </c>
      <c r="F88" s="32" t="n">
        <v>12.1311</v>
      </c>
      <c r="G88" s="32" t="n">
        <v>22.6175</v>
      </c>
      <c r="H88" s="32" t="n">
        <v>53.7214</v>
      </c>
      <c r="I88" s="32" t="n">
        <v>108.3331</v>
      </c>
      <c r="J88" s="32" t="n">
        <v>0.2443</v>
      </c>
    </row>
    <row r="89" customFormat="false" ht="13.5" hidden="false" customHeight="true" outlineLevel="0" collapsed="false">
      <c r="A89" s="30" t="s">
        <v>21</v>
      </c>
      <c r="B89" s="34" t="n">
        <v>2197.9413</v>
      </c>
      <c r="C89" s="32" t="n">
        <v>1969.7004</v>
      </c>
      <c r="D89" s="32" t="n">
        <v>228.2409</v>
      </c>
      <c r="E89" s="32" t="n">
        <v>0.1811</v>
      </c>
      <c r="F89" s="32" t="n">
        <v>9.7488</v>
      </c>
      <c r="G89" s="32" t="n">
        <v>17.8325</v>
      </c>
      <c r="H89" s="32" t="n">
        <v>45.8482</v>
      </c>
      <c r="I89" s="32" t="n">
        <v>154.1866</v>
      </c>
      <c r="J89" s="32" t="n">
        <v>0.4437</v>
      </c>
    </row>
    <row r="90" customFormat="false" ht="13.5" hidden="false" customHeight="true" outlineLevel="0" collapsed="false">
      <c r="A90" s="30" t="s">
        <v>22</v>
      </c>
      <c r="B90" s="34" t="n">
        <v>2610.6611</v>
      </c>
      <c r="C90" s="32" t="n">
        <v>2326.1029</v>
      </c>
      <c r="D90" s="32" t="n">
        <v>284.5582</v>
      </c>
      <c r="E90" s="32" t="n">
        <v>0.7667</v>
      </c>
      <c r="F90" s="32" t="n">
        <v>14.0155</v>
      </c>
      <c r="G90" s="32" t="n">
        <v>52.3206</v>
      </c>
      <c r="H90" s="32" t="n">
        <v>33.1909</v>
      </c>
      <c r="I90" s="32" t="n">
        <v>183.547</v>
      </c>
      <c r="J90" s="32" t="n">
        <v>0.7175</v>
      </c>
    </row>
    <row r="91" customFormat="false" ht="13.5" hidden="false" customHeight="true" outlineLevel="0" collapsed="false">
      <c r="A91" s="40" t="s">
        <v>23</v>
      </c>
      <c r="B91" s="36" t="n">
        <v>2090.3643</v>
      </c>
      <c r="C91" s="37" t="n">
        <v>1774.6581</v>
      </c>
      <c r="D91" s="37" t="n">
        <v>315.7062</v>
      </c>
      <c r="E91" s="37" t="n">
        <v>1.2922</v>
      </c>
      <c r="F91" s="37" t="n">
        <v>3.875</v>
      </c>
      <c r="G91" s="37" t="n">
        <v>134.9971</v>
      </c>
      <c r="H91" s="37" t="n">
        <v>68.9797</v>
      </c>
      <c r="I91" s="37" t="n">
        <v>106.3689</v>
      </c>
      <c r="J91" s="37" t="n">
        <v>0.1933</v>
      </c>
      <c r="K91" s="44"/>
      <c r="L91" s="43"/>
    </row>
    <row r="92" customFormat="false" ht="13.5" hidden="false" customHeight="true" outlineLevel="0" collapsed="false">
      <c r="A92" s="27" t="s">
        <v>44</v>
      </c>
      <c r="B92" s="39" t="n">
        <v>1508.4209</v>
      </c>
      <c r="C92" s="29" t="n">
        <v>1259.1284</v>
      </c>
      <c r="D92" s="29" t="n">
        <v>249.2925</v>
      </c>
      <c r="E92" s="29" t="n">
        <v>1.2467</v>
      </c>
      <c r="F92" s="29" t="n">
        <v>2.2498</v>
      </c>
      <c r="G92" s="29" t="n">
        <v>15.5673</v>
      </c>
      <c r="H92" s="29" t="n">
        <v>18.5013</v>
      </c>
      <c r="I92" s="29" t="n">
        <v>211.0334</v>
      </c>
      <c r="J92" s="29" t="n">
        <v>0.694</v>
      </c>
    </row>
    <row r="93" customFormat="false" ht="13.5" hidden="false" customHeight="true" outlineLevel="0" collapsed="false">
      <c r="A93" s="30" t="s">
        <v>13</v>
      </c>
      <c r="B93" s="34" t="n">
        <v>1305.982</v>
      </c>
      <c r="C93" s="32" t="n">
        <v>1157.5805</v>
      </c>
      <c r="D93" s="32" t="n">
        <v>148.4015</v>
      </c>
      <c r="E93" s="32" t="n">
        <v>1.2059</v>
      </c>
      <c r="F93" s="32" t="n">
        <v>2.4352</v>
      </c>
      <c r="G93" s="32" t="n">
        <v>26.5155</v>
      </c>
      <c r="H93" s="32" t="n">
        <v>36.1222</v>
      </c>
      <c r="I93" s="32" t="n">
        <v>81.079</v>
      </c>
      <c r="J93" s="32" t="n">
        <v>1.0437</v>
      </c>
    </row>
    <row r="94" customFormat="false" ht="13.5" hidden="false" customHeight="true" outlineLevel="0" collapsed="false">
      <c r="A94" s="30" t="s">
        <v>14</v>
      </c>
      <c r="B94" s="34" t="n">
        <v>1839.4338</v>
      </c>
      <c r="C94" s="32" t="n">
        <v>1611.4664</v>
      </c>
      <c r="D94" s="32" t="n">
        <v>227.9674</v>
      </c>
      <c r="E94" s="32" t="n">
        <v>3.4101</v>
      </c>
      <c r="F94" s="32" t="n">
        <v>5.3614</v>
      </c>
      <c r="G94" s="32" t="n">
        <v>20.3256</v>
      </c>
      <c r="H94" s="32" t="n">
        <v>51.2854</v>
      </c>
      <c r="I94" s="32" t="n">
        <v>147.4066</v>
      </c>
      <c r="J94" s="32" t="n">
        <v>0.1783</v>
      </c>
    </row>
    <row r="95" customFormat="false" ht="13.5" hidden="false" customHeight="true" outlineLevel="0" collapsed="false">
      <c r="A95" s="30" t="s">
        <v>56</v>
      </c>
      <c r="B95" s="34" t="n">
        <v>1635.1561</v>
      </c>
      <c r="C95" s="32" t="n">
        <v>1487.8413</v>
      </c>
      <c r="D95" s="32" t="n">
        <v>147.3148</v>
      </c>
      <c r="E95" s="32" t="n">
        <v>2.3693</v>
      </c>
      <c r="F95" s="32" t="n">
        <v>5.8713</v>
      </c>
      <c r="G95" s="32" t="n">
        <v>12.5321</v>
      </c>
      <c r="H95" s="32" t="n">
        <v>53.7886</v>
      </c>
      <c r="I95" s="32" t="n">
        <v>72.3619</v>
      </c>
      <c r="J95" s="32" t="n">
        <v>0.3916</v>
      </c>
    </row>
    <row r="96" customFormat="false" ht="13.5" hidden="false" customHeight="true" outlineLevel="0" collapsed="false">
      <c r="A96" s="30" t="s">
        <v>16</v>
      </c>
      <c r="B96" s="34" t="n">
        <v>2052.991</v>
      </c>
      <c r="C96" s="32" t="n">
        <v>1855.9421</v>
      </c>
      <c r="D96" s="32" t="n">
        <v>197.0489</v>
      </c>
      <c r="E96" s="32" t="n">
        <v>3.0965</v>
      </c>
      <c r="F96" s="32" t="n">
        <v>5.9561</v>
      </c>
      <c r="G96" s="32" t="n">
        <v>29.7776</v>
      </c>
      <c r="H96" s="32" t="n">
        <v>50.2248</v>
      </c>
      <c r="I96" s="32" t="n">
        <v>96.9421</v>
      </c>
      <c r="J96" s="32" t="n">
        <v>11.0518</v>
      </c>
    </row>
    <row r="97" customFormat="false" ht="13.5" hidden="false" customHeight="true" outlineLevel="0" collapsed="false">
      <c r="A97" s="30" t="s">
        <v>17</v>
      </c>
      <c r="B97" s="34" t="n">
        <v>2105.6745</v>
      </c>
      <c r="C97" s="32" t="n">
        <v>1694.1454</v>
      </c>
      <c r="D97" s="32" t="n">
        <v>411.5291</v>
      </c>
      <c r="E97" s="32" t="n">
        <v>7.4554</v>
      </c>
      <c r="F97" s="32" t="n">
        <v>21.4998</v>
      </c>
      <c r="G97" s="32" t="n">
        <v>15.5526</v>
      </c>
      <c r="H97" s="32" t="n">
        <v>74.4116</v>
      </c>
      <c r="I97" s="32" t="n">
        <v>292.2136</v>
      </c>
      <c r="J97" s="32" t="n">
        <v>0.3961</v>
      </c>
    </row>
    <row r="98" customFormat="false" ht="13.5" hidden="false" customHeight="true" outlineLevel="0" collapsed="false">
      <c r="A98" s="30" t="s">
        <v>18</v>
      </c>
      <c r="B98" s="34" t="n">
        <v>1872.3467</v>
      </c>
      <c r="C98" s="32" t="n">
        <v>1422.9233</v>
      </c>
      <c r="D98" s="32" t="n">
        <v>449.4234</v>
      </c>
      <c r="E98" s="32" t="n">
        <v>1.3534</v>
      </c>
      <c r="F98" s="32" t="n">
        <v>18.4367</v>
      </c>
      <c r="G98" s="32" t="n">
        <v>10.8034</v>
      </c>
      <c r="H98" s="32" t="n">
        <v>69.312</v>
      </c>
      <c r="I98" s="32" t="n">
        <v>349.1389</v>
      </c>
      <c r="J98" s="32" t="n">
        <v>0.379</v>
      </c>
    </row>
    <row r="99" customFormat="false" ht="13.5" hidden="false" customHeight="true" outlineLevel="0" collapsed="false">
      <c r="A99" s="30" t="s">
        <v>19</v>
      </c>
      <c r="B99" s="34" t="n">
        <v>1829.6883</v>
      </c>
      <c r="C99" s="32" t="n">
        <v>1478.653</v>
      </c>
      <c r="D99" s="32" t="n">
        <v>351.0353</v>
      </c>
      <c r="E99" s="32" t="n">
        <v>7.46</v>
      </c>
      <c r="F99" s="32" t="n">
        <v>4.3197</v>
      </c>
      <c r="G99" s="32" t="n">
        <v>13.1788</v>
      </c>
      <c r="H99" s="32" t="n">
        <v>79.997</v>
      </c>
      <c r="I99" s="32" t="n">
        <v>245.7692</v>
      </c>
      <c r="J99" s="32" t="n">
        <v>0.3106</v>
      </c>
    </row>
    <row r="100" customFormat="false" ht="13.5" hidden="false" customHeight="true" outlineLevel="0" collapsed="false">
      <c r="A100" s="30" t="s">
        <v>20</v>
      </c>
      <c r="B100" s="34" t="n">
        <v>1875.4745</v>
      </c>
      <c r="C100" s="32" t="n">
        <v>1604.0939</v>
      </c>
      <c r="D100" s="32" t="n">
        <v>271.3806</v>
      </c>
      <c r="E100" s="32" t="n">
        <v>2.0076</v>
      </c>
      <c r="F100" s="32" t="n">
        <v>4.4537</v>
      </c>
      <c r="G100" s="32" t="n">
        <v>16.2214</v>
      </c>
      <c r="H100" s="32" t="n">
        <v>50.2969</v>
      </c>
      <c r="I100" s="32" t="n">
        <v>110.4508</v>
      </c>
      <c r="J100" s="32" t="n">
        <v>87.9502</v>
      </c>
    </row>
    <row r="267" customFormat="false" ht="12.75" hidden="false" customHeight="false" outlineLevel="0" collapsed="false">
      <c r="A267" s="1" t="s">
        <v>21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0.41"/>
    <col collapsed="false" customWidth="true" hidden="false" outlineLevel="0" max="10" min="5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3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28" t="n">
        <f aca="false">+C8+D8</f>
        <v>34.4956</v>
      </c>
      <c r="C8" s="29" t="n">
        <v>8.4687</v>
      </c>
      <c r="D8" s="29" t="n">
        <v>26.0269</v>
      </c>
      <c r="E8" s="29" t="n">
        <v>0.65</v>
      </c>
      <c r="F8" s="29" t="n">
        <v>10.501</v>
      </c>
      <c r="G8" s="29" t="n">
        <v>12.0077</v>
      </c>
      <c r="H8" s="29" t="n">
        <v>2.467</v>
      </c>
      <c r="I8" s="29" t="n">
        <v>0.4012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f aca="false">+C9+D9</f>
        <v>35.0057</v>
      </c>
      <c r="C9" s="32" t="n">
        <v>9.79</v>
      </c>
      <c r="D9" s="32" t="n">
        <v>25.2157</v>
      </c>
      <c r="E9" s="32" t="n">
        <v>0.506</v>
      </c>
      <c r="F9" s="32" t="n">
        <v>10.8443</v>
      </c>
      <c r="G9" s="32" t="n">
        <v>10.9649</v>
      </c>
      <c r="H9" s="32" t="n">
        <v>2.5225</v>
      </c>
      <c r="I9" s="32" t="n">
        <v>0.378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f aca="false">+C10+D10</f>
        <v>31.4955</v>
      </c>
      <c r="C10" s="32" t="n">
        <v>7.6163</v>
      </c>
      <c r="D10" s="32" t="n">
        <v>23.8792</v>
      </c>
      <c r="E10" s="32" t="n">
        <v>0.514</v>
      </c>
      <c r="F10" s="32" t="n">
        <v>9.7373</v>
      </c>
      <c r="G10" s="32" t="n">
        <v>10.2373</v>
      </c>
      <c r="H10" s="32" t="n">
        <v>3.164</v>
      </c>
      <c r="I10" s="32" t="n">
        <v>0.2266</v>
      </c>
      <c r="J10" s="31" t="n">
        <v>0</v>
      </c>
    </row>
    <row r="11" customFormat="false" ht="12.75" hidden="false" customHeight="false" outlineLevel="0" collapsed="false">
      <c r="A11" s="33" t="s">
        <v>56</v>
      </c>
      <c r="B11" s="34" t="n">
        <f aca="false">+C11+D11</f>
        <v>35.7989</v>
      </c>
      <c r="C11" s="32" t="n">
        <v>9.5294</v>
      </c>
      <c r="D11" s="32" t="n">
        <v>26.2695</v>
      </c>
      <c r="E11" s="32" t="n">
        <v>2.033</v>
      </c>
      <c r="F11" s="32" t="n">
        <v>10.629</v>
      </c>
      <c r="G11" s="32" t="n">
        <v>10.8526</v>
      </c>
      <c r="H11" s="32" t="n">
        <v>2.3736</v>
      </c>
      <c r="I11" s="32" t="n">
        <v>0.3813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f aca="false">+C12+D12</f>
        <v>43.2339</v>
      </c>
      <c r="C12" s="32" t="n">
        <v>9.3686</v>
      </c>
      <c r="D12" s="32" t="n">
        <v>33.8653</v>
      </c>
      <c r="E12" s="32" t="n">
        <v>0.8417</v>
      </c>
      <c r="F12" s="32" t="n">
        <v>7.2997</v>
      </c>
      <c r="G12" s="32" t="n">
        <v>10.8722</v>
      </c>
      <c r="H12" s="32" t="n">
        <v>14.6189</v>
      </c>
      <c r="I12" s="32" t="n">
        <v>0.2328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f aca="false">+C13+D13</f>
        <v>20.8488</v>
      </c>
      <c r="C13" s="32" t="n">
        <v>6.4167</v>
      </c>
      <c r="D13" s="32" t="n">
        <v>14.4321</v>
      </c>
      <c r="E13" s="32" t="n">
        <v>0.5847</v>
      </c>
      <c r="F13" s="32" t="n">
        <v>4.6916</v>
      </c>
      <c r="G13" s="32" t="n">
        <v>4.851</v>
      </c>
      <c r="H13" s="32" t="n">
        <v>4.1632</v>
      </c>
      <c r="I13" s="32" t="n">
        <v>0.1416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f aca="false">+C14+D14</f>
        <v>33.9922</v>
      </c>
      <c r="C14" s="32" t="n">
        <v>6.3966</v>
      </c>
      <c r="D14" s="32" t="n">
        <v>27.5956</v>
      </c>
      <c r="E14" s="32" t="n">
        <v>1.227</v>
      </c>
      <c r="F14" s="32" t="n">
        <v>11.3048</v>
      </c>
      <c r="G14" s="32" t="n">
        <v>8.2351</v>
      </c>
      <c r="H14" s="32" t="n">
        <v>6.3517</v>
      </c>
      <c r="I14" s="32" t="n">
        <v>0.477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f aca="false">+C15+D15</f>
        <v>29.3977</v>
      </c>
      <c r="C15" s="32" t="n">
        <v>5.6226</v>
      </c>
      <c r="D15" s="32" t="n">
        <v>23.7751</v>
      </c>
      <c r="E15" s="32" t="n">
        <v>1.4524</v>
      </c>
      <c r="F15" s="32" t="n">
        <v>6.5735</v>
      </c>
      <c r="G15" s="32" t="n">
        <v>11.3766</v>
      </c>
      <c r="H15" s="32" t="n">
        <v>3.6835</v>
      </c>
      <c r="I15" s="32" t="n">
        <v>0.6891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f aca="false">+C16+D16</f>
        <v>31.9827</v>
      </c>
      <c r="C16" s="32" t="n">
        <v>3.972</v>
      </c>
      <c r="D16" s="32" t="n">
        <v>28.0107</v>
      </c>
      <c r="E16" s="32" t="n">
        <v>1.4046</v>
      </c>
      <c r="F16" s="32" t="n">
        <v>6.8684</v>
      </c>
      <c r="G16" s="32" t="n">
        <v>12.4418</v>
      </c>
      <c r="H16" s="32" t="n">
        <v>7.2081</v>
      </c>
      <c r="I16" s="32" t="n">
        <v>0.0878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f aca="false">+C17+D17</f>
        <v>44.5059</v>
      </c>
      <c r="C17" s="32" t="n">
        <v>9.4694</v>
      </c>
      <c r="D17" s="32" t="n">
        <v>35.0365</v>
      </c>
      <c r="E17" s="32" t="n">
        <v>2.493</v>
      </c>
      <c r="F17" s="32" t="n">
        <v>8.4399</v>
      </c>
      <c r="G17" s="32" t="n">
        <v>22.129</v>
      </c>
      <c r="H17" s="32" t="n">
        <v>1.7742</v>
      </c>
      <c r="I17" s="32" t="n">
        <v>0.2004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f aca="false">+C18+D18</f>
        <v>47.5232</v>
      </c>
      <c r="C18" s="32" t="n">
        <v>14.5071</v>
      </c>
      <c r="D18" s="32" t="n">
        <v>33.0161</v>
      </c>
      <c r="E18" s="32" t="n">
        <v>10.6242</v>
      </c>
      <c r="F18" s="32" t="n">
        <v>13.319</v>
      </c>
      <c r="G18" s="32" t="n">
        <v>8.7367</v>
      </c>
      <c r="H18" s="32" t="n">
        <v>0.3151</v>
      </c>
      <c r="I18" s="32" t="n">
        <v>0.0211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f aca="false">+C19+D19</f>
        <v>39.0963</v>
      </c>
      <c r="C19" s="37" t="n">
        <v>15.7376</v>
      </c>
      <c r="D19" s="37" t="n">
        <v>23.3587</v>
      </c>
      <c r="E19" s="37" t="n">
        <v>2.8563</v>
      </c>
      <c r="F19" s="37" t="n">
        <v>10.1915</v>
      </c>
      <c r="G19" s="37" t="n">
        <v>6.6826</v>
      </c>
      <c r="H19" s="37" t="n">
        <v>3.6012</v>
      </c>
      <c r="I19" s="37" t="n">
        <v>0.0271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f aca="false">+C20+D20</f>
        <v>46.4548</v>
      </c>
      <c r="C20" s="29" t="n">
        <v>12.696</v>
      </c>
      <c r="D20" s="29" t="n">
        <v>33.7588</v>
      </c>
      <c r="E20" s="29" t="n">
        <v>3.8997</v>
      </c>
      <c r="F20" s="29" t="n">
        <v>10.6623</v>
      </c>
      <c r="G20" s="29" t="n">
        <v>16.736</v>
      </c>
      <c r="H20" s="29" t="n">
        <v>2.3515</v>
      </c>
      <c r="I20" s="29" t="n">
        <v>0.1093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f aca="false">+C21+D21</f>
        <v>38.1441</v>
      </c>
      <c r="C21" s="32" t="n">
        <v>12.042</v>
      </c>
      <c r="D21" s="32" t="n">
        <v>26.1021</v>
      </c>
      <c r="E21" s="32" t="n">
        <v>0.239</v>
      </c>
      <c r="F21" s="32" t="n">
        <v>8.0629</v>
      </c>
      <c r="G21" s="32" t="n">
        <v>16.0725</v>
      </c>
      <c r="H21" s="32" t="n">
        <v>1.5914</v>
      </c>
      <c r="I21" s="32" t="n">
        <v>0.1363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f aca="false">+C22+D22</f>
        <v>57.4882</v>
      </c>
      <c r="C22" s="32" t="n">
        <v>10.3985</v>
      </c>
      <c r="D22" s="32" t="n">
        <v>47.0897</v>
      </c>
      <c r="E22" s="32" t="n">
        <v>2.5134</v>
      </c>
      <c r="F22" s="32" t="n">
        <v>9.2449</v>
      </c>
      <c r="G22" s="32" t="n">
        <v>33.912</v>
      </c>
      <c r="H22" s="32" t="n">
        <v>1.4072</v>
      </c>
      <c r="I22" s="32" t="n">
        <v>0.0122</v>
      </c>
      <c r="J22" s="31" t="n">
        <v>0</v>
      </c>
    </row>
    <row r="23" customFormat="false" ht="12.75" hidden="false" customHeight="false" outlineLevel="0" collapsed="false">
      <c r="A23" s="33" t="s">
        <v>56</v>
      </c>
      <c r="B23" s="34" t="n">
        <f aca="false">+C23+D23</f>
        <v>93.6818</v>
      </c>
      <c r="C23" s="32" t="n">
        <v>12.2485</v>
      </c>
      <c r="D23" s="32" t="n">
        <v>81.4333</v>
      </c>
      <c r="E23" s="32" t="n">
        <v>11.7359</v>
      </c>
      <c r="F23" s="32" t="n">
        <v>18.8052</v>
      </c>
      <c r="G23" s="32" t="n">
        <v>46.3267</v>
      </c>
      <c r="H23" s="32" t="n">
        <v>4.5452</v>
      </c>
      <c r="I23" s="32" t="n">
        <v>0.0203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f aca="false">+C24+D24</f>
        <v>111.5072</v>
      </c>
      <c r="C24" s="32" t="n">
        <v>43.8371</v>
      </c>
      <c r="D24" s="32" t="n">
        <v>67.6701</v>
      </c>
      <c r="E24" s="32" t="n">
        <v>4.168</v>
      </c>
      <c r="F24" s="32" t="n">
        <v>8.7977</v>
      </c>
      <c r="G24" s="32" t="n">
        <v>50.5896</v>
      </c>
      <c r="H24" s="32" t="n">
        <v>3.6104</v>
      </c>
      <c r="I24" s="32" t="n">
        <v>0.5044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f aca="false">+C25+D25</f>
        <v>94.7836</v>
      </c>
      <c r="C25" s="32" t="n">
        <v>46.2169</v>
      </c>
      <c r="D25" s="32" t="n">
        <v>48.5667</v>
      </c>
      <c r="E25" s="32" t="n">
        <v>3.4051</v>
      </c>
      <c r="F25" s="32" t="n">
        <v>24.4698</v>
      </c>
      <c r="G25" s="32" t="n">
        <v>15.4832</v>
      </c>
      <c r="H25" s="32" t="n">
        <v>2.983</v>
      </c>
      <c r="I25" s="32" t="n">
        <v>2.2256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f aca="false">+C26+D26</f>
        <v>126.7545</v>
      </c>
      <c r="C26" s="32" t="n">
        <v>39.9082</v>
      </c>
      <c r="D26" s="32" t="n">
        <v>86.8463</v>
      </c>
      <c r="E26" s="32" t="n">
        <v>1.2754</v>
      </c>
      <c r="F26" s="32" t="n">
        <v>38.3265</v>
      </c>
      <c r="G26" s="32" t="n">
        <v>42.3384</v>
      </c>
      <c r="H26" s="32" t="n">
        <v>4.3718</v>
      </c>
      <c r="I26" s="32" t="n">
        <v>0.5342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f aca="false">+C27+D27</f>
        <v>103.3914</v>
      </c>
      <c r="C27" s="32" t="n">
        <v>14.3894</v>
      </c>
      <c r="D27" s="32" t="n">
        <v>89.002</v>
      </c>
      <c r="E27" s="32" t="n">
        <v>25.3907</v>
      </c>
      <c r="F27" s="32" t="n">
        <v>12.9839</v>
      </c>
      <c r="G27" s="32" t="n">
        <v>43.4245</v>
      </c>
      <c r="H27" s="32" t="n">
        <v>6.8047</v>
      </c>
      <c r="I27" s="32" t="n">
        <v>0.3982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f aca="false">+C28+D28</f>
        <v>163.9979</v>
      </c>
      <c r="C28" s="32" t="n">
        <v>66.309</v>
      </c>
      <c r="D28" s="32" t="n">
        <v>97.6889</v>
      </c>
      <c r="E28" s="32" t="n">
        <v>14.5322</v>
      </c>
      <c r="F28" s="32" t="n">
        <v>22.6477</v>
      </c>
      <c r="G28" s="32" t="n">
        <v>56.9035</v>
      </c>
      <c r="H28" s="32" t="n">
        <v>2.7291</v>
      </c>
      <c r="I28" s="32" t="n">
        <v>0.8764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f aca="false">+C29+D29</f>
        <v>244.4071</v>
      </c>
      <c r="C29" s="32" t="n">
        <v>137.0078</v>
      </c>
      <c r="D29" s="32" t="n">
        <v>107.3993</v>
      </c>
      <c r="E29" s="32" t="n">
        <v>9.0169</v>
      </c>
      <c r="F29" s="32" t="n">
        <v>31.1703</v>
      </c>
      <c r="G29" s="32" t="n">
        <v>64.6096</v>
      </c>
      <c r="H29" s="32" t="n">
        <v>1.7632</v>
      </c>
      <c r="I29" s="32" t="n">
        <v>0.8393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f aca="false">+C30+D30</f>
        <v>96.6489</v>
      </c>
      <c r="C30" s="32" t="n">
        <v>29.6389</v>
      </c>
      <c r="D30" s="32" t="n">
        <v>67.01</v>
      </c>
      <c r="E30" s="32" t="n">
        <v>4.2161</v>
      </c>
      <c r="F30" s="32" t="n">
        <v>22.9913</v>
      </c>
      <c r="G30" s="32" t="n">
        <v>36.6819</v>
      </c>
      <c r="H30" s="32" t="n">
        <v>2.6224</v>
      </c>
      <c r="I30" s="32" t="n">
        <v>0.4983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f aca="false">+C31+D31</f>
        <v>117.6246</v>
      </c>
      <c r="C31" s="37" t="n">
        <v>28.7054</v>
      </c>
      <c r="D31" s="37" t="n">
        <v>88.9192</v>
      </c>
      <c r="E31" s="37" t="n">
        <v>5.537</v>
      </c>
      <c r="F31" s="37" t="n">
        <v>20.0337</v>
      </c>
      <c r="G31" s="37" t="n">
        <v>55.7007</v>
      </c>
      <c r="H31" s="37" t="n">
        <v>6.6616</v>
      </c>
      <c r="I31" s="37" t="n">
        <v>0.9862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f aca="false">+C32+D32</f>
        <v>147.0984</v>
      </c>
      <c r="C32" s="29" t="n">
        <v>30.619</v>
      </c>
      <c r="D32" s="29" t="n">
        <v>116.4794</v>
      </c>
      <c r="E32" s="29" t="n">
        <v>1.507</v>
      </c>
      <c r="F32" s="29" t="n">
        <v>24.0712</v>
      </c>
      <c r="G32" s="29" t="n">
        <v>77.4337</v>
      </c>
      <c r="H32" s="29" t="n">
        <v>12.2851</v>
      </c>
      <c r="I32" s="29" t="n">
        <v>1.1824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f aca="false">+C33+D33</f>
        <v>148.984</v>
      </c>
      <c r="C33" s="32" t="n">
        <v>42.399</v>
      </c>
      <c r="D33" s="32" t="n">
        <v>106.585</v>
      </c>
      <c r="E33" s="32" t="n">
        <v>1.2102</v>
      </c>
      <c r="F33" s="32" t="n">
        <v>24.756</v>
      </c>
      <c r="G33" s="32" t="n">
        <v>63.8916</v>
      </c>
      <c r="H33" s="32" t="n">
        <v>15.526</v>
      </c>
      <c r="I33" s="32" t="n">
        <v>1.2012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f aca="false">+C34+D34</f>
        <v>275.0083</v>
      </c>
      <c r="C34" s="32" t="n">
        <v>53.3668</v>
      </c>
      <c r="D34" s="32" t="n">
        <v>221.6415</v>
      </c>
      <c r="E34" s="32" t="n">
        <v>1.692</v>
      </c>
      <c r="F34" s="32" t="n">
        <v>28.6109</v>
      </c>
      <c r="G34" s="32" t="n">
        <v>82.7355</v>
      </c>
      <c r="H34" s="32" t="n">
        <v>19.2435</v>
      </c>
      <c r="I34" s="32" t="n">
        <v>89.3596</v>
      </c>
      <c r="J34" s="31" t="n">
        <v>0</v>
      </c>
    </row>
    <row r="35" customFormat="false" ht="12.75" hidden="false" customHeight="false" outlineLevel="0" collapsed="false">
      <c r="A35" s="33" t="s">
        <v>56</v>
      </c>
      <c r="B35" s="34" t="n">
        <f aca="false">+C35+D35</f>
        <v>213.5659</v>
      </c>
      <c r="C35" s="32" t="n">
        <v>63.7953</v>
      </c>
      <c r="D35" s="32" t="n">
        <v>149.7706</v>
      </c>
      <c r="E35" s="32" t="n">
        <v>6.3145</v>
      </c>
      <c r="F35" s="32" t="n">
        <v>18.8791</v>
      </c>
      <c r="G35" s="32" t="n">
        <v>84.0108</v>
      </c>
      <c r="H35" s="32" t="n">
        <v>19.3763</v>
      </c>
      <c r="I35" s="32" t="n">
        <v>21.1899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f aca="false">+C36+D36</f>
        <v>144.8063</v>
      </c>
      <c r="C36" s="32" t="n">
        <v>38.2367</v>
      </c>
      <c r="D36" s="32" t="n">
        <v>106.5696</v>
      </c>
      <c r="E36" s="32" t="n">
        <v>4.082</v>
      </c>
      <c r="F36" s="32" t="n">
        <v>16.3441</v>
      </c>
      <c r="G36" s="32" t="n">
        <v>49.6544</v>
      </c>
      <c r="H36" s="32" t="n">
        <v>20.599</v>
      </c>
      <c r="I36" s="32" t="n">
        <v>15.8901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f aca="false">+C37+D37</f>
        <v>195.2461</v>
      </c>
      <c r="C37" s="32" t="n">
        <v>46.9511</v>
      </c>
      <c r="D37" s="32" t="n">
        <v>148.295</v>
      </c>
      <c r="E37" s="32" t="n">
        <v>6.6944</v>
      </c>
      <c r="F37" s="32" t="n">
        <v>14.8959</v>
      </c>
      <c r="G37" s="32" t="n">
        <v>117.4081</v>
      </c>
      <c r="H37" s="32" t="n">
        <v>7.3529</v>
      </c>
      <c r="I37" s="32" t="n">
        <v>1.9437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f aca="false">+C38+D38</f>
        <v>249.5663</v>
      </c>
      <c r="C38" s="32" t="n">
        <v>45.5312</v>
      </c>
      <c r="D38" s="32" t="n">
        <v>204.0351</v>
      </c>
      <c r="E38" s="32" t="n">
        <v>5.8638</v>
      </c>
      <c r="F38" s="32" t="n">
        <v>59.6596</v>
      </c>
      <c r="G38" s="32" t="n">
        <v>126.8406</v>
      </c>
      <c r="H38" s="32" t="n">
        <v>7.6102</v>
      </c>
      <c r="I38" s="32" t="n">
        <v>4.0609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f aca="false">+C39+D39</f>
        <v>157.0086</v>
      </c>
      <c r="C39" s="32" t="n">
        <v>30.8789</v>
      </c>
      <c r="D39" s="32" t="n">
        <v>126.1297</v>
      </c>
      <c r="E39" s="32" t="n">
        <v>9.4322</v>
      </c>
      <c r="F39" s="32" t="n">
        <v>26.324</v>
      </c>
      <c r="G39" s="32" t="n">
        <v>72.2626</v>
      </c>
      <c r="H39" s="32" t="n">
        <v>14.4715</v>
      </c>
      <c r="I39" s="32" t="n">
        <v>3.6394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f aca="false">+C40+D40</f>
        <v>199.1863</v>
      </c>
      <c r="C40" s="32" t="n">
        <v>38.6358</v>
      </c>
      <c r="D40" s="32" t="n">
        <v>160.5505</v>
      </c>
      <c r="E40" s="32" t="n">
        <v>13.2796</v>
      </c>
      <c r="F40" s="32" t="n">
        <v>16.1323</v>
      </c>
      <c r="G40" s="32" t="n">
        <v>106.3632</v>
      </c>
      <c r="H40" s="32" t="n">
        <v>22.8795</v>
      </c>
      <c r="I40" s="32" t="n">
        <v>1.8959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f aca="false">+C41+D41</f>
        <v>259.9633</v>
      </c>
      <c r="C41" s="32" t="n">
        <v>51.6068</v>
      </c>
      <c r="D41" s="32" t="n">
        <v>208.3565</v>
      </c>
      <c r="E41" s="32" t="n">
        <v>26.1954</v>
      </c>
      <c r="F41" s="32" t="n">
        <v>60.3969</v>
      </c>
      <c r="G41" s="32" t="n">
        <v>105.4887</v>
      </c>
      <c r="H41" s="32" t="n">
        <v>9.2232</v>
      </c>
      <c r="I41" s="32" t="n">
        <v>7.0523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f aca="false">+C42+D42</f>
        <v>272.3633</v>
      </c>
      <c r="C42" s="32" t="n">
        <v>66.2672</v>
      </c>
      <c r="D42" s="32" t="n">
        <v>206.0961</v>
      </c>
      <c r="E42" s="32" t="n">
        <v>19.3058</v>
      </c>
      <c r="F42" s="32" t="n">
        <v>77.586</v>
      </c>
      <c r="G42" s="32" t="n">
        <v>97.3508</v>
      </c>
      <c r="H42" s="32" t="n">
        <v>10.4319</v>
      </c>
      <c r="I42" s="32" t="n">
        <v>1.4216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f aca="false">+C43+D43</f>
        <v>264.4653</v>
      </c>
      <c r="C43" s="37" t="n">
        <v>159.5772</v>
      </c>
      <c r="D43" s="37" t="n">
        <v>104.8881</v>
      </c>
      <c r="E43" s="37" t="n">
        <v>14.8204</v>
      </c>
      <c r="F43" s="37" t="n">
        <v>66.576</v>
      </c>
      <c r="G43" s="37" t="n">
        <v>19.5316</v>
      </c>
      <c r="H43" s="37" t="n">
        <v>2.5697</v>
      </c>
      <c r="I43" s="37" t="n">
        <v>1.3904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f aca="false">+C44+D44</f>
        <v>225.2993</v>
      </c>
      <c r="C44" s="29" t="n">
        <v>89.0826</v>
      </c>
      <c r="D44" s="29" t="n">
        <v>136.2167</v>
      </c>
      <c r="E44" s="29" t="n">
        <v>12.9773</v>
      </c>
      <c r="F44" s="29" t="n">
        <v>95.8707</v>
      </c>
      <c r="G44" s="29" t="n">
        <v>21.6907</v>
      </c>
      <c r="H44" s="29" t="n">
        <v>5.1689</v>
      </c>
      <c r="I44" s="29" t="n">
        <v>0.5091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f aca="false">+C45+D45</f>
        <v>227.9888</v>
      </c>
      <c r="C45" s="32" t="n">
        <v>97.236</v>
      </c>
      <c r="D45" s="32" t="n">
        <v>130.7528</v>
      </c>
      <c r="E45" s="32" t="n">
        <v>20.9746</v>
      </c>
      <c r="F45" s="32" t="n">
        <v>61.9956</v>
      </c>
      <c r="G45" s="32" t="n">
        <v>36.8947</v>
      </c>
      <c r="H45" s="32" t="n">
        <v>10.2608</v>
      </c>
      <c r="I45" s="32" t="n">
        <v>0.6271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f aca="false">+C46+D46</f>
        <v>266.9243</v>
      </c>
      <c r="C46" s="32" t="n">
        <v>89.4542</v>
      </c>
      <c r="D46" s="32" t="n">
        <v>177.4701</v>
      </c>
      <c r="E46" s="32" t="n">
        <v>15.0293</v>
      </c>
      <c r="F46" s="32" t="n">
        <v>89.6897</v>
      </c>
      <c r="G46" s="32" t="n">
        <v>58.5896</v>
      </c>
      <c r="H46" s="32" t="n">
        <v>13.5247</v>
      </c>
      <c r="I46" s="32" t="n">
        <v>0.6368</v>
      </c>
      <c r="J46" s="31" t="n">
        <v>0</v>
      </c>
    </row>
    <row r="47" customFormat="false" ht="12.75" hidden="false" customHeight="false" outlineLevel="0" collapsed="false">
      <c r="A47" s="33" t="s">
        <v>56</v>
      </c>
      <c r="B47" s="34" t="n">
        <f aca="false">+C47+D47</f>
        <v>261.6517</v>
      </c>
      <c r="C47" s="32" t="n">
        <v>140.4184</v>
      </c>
      <c r="D47" s="32" t="n">
        <v>121.2333</v>
      </c>
      <c r="E47" s="32" t="n">
        <v>11.2082</v>
      </c>
      <c r="F47" s="32" t="n">
        <v>55.6649</v>
      </c>
      <c r="G47" s="32" t="n">
        <v>47.5382</v>
      </c>
      <c r="H47" s="32" t="n">
        <v>6.693</v>
      </c>
      <c r="I47" s="32" t="n">
        <v>0.129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f aca="false">+C48+D48</f>
        <v>184.2901</v>
      </c>
      <c r="C48" s="32" t="n">
        <v>99.4607</v>
      </c>
      <c r="D48" s="32" t="n">
        <v>84.8294</v>
      </c>
      <c r="E48" s="32" t="n">
        <v>10.777</v>
      </c>
      <c r="F48" s="32" t="n">
        <v>28.0773</v>
      </c>
      <c r="G48" s="32" t="n">
        <v>35.0197</v>
      </c>
      <c r="H48" s="32" t="n">
        <v>10.49</v>
      </c>
      <c r="I48" s="32" t="n">
        <v>0.4654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f aca="false">+C49+D49</f>
        <v>146.4678</v>
      </c>
      <c r="C49" s="32" t="n">
        <v>61.696</v>
      </c>
      <c r="D49" s="32" t="n">
        <v>84.7718</v>
      </c>
      <c r="E49" s="32" t="n">
        <v>23.2412</v>
      </c>
      <c r="F49" s="32" t="n">
        <v>24.6922</v>
      </c>
      <c r="G49" s="32" t="n">
        <v>28.3899</v>
      </c>
      <c r="H49" s="32" t="n">
        <v>8.134</v>
      </c>
      <c r="I49" s="32" t="n">
        <v>0.3145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f aca="false">+C50+D50</f>
        <v>308.5098</v>
      </c>
      <c r="C50" s="32" t="n">
        <v>109.8158</v>
      </c>
      <c r="D50" s="32" t="n">
        <v>198.694</v>
      </c>
      <c r="E50" s="32" t="n">
        <v>13.8024</v>
      </c>
      <c r="F50" s="32" t="n">
        <v>87.052</v>
      </c>
      <c r="G50" s="32" t="n">
        <v>60.684</v>
      </c>
      <c r="H50" s="32" t="n">
        <v>36.9266</v>
      </c>
      <c r="I50" s="32" t="n">
        <v>0.229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f aca="false">+C51+D51</f>
        <v>170.1588</v>
      </c>
      <c r="C51" s="32" t="n">
        <v>60.8305</v>
      </c>
      <c r="D51" s="32" t="n">
        <v>109.3283</v>
      </c>
      <c r="E51" s="32" t="n">
        <v>18.7748</v>
      </c>
      <c r="F51" s="32" t="n">
        <v>42.3146</v>
      </c>
      <c r="G51" s="32" t="n">
        <v>28.7092</v>
      </c>
      <c r="H51" s="32" t="n">
        <v>19.2953</v>
      </c>
      <c r="I51" s="32" t="n">
        <v>0.2344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f aca="false">+C52+D52</f>
        <v>294.8522</v>
      </c>
      <c r="C52" s="32" t="n">
        <v>204.489</v>
      </c>
      <c r="D52" s="32" t="n">
        <v>90.3632</v>
      </c>
      <c r="E52" s="32" t="n">
        <v>29.3689</v>
      </c>
      <c r="F52" s="32" t="n">
        <v>16.3567</v>
      </c>
      <c r="G52" s="32" t="n">
        <v>18.7863</v>
      </c>
      <c r="H52" s="32" t="n">
        <v>25.41</v>
      </c>
      <c r="I52" s="32" t="n">
        <v>0.4413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f aca="false">+C53+D53</f>
        <v>297.0232</v>
      </c>
      <c r="C53" s="32" t="n">
        <v>116.5821</v>
      </c>
      <c r="D53" s="32" t="n">
        <v>180.4411</v>
      </c>
      <c r="E53" s="32" t="n">
        <v>6.9712</v>
      </c>
      <c r="F53" s="32" t="n">
        <v>39.54</v>
      </c>
      <c r="G53" s="32" t="n">
        <v>84.9091</v>
      </c>
      <c r="H53" s="32" t="n">
        <v>48.8645</v>
      </c>
      <c r="I53" s="32" t="n">
        <v>0.1563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f aca="false">+C54+D54</f>
        <v>185.6414</v>
      </c>
      <c r="C54" s="32" t="n">
        <v>101.272</v>
      </c>
      <c r="D54" s="32" t="n">
        <v>84.3694</v>
      </c>
      <c r="E54" s="32" t="n">
        <v>14.5554</v>
      </c>
      <c r="F54" s="32" t="n">
        <v>13.5343</v>
      </c>
      <c r="G54" s="32" t="n">
        <v>38.7696</v>
      </c>
      <c r="H54" s="32" t="n">
        <v>17.3991</v>
      </c>
      <c r="I54" s="32" t="n">
        <v>0.111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f aca="false">+C55+D55</f>
        <v>189.8602</v>
      </c>
      <c r="C55" s="37" t="n">
        <v>107.578</v>
      </c>
      <c r="D55" s="37" t="n">
        <v>82.2822</v>
      </c>
      <c r="E55" s="37" t="n">
        <v>9.803</v>
      </c>
      <c r="F55" s="37" t="n">
        <v>17.1152</v>
      </c>
      <c r="G55" s="37" t="n">
        <v>42.7354</v>
      </c>
      <c r="H55" s="37" t="n">
        <v>12.3647</v>
      </c>
      <c r="I55" s="37" t="n">
        <v>0.2639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f aca="false">+C56+D56</f>
        <v>240.9735</v>
      </c>
      <c r="C56" s="29" t="n">
        <v>147.5786</v>
      </c>
      <c r="D56" s="29" t="n">
        <v>93.3949</v>
      </c>
      <c r="E56" s="29" t="n">
        <v>15.8468</v>
      </c>
      <c r="F56" s="29" t="n">
        <v>15.0874</v>
      </c>
      <c r="G56" s="29" t="n">
        <v>25.0467</v>
      </c>
      <c r="H56" s="29" t="n">
        <v>36.854</v>
      </c>
      <c r="I56" s="29" t="n">
        <v>0.56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f aca="false">+C57+D57</f>
        <v>306.0012</v>
      </c>
      <c r="C57" s="32" t="n">
        <v>82.5458</v>
      </c>
      <c r="D57" s="32" t="n">
        <v>223.4554</v>
      </c>
      <c r="E57" s="32" t="n">
        <v>15.4855</v>
      </c>
      <c r="F57" s="32" t="n">
        <v>43.9515</v>
      </c>
      <c r="G57" s="32" t="n">
        <v>16.3963</v>
      </c>
      <c r="H57" s="32" t="n">
        <v>134.4639</v>
      </c>
      <c r="I57" s="32" t="n">
        <v>13.1582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f aca="false">+C58+D58</f>
        <v>187.9928</v>
      </c>
      <c r="C58" s="32" t="n">
        <v>100.7841</v>
      </c>
      <c r="D58" s="32" t="n">
        <v>87.2087</v>
      </c>
      <c r="E58" s="32" t="n">
        <v>6.2096</v>
      </c>
      <c r="F58" s="32" t="n">
        <v>33.2125</v>
      </c>
      <c r="G58" s="32" t="n">
        <v>27.2717</v>
      </c>
      <c r="H58" s="32" t="n">
        <v>20.1281</v>
      </c>
      <c r="I58" s="32" t="n">
        <v>0.3868</v>
      </c>
      <c r="J58" s="31" t="n">
        <v>0</v>
      </c>
    </row>
    <row r="59" customFormat="false" ht="12.75" hidden="false" customHeight="false" outlineLevel="0" collapsed="false">
      <c r="A59" s="33" t="s">
        <v>56</v>
      </c>
      <c r="B59" s="34" t="n">
        <f aca="false">+C59+D59</f>
        <v>257.7627</v>
      </c>
      <c r="C59" s="32" t="n">
        <v>117.5127</v>
      </c>
      <c r="D59" s="32" t="n">
        <v>140.25</v>
      </c>
      <c r="E59" s="32" t="n">
        <v>10.708</v>
      </c>
      <c r="F59" s="32" t="n">
        <v>17.1177</v>
      </c>
      <c r="G59" s="32" t="n">
        <v>44.0125</v>
      </c>
      <c r="H59" s="32" t="n">
        <v>67.9061</v>
      </c>
      <c r="I59" s="32" t="n">
        <v>0.5057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f aca="false">+C60+D60</f>
        <v>245.9245</v>
      </c>
      <c r="C60" s="32" t="n">
        <v>109.7257</v>
      </c>
      <c r="D60" s="32" t="n">
        <v>136.1988</v>
      </c>
      <c r="E60" s="32" t="n">
        <v>18.7488</v>
      </c>
      <c r="F60" s="32" t="n">
        <v>33.0356</v>
      </c>
      <c r="G60" s="32" t="n">
        <v>39.6427</v>
      </c>
      <c r="H60" s="32" t="n">
        <v>43.3355</v>
      </c>
      <c r="I60" s="32" t="n">
        <v>1.4362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f aca="false">+C61+D61</f>
        <v>305.1246</v>
      </c>
      <c r="C61" s="32" t="n">
        <v>196.197</v>
      </c>
      <c r="D61" s="32" t="n">
        <v>108.9276</v>
      </c>
      <c r="E61" s="32" t="n">
        <v>23.8026</v>
      </c>
      <c r="F61" s="32" t="n">
        <v>20.2047</v>
      </c>
      <c r="G61" s="32" t="n">
        <v>31.5152</v>
      </c>
      <c r="H61" s="32" t="n">
        <v>25.5306</v>
      </c>
      <c r="I61" s="32" t="n">
        <v>7.8745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f aca="false">+C62+D62</f>
        <v>248.5917</v>
      </c>
      <c r="C62" s="32" t="n">
        <v>130.1825</v>
      </c>
      <c r="D62" s="32" t="n">
        <v>118.4092</v>
      </c>
      <c r="E62" s="32" t="n">
        <v>18.0045</v>
      </c>
      <c r="F62" s="32" t="n">
        <v>27.9109</v>
      </c>
      <c r="G62" s="32" t="n">
        <v>47.5442</v>
      </c>
      <c r="H62" s="32" t="n">
        <v>24.4004</v>
      </c>
      <c r="I62" s="32" t="n">
        <v>0.5492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f aca="false">+C63+D63</f>
        <v>254.7981</v>
      </c>
      <c r="C63" s="32" t="n">
        <v>158.163</v>
      </c>
      <c r="D63" s="32" t="n">
        <v>96.6351</v>
      </c>
      <c r="E63" s="32" t="n">
        <v>28.8525</v>
      </c>
      <c r="F63" s="32" t="n">
        <v>18.9709</v>
      </c>
      <c r="G63" s="32" t="n">
        <v>25.6314</v>
      </c>
      <c r="H63" s="32" t="n">
        <v>22.2718</v>
      </c>
      <c r="I63" s="32" t="n">
        <v>0.9085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f aca="false">+C64+D64</f>
        <v>270.7425</v>
      </c>
      <c r="C64" s="32" t="n">
        <v>196.5678</v>
      </c>
      <c r="D64" s="32" t="n">
        <v>74.1747</v>
      </c>
      <c r="E64" s="32" t="n">
        <v>16.3544</v>
      </c>
      <c r="F64" s="32" t="n">
        <v>14.6001</v>
      </c>
      <c r="G64" s="32" t="n">
        <v>23.1767</v>
      </c>
      <c r="H64" s="32" t="n">
        <v>18.7784</v>
      </c>
      <c r="I64" s="32" t="n">
        <v>1.2651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f aca="false">+C65+D65</f>
        <v>272.9757</v>
      </c>
      <c r="C65" s="32" t="n">
        <v>164.286</v>
      </c>
      <c r="D65" s="32" t="n">
        <v>108.6897</v>
      </c>
      <c r="E65" s="32" t="n">
        <v>6.5465</v>
      </c>
      <c r="F65" s="32" t="n">
        <v>15.8561</v>
      </c>
      <c r="G65" s="32" t="n">
        <v>34.4918</v>
      </c>
      <c r="H65" s="32" t="n">
        <v>46.3012</v>
      </c>
      <c r="I65" s="32" t="n">
        <v>5.4941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f aca="false">+C66+D66</f>
        <v>290.1924</v>
      </c>
      <c r="C66" s="32" t="n">
        <v>186.9482</v>
      </c>
      <c r="D66" s="32" t="n">
        <v>103.2442</v>
      </c>
      <c r="E66" s="32" t="n">
        <v>20.2563</v>
      </c>
      <c r="F66" s="32" t="n">
        <v>13.9224</v>
      </c>
      <c r="G66" s="32" t="n">
        <v>31.614</v>
      </c>
      <c r="H66" s="32" t="n">
        <v>34.1671</v>
      </c>
      <c r="I66" s="32" t="n">
        <v>3.2844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f aca="false">+C67+D67</f>
        <v>310.2709</v>
      </c>
      <c r="C67" s="37" t="n">
        <v>209.9966</v>
      </c>
      <c r="D67" s="37" t="n">
        <v>100.2743</v>
      </c>
      <c r="E67" s="37" t="n">
        <v>20.5557</v>
      </c>
      <c r="F67" s="37" t="n">
        <v>20.3636</v>
      </c>
      <c r="G67" s="37" t="n">
        <v>32.2548</v>
      </c>
      <c r="H67" s="37" t="n">
        <v>23.7695</v>
      </c>
      <c r="I67" s="37" t="n">
        <v>3.3307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f aca="false">+C68+D68</f>
        <v>290.205</v>
      </c>
      <c r="C68" s="29" t="n">
        <v>185.1499</v>
      </c>
      <c r="D68" s="29" t="n">
        <v>105.0551</v>
      </c>
      <c r="E68" s="29" t="n">
        <v>23.1317</v>
      </c>
      <c r="F68" s="29" t="n">
        <v>23.9396</v>
      </c>
      <c r="G68" s="29" t="n">
        <v>19.2437</v>
      </c>
      <c r="H68" s="29" t="n">
        <v>32.7688</v>
      </c>
      <c r="I68" s="29" t="n">
        <v>5.9713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f aca="false">+C69+D69</f>
        <v>220.2924</v>
      </c>
      <c r="C69" s="32" t="n">
        <v>114.2031</v>
      </c>
      <c r="D69" s="32" t="n">
        <v>106.0893</v>
      </c>
      <c r="E69" s="32" t="n">
        <v>22.5091</v>
      </c>
      <c r="F69" s="32" t="n">
        <v>38.6167</v>
      </c>
      <c r="G69" s="32" t="n">
        <v>18.2283</v>
      </c>
      <c r="H69" s="32" t="n">
        <v>20.3238</v>
      </c>
      <c r="I69" s="32" t="n">
        <v>6.4114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f aca="false">+C70+D70</f>
        <v>246.9614</v>
      </c>
      <c r="C70" s="32" t="n">
        <v>157.2125</v>
      </c>
      <c r="D70" s="32" t="n">
        <v>89.7489</v>
      </c>
      <c r="E70" s="32" t="n">
        <v>6.9077</v>
      </c>
      <c r="F70" s="32" t="n">
        <v>18.8212</v>
      </c>
      <c r="G70" s="32" t="n">
        <v>34.4097</v>
      </c>
      <c r="H70" s="32" t="n">
        <v>22.5203</v>
      </c>
      <c r="I70" s="32" t="n">
        <v>7.09</v>
      </c>
      <c r="J70" s="31" t="n">
        <v>0</v>
      </c>
    </row>
    <row r="71" customFormat="false" ht="12.75" hidden="false" customHeight="false" outlineLevel="0" collapsed="false">
      <c r="A71" s="33" t="s">
        <v>56</v>
      </c>
      <c r="B71" s="34" t="n">
        <f aca="false">+C71+D71</f>
        <v>303.2863</v>
      </c>
      <c r="C71" s="32" t="n">
        <v>196.9208</v>
      </c>
      <c r="D71" s="32" t="n">
        <v>106.3655</v>
      </c>
      <c r="E71" s="32" t="n">
        <v>3.7833</v>
      </c>
      <c r="F71" s="32" t="n">
        <v>15.6551</v>
      </c>
      <c r="G71" s="32" t="n">
        <v>42.6981</v>
      </c>
      <c r="H71" s="32" t="n">
        <v>40.3829</v>
      </c>
      <c r="I71" s="32" t="n">
        <v>3.8461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f aca="false">+C72+D72</f>
        <v>242.2106</v>
      </c>
      <c r="C72" s="32" t="n">
        <v>155.4242</v>
      </c>
      <c r="D72" s="32" t="n">
        <v>86.7864</v>
      </c>
      <c r="E72" s="32" t="n">
        <v>9.5879</v>
      </c>
      <c r="F72" s="32" t="n">
        <v>22.6564</v>
      </c>
      <c r="G72" s="32" t="n">
        <v>27.4556</v>
      </c>
      <c r="H72" s="32" t="n">
        <v>24.0254</v>
      </c>
      <c r="I72" s="32" t="n">
        <v>3.0611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f aca="false">+C73+D73</f>
        <v>159.8866</v>
      </c>
      <c r="C73" s="32" t="n">
        <v>92.3588</v>
      </c>
      <c r="D73" s="32" t="n">
        <v>67.5278</v>
      </c>
      <c r="E73" s="32" t="n">
        <v>10.6131</v>
      </c>
      <c r="F73" s="32" t="n">
        <v>12.0872</v>
      </c>
      <c r="G73" s="32" t="n">
        <v>19.0184</v>
      </c>
      <c r="H73" s="32" t="n">
        <v>20.9106</v>
      </c>
      <c r="I73" s="32" t="n">
        <v>4.8985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f aca="false">+C74+D74</f>
        <v>171.8285</v>
      </c>
      <c r="C74" s="32" t="n">
        <v>96.3297</v>
      </c>
      <c r="D74" s="32" t="n">
        <v>75.4988</v>
      </c>
      <c r="E74" s="32" t="n">
        <v>3.9358</v>
      </c>
      <c r="F74" s="32" t="n">
        <v>11.2177</v>
      </c>
      <c r="G74" s="32" t="n">
        <v>24.2437</v>
      </c>
      <c r="H74" s="32" t="n">
        <v>27.0145</v>
      </c>
      <c r="I74" s="32" t="n">
        <v>9.0871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f aca="false">+C75+D75</f>
        <v>146.4191</v>
      </c>
      <c r="C75" s="32" t="n">
        <v>88.0509</v>
      </c>
      <c r="D75" s="32" t="n">
        <v>58.3682</v>
      </c>
      <c r="E75" s="32" t="n">
        <v>2.4804</v>
      </c>
      <c r="F75" s="32" t="n">
        <v>7.7588</v>
      </c>
      <c r="G75" s="32" t="n">
        <v>20.4291</v>
      </c>
      <c r="H75" s="32" t="n">
        <v>23.3541</v>
      </c>
      <c r="I75" s="32" t="n">
        <v>4.3458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f aca="false">+C76+D76</f>
        <v>146.7683</v>
      </c>
      <c r="C76" s="32" t="n">
        <v>77.4311</v>
      </c>
      <c r="D76" s="32" t="n">
        <v>69.3372</v>
      </c>
      <c r="E76" s="32" t="n">
        <v>2.9016</v>
      </c>
      <c r="F76" s="32" t="n">
        <v>12.3382</v>
      </c>
      <c r="G76" s="32" t="n">
        <v>23.886</v>
      </c>
      <c r="H76" s="32" t="n">
        <v>26.8637</v>
      </c>
      <c r="I76" s="32" t="n">
        <v>3.3477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f aca="false">+C77+D77</f>
        <v>158.167</v>
      </c>
      <c r="C77" s="32" t="n">
        <v>90.5662</v>
      </c>
      <c r="D77" s="32" t="n">
        <v>67.6008</v>
      </c>
      <c r="E77" s="32" t="n">
        <v>2.2515</v>
      </c>
      <c r="F77" s="32" t="n">
        <v>9.8639</v>
      </c>
      <c r="G77" s="32" t="n">
        <v>25.402</v>
      </c>
      <c r="H77" s="32" t="n">
        <v>27.334</v>
      </c>
      <c r="I77" s="32" t="n">
        <v>2.7494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f aca="false">+C78+D78</f>
        <v>148.7676</v>
      </c>
      <c r="C78" s="32" t="n">
        <v>83.6735</v>
      </c>
      <c r="D78" s="32" t="n">
        <v>65.0941</v>
      </c>
      <c r="E78" s="32" t="n">
        <v>2.9861</v>
      </c>
      <c r="F78" s="32" t="n">
        <v>13.2749</v>
      </c>
      <c r="G78" s="32" t="n">
        <v>19.4292</v>
      </c>
      <c r="H78" s="32" t="n">
        <v>27.3791</v>
      </c>
      <c r="I78" s="32" t="n">
        <v>2.0248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f aca="false">+C79+D79</f>
        <v>183.8878</v>
      </c>
      <c r="C79" s="37" t="n">
        <v>95.7046</v>
      </c>
      <c r="D79" s="37" t="n">
        <v>88.1832</v>
      </c>
      <c r="E79" s="37" t="n">
        <v>6.6757</v>
      </c>
      <c r="F79" s="37" t="n">
        <v>21.4462</v>
      </c>
      <c r="G79" s="37" t="n">
        <v>25.4815</v>
      </c>
      <c r="H79" s="37" t="n">
        <v>31.9323</v>
      </c>
      <c r="I79" s="37" t="n">
        <v>2.6475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f aca="false">+C80+D80</f>
        <v>244.2014</v>
      </c>
      <c r="C80" s="29" t="n">
        <v>151.0771</v>
      </c>
      <c r="D80" s="29" t="n">
        <v>93.1243</v>
      </c>
      <c r="E80" s="29" t="n">
        <v>4.112</v>
      </c>
      <c r="F80" s="29" t="n">
        <v>33.8532</v>
      </c>
      <c r="G80" s="29" t="n">
        <v>18.3379</v>
      </c>
      <c r="H80" s="29" t="n">
        <v>31.6218</v>
      </c>
      <c r="I80" s="29" t="n">
        <v>5.1994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f aca="false">+C81+D81</f>
        <v>145.0669</v>
      </c>
      <c r="C81" s="32" t="n">
        <v>93.6057</v>
      </c>
      <c r="D81" s="32" t="n">
        <v>51.4612</v>
      </c>
      <c r="E81" s="32" t="n">
        <v>6.095</v>
      </c>
      <c r="F81" s="32" t="n">
        <v>15.7759</v>
      </c>
      <c r="G81" s="32" t="n">
        <v>9.7092</v>
      </c>
      <c r="H81" s="32" t="n">
        <v>15.7571</v>
      </c>
      <c r="I81" s="32" t="n">
        <v>4.124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f aca="false">+C82+D82</f>
        <v>189.961</v>
      </c>
      <c r="C82" s="32" t="n">
        <v>91.5288</v>
      </c>
      <c r="D82" s="32" t="n">
        <v>98.4322</v>
      </c>
      <c r="E82" s="32" t="n">
        <v>3.7243</v>
      </c>
      <c r="F82" s="32" t="n">
        <v>17.3497</v>
      </c>
      <c r="G82" s="32" t="n">
        <v>45.757</v>
      </c>
      <c r="H82" s="32" t="n">
        <v>24.6323</v>
      </c>
      <c r="I82" s="32" t="n">
        <v>6.9689</v>
      </c>
      <c r="J82" s="31" t="n">
        <v>0</v>
      </c>
    </row>
    <row r="83" customFormat="false" ht="12.75" hidden="false" customHeight="false" outlineLevel="0" collapsed="false">
      <c r="A83" s="33" t="s">
        <v>56</v>
      </c>
      <c r="B83" s="34" t="n">
        <f aca="false">+C83+D83</f>
        <v>247.0171</v>
      </c>
      <c r="C83" s="32" t="n">
        <v>146.8769</v>
      </c>
      <c r="D83" s="32" t="n">
        <v>100.1402</v>
      </c>
      <c r="E83" s="32" t="n">
        <v>1.6304</v>
      </c>
      <c r="F83" s="32" t="n">
        <v>20.3236</v>
      </c>
      <c r="G83" s="32" t="n">
        <v>37.3198</v>
      </c>
      <c r="H83" s="32" t="n">
        <v>31.5939</v>
      </c>
      <c r="I83" s="32" t="n">
        <v>9.2725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f aca="false">+C84+D84</f>
        <v>172.6195</v>
      </c>
      <c r="C84" s="32" t="n">
        <v>109.0495</v>
      </c>
      <c r="D84" s="32" t="n">
        <v>63.57</v>
      </c>
      <c r="E84" s="32" t="n">
        <v>1.5522</v>
      </c>
      <c r="F84" s="32" t="n">
        <v>15.3143</v>
      </c>
      <c r="G84" s="32" t="n">
        <v>16.6396</v>
      </c>
      <c r="H84" s="32" t="n">
        <v>25.5578</v>
      </c>
      <c r="I84" s="32" t="n">
        <v>4.5061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f aca="false">+C85+D85</f>
        <v>150.6849</v>
      </c>
      <c r="C85" s="32" t="n">
        <v>105.2711</v>
      </c>
      <c r="D85" s="32" t="n">
        <v>45.4138</v>
      </c>
      <c r="E85" s="32" t="n">
        <v>1.7837</v>
      </c>
      <c r="F85" s="32" t="n">
        <v>6.0141</v>
      </c>
      <c r="G85" s="32" t="n">
        <v>14.3343</v>
      </c>
      <c r="H85" s="32" t="n">
        <v>19.8181</v>
      </c>
      <c r="I85" s="32" t="n">
        <v>3.4636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f aca="false">+C86+D86</f>
        <v>179.3502</v>
      </c>
      <c r="C86" s="32" t="n">
        <v>123.5575</v>
      </c>
      <c r="D86" s="32" t="n">
        <v>55.7927</v>
      </c>
      <c r="E86" s="32" t="n">
        <v>1.2422</v>
      </c>
      <c r="F86" s="32" t="n">
        <v>11.1099</v>
      </c>
      <c r="G86" s="32" t="n">
        <v>12.5856</v>
      </c>
      <c r="H86" s="32" t="n">
        <v>24.6698</v>
      </c>
      <c r="I86" s="32" t="n">
        <v>6.1852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f aca="false">+C87+D87</f>
        <v>145.257</v>
      </c>
      <c r="C87" s="32" t="n">
        <v>99.4108</v>
      </c>
      <c r="D87" s="32" t="n">
        <v>45.8462</v>
      </c>
      <c r="E87" s="32" t="n">
        <v>4.6792</v>
      </c>
      <c r="F87" s="32" t="n">
        <v>9.9253</v>
      </c>
      <c r="G87" s="32" t="n">
        <v>13.2224</v>
      </c>
      <c r="H87" s="32" t="n">
        <v>15.9604</v>
      </c>
      <c r="I87" s="32" t="n">
        <v>2.0589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f aca="false">+C88+D88</f>
        <v>200.1764</v>
      </c>
      <c r="C88" s="32" t="n">
        <v>149.8829</v>
      </c>
      <c r="D88" s="32" t="n">
        <v>50.2935</v>
      </c>
      <c r="E88" s="32" t="n">
        <v>0.8165</v>
      </c>
      <c r="F88" s="32" t="n">
        <v>8.6447</v>
      </c>
      <c r="G88" s="32" t="n">
        <v>22.2147</v>
      </c>
      <c r="H88" s="32" t="n">
        <v>13.2557</v>
      </c>
      <c r="I88" s="32" t="n">
        <v>5.3619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f aca="false">+C89+D89</f>
        <v>282.5814</v>
      </c>
      <c r="C89" s="32" t="n">
        <v>220.3631</v>
      </c>
      <c r="D89" s="32" t="n">
        <v>62.2183</v>
      </c>
      <c r="E89" s="32" t="n">
        <v>2.9263</v>
      </c>
      <c r="F89" s="32" t="n">
        <v>13.7947</v>
      </c>
      <c r="G89" s="32" t="n">
        <v>16.4108</v>
      </c>
      <c r="H89" s="32" t="n">
        <v>18.8165</v>
      </c>
      <c r="I89" s="32" t="n">
        <v>10.27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f aca="false">+C90+D90</f>
        <v>282.2177</v>
      </c>
      <c r="C90" s="32" t="n">
        <v>210.3712</v>
      </c>
      <c r="D90" s="32" t="n">
        <v>71.8465</v>
      </c>
      <c r="E90" s="32" t="n">
        <v>3.4209</v>
      </c>
      <c r="F90" s="32" t="n">
        <v>12.5712</v>
      </c>
      <c r="G90" s="32" t="n">
        <v>28.7734</v>
      </c>
      <c r="H90" s="32" t="n">
        <v>16.775</v>
      </c>
      <c r="I90" s="32" t="n">
        <v>10.306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f aca="false">+C91+D91</f>
        <v>263.7656</v>
      </c>
      <c r="C91" s="37" t="n">
        <v>194.1487</v>
      </c>
      <c r="D91" s="37" t="n">
        <v>69.6169</v>
      </c>
      <c r="E91" s="37" t="n">
        <v>1.2639</v>
      </c>
      <c r="F91" s="37" t="n">
        <v>20.5493</v>
      </c>
      <c r="G91" s="37" t="n">
        <v>21.0761</v>
      </c>
      <c r="H91" s="37" t="n">
        <v>18.5931</v>
      </c>
      <c r="I91" s="37" t="n">
        <v>8.1345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f aca="false">+C92+D92</f>
        <v>362.7873</v>
      </c>
      <c r="C92" s="29" t="n">
        <v>273.6787</v>
      </c>
      <c r="D92" s="29" t="n">
        <v>89.1086</v>
      </c>
      <c r="E92" s="29" t="n">
        <v>3.4494</v>
      </c>
      <c r="F92" s="29" t="n">
        <v>24.9017</v>
      </c>
      <c r="G92" s="29" t="n">
        <v>26.5159</v>
      </c>
      <c r="H92" s="29" t="n">
        <v>21.5771</v>
      </c>
      <c r="I92" s="29" t="n">
        <v>12.6645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f aca="false">+C93+D93</f>
        <v>215.893</v>
      </c>
      <c r="C93" s="32" t="n">
        <v>148.3472</v>
      </c>
      <c r="D93" s="32" t="n">
        <v>67.5458</v>
      </c>
      <c r="E93" s="32" t="n">
        <v>1.3514</v>
      </c>
      <c r="F93" s="32" t="n">
        <v>19.7064</v>
      </c>
      <c r="G93" s="32" t="n">
        <v>18.2059</v>
      </c>
      <c r="H93" s="32" t="n">
        <v>20.7296</v>
      </c>
      <c r="I93" s="32" t="n">
        <v>7.5525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f aca="false">+C94+D94</f>
        <v>254.2437</v>
      </c>
      <c r="C94" s="32" t="n">
        <v>182.3854</v>
      </c>
      <c r="D94" s="32" t="n">
        <v>71.8583</v>
      </c>
      <c r="E94" s="32" t="n">
        <v>1.3382</v>
      </c>
      <c r="F94" s="32" t="n">
        <v>9.5437</v>
      </c>
      <c r="G94" s="32" t="n">
        <v>39.9163</v>
      </c>
      <c r="H94" s="32" t="n">
        <v>12.7535</v>
      </c>
      <c r="I94" s="32" t="n">
        <v>8.3066</v>
      </c>
      <c r="J94" s="31" t="n">
        <v>0</v>
      </c>
    </row>
    <row r="95" customFormat="false" ht="12.75" hidden="false" customHeight="false" outlineLevel="0" collapsed="false">
      <c r="A95" s="33" t="s">
        <v>56</v>
      </c>
      <c r="B95" s="34" t="n">
        <f aca="false">+C95+D95</f>
        <v>312.6739</v>
      </c>
      <c r="C95" s="32" t="n">
        <v>213.0709</v>
      </c>
      <c r="D95" s="32" t="n">
        <v>99.603</v>
      </c>
      <c r="E95" s="32" t="n">
        <v>1.5814</v>
      </c>
      <c r="F95" s="32" t="n">
        <v>18.5708</v>
      </c>
      <c r="G95" s="32" t="n">
        <v>44.5701</v>
      </c>
      <c r="H95" s="32" t="n">
        <v>21.1272</v>
      </c>
      <c r="I95" s="32" t="n">
        <v>13.7535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f aca="false">+C96+D96</f>
        <v>231.2855</v>
      </c>
      <c r="C96" s="32" t="n">
        <v>164.8133</v>
      </c>
      <c r="D96" s="32" t="n">
        <v>66.4722</v>
      </c>
      <c r="E96" s="32" t="n">
        <v>8.8505</v>
      </c>
      <c r="F96" s="32" t="n">
        <v>11.4935</v>
      </c>
      <c r="G96" s="32" t="n">
        <v>12.6232</v>
      </c>
      <c r="H96" s="32" t="n">
        <v>21.555</v>
      </c>
      <c r="I96" s="32" t="n">
        <v>11.95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f aca="false">+C97+D97</f>
        <v>261.6793</v>
      </c>
      <c r="C97" s="32" t="n">
        <v>183.8508</v>
      </c>
      <c r="D97" s="32" t="n">
        <v>77.8285</v>
      </c>
      <c r="E97" s="32" t="n">
        <v>3.6999</v>
      </c>
      <c r="F97" s="32" t="n">
        <v>19.2091</v>
      </c>
      <c r="G97" s="32" t="n">
        <v>21.0557</v>
      </c>
      <c r="H97" s="32" t="n">
        <v>20.3371</v>
      </c>
      <c r="I97" s="32" t="n">
        <v>13.5267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f aca="false">+C98+D98</f>
        <v>328.4471</v>
      </c>
      <c r="C98" s="32" t="n">
        <v>256.3494</v>
      </c>
      <c r="D98" s="32" t="n">
        <v>72.0977</v>
      </c>
      <c r="E98" s="32" t="n">
        <v>4.0409</v>
      </c>
      <c r="F98" s="32" t="n">
        <v>12.5873</v>
      </c>
      <c r="G98" s="32" t="n">
        <v>13.452</v>
      </c>
      <c r="H98" s="32" t="n">
        <v>23.0026</v>
      </c>
      <c r="I98" s="32" t="n">
        <v>19.0149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f aca="false">+C99+D99</f>
        <v>287.3553</v>
      </c>
      <c r="C99" s="32" t="n">
        <v>229.0399</v>
      </c>
      <c r="D99" s="32" t="n">
        <v>58.3154</v>
      </c>
      <c r="E99" s="32" t="n">
        <v>2.705</v>
      </c>
      <c r="F99" s="32" t="n">
        <v>7.3958</v>
      </c>
      <c r="G99" s="32" t="n">
        <v>12.4419</v>
      </c>
      <c r="H99" s="32" t="n">
        <v>19.2243</v>
      </c>
      <c r="I99" s="32" t="n">
        <v>16.5484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f aca="false">+C100+D100</f>
        <v>266.88</v>
      </c>
      <c r="C100" s="32" t="n">
        <v>211.9883</v>
      </c>
      <c r="D100" s="32" t="n">
        <v>54.8917</v>
      </c>
      <c r="E100" s="32" t="n">
        <v>0.5871</v>
      </c>
      <c r="F100" s="32" t="n">
        <v>7.8485</v>
      </c>
      <c r="G100" s="32" t="n">
        <v>16.4032</v>
      </c>
      <c r="H100" s="32" t="n">
        <v>19.1349</v>
      </c>
      <c r="I100" s="32" t="n">
        <v>10.918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f aca="false">+C101+D101</f>
        <v>340.6888</v>
      </c>
      <c r="C101" s="32" t="n">
        <v>254.675</v>
      </c>
      <c r="D101" s="32" t="n">
        <v>86.0138</v>
      </c>
      <c r="E101" s="32" t="n">
        <v>5.1978</v>
      </c>
      <c r="F101" s="32" t="n">
        <v>14.6964</v>
      </c>
      <c r="G101" s="32" t="n">
        <v>40.1174</v>
      </c>
      <c r="H101" s="32" t="n">
        <v>13.226</v>
      </c>
      <c r="I101" s="32" t="n">
        <v>12.7762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f aca="false">+C102+D102</f>
        <v>301.6452</v>
      </c>
      <c r="C102" s="32" t="n">
        <v>242.6707</v>
      </c>
      <c r="D102" s="32" t="n">
        <v>58.9745</v>
      </c>
      <c r="E102" s="32" t="n">
        <v>0.1359</v>
      </c>
      <c r="F102" s="32" t="n">
        <v>8.3124</v>
      </c>
      <c r="G102" s="32" t="n">
        <v>18.5342</v>
      </c>
      <c r="H102" s="32" t="n">
        <v>19.3555</v>
      </c>
      <c r="I102" s="32" t="n">
        <v>12.6365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f aca="false">+C103+D103</f>
        <v>438.2013</v>
      </c>
      <c r="C103" s="37" t="n">
        <v>350.442</v>
      </c>
      <c r="D103" s="37" t="n">
        <v>87.7593</v>
      </c>
      <c r="E103" s="37" t="n">
        <v>1.9147</v>
      </c>
      <c r="F103" s="37" t="n">
        <v>15.6117</v>
      </c>
      <c r="G103" s="37" t="n">
        <v>22.5007</v>
      </c>
      <c r="H103" s="37" t="n">
        <v>17.1522</v>
      </c>
      <c r="I103" s="37" t="n">
        <v>30.58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f aca="false">+C104+D104</f>
        <v>505.3274</v>
      </c>
      <c r="C104" s="29" t="n">
        <v>423.4493</v>
      </c>
      <c r="D104" s="29" t="n">
        <v>81.8781</v>
      </c>
      <c r="E104" s="29" t="n">
        <v>0.9444</v>
      </c>
      <c r="F104" s="29" t="n">
        <v>22.878</v>
      </c>
      <c r="G104" s="29" t="n">
        <v>19.1475</v>
      </c>
      <c r="H104" s="29" t="n">
        <v>17.9079</v>
      </c>
      <c r="I104" s="29" t="n">
        <v>21.0003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f aca="false">+C105+D105</f>
        <v>342.2045</v>
      </c>
      <c r="C105" s="32" t="n">
        <v>257.6823</v>
      </c>
      <c r="D105" s="32" t="n">
        <v>84.5222</v>
      </c>
      <c r="E105" s="32" t="n">
        <v>2.6933</v>
      </c>
      <c r="F105" s="32" t="n">
        <v>12.2789</v>
      </c>
      <c r="G105" s="32" t="n">
        <v>27.8477</v>
      </c>
      <c r="H105" s="32" t="n">
        <v>19.7415</v>
      </c>
      <c r="I105" s="32" t="n">
        <v>21.9608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f aca="false">+C106+D106</f>
        <v>418.5997</v>
      </c>
      <c r="C106" s="32" t="n">
        <v>341.0192</v>
      </c>
      <c r="D106" s="32" t="n">
        <v>77.5805</v>
      </c>
      <c r="E106" s="32" t="n">
        <v>1.0972</v>
      </c>
      <c r="F106" s="32" t="n">
        <v>11.3224</v>
      </c>
      <c r="G106" s="32" t="n">
        <v>17.8806</v>
      </c>
      <c r="H106" s="32" t="n">
        <v>35.6355</v>
      </c>
      <c r="I106" s="32" t="n">
        <v>11.6448</v>
      </c>
      <c r="J106" s="31" t="n">
        <v>0</v>
      </c>
    </row>
    <row r="107" customFormat="false" ht="12.75" hidden="false" customHeight="false" outlineLevel="0" collapsed="false">
      <c r="A107" s="33" t="s">
        <v>56</v>
      </c>
      <c r="B107" s="34" t="n">
        <f aca="false">+C107+D107</f>
        <v>414.7416</v>
      </c>
      <c r="C107" s="32" t="n">
        <v>313.6221</v>
      </c>
      <c r="D107" s="32" t="n">
        <v>101.1195</v>
      </c>
      <c r="E107" s="32" t="n">
        <v>1.0841</v>
      </c>
      <c r="F107" s="32" t="n">
        <v>19.3849</v>
      </c>
      <c r="G107" s="32" t="n">
        <v>32.442</v>
      </c>
      <c r="H107" s="32" t="n">
        <v>28.6808</v>
      </c>
      <c r="I107" s="32" t="n">
        <v>19.5277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f aca="false">+C108+D108</f>
        <v>392.7427</v>
      </c>
      <c r="C108" s="32" t="n">
        <v>336.7445</v>
      </c>
      <c r="D108" s="32" t="n">
        <v>55.9982</v>
      </c>
      <c r="E108" s="32" t="n">
        <v>1.6715</v>
      </c>
      <c r="F108" s="32" t="n">
        <v>11.2903</v>
      </c>
      <c r="G108" s="32" t="n">
        <v>13.4809</v>
      </c>
      <c r="H108" s="32" t="n">
        <v>20.9326</v>
      </c>
      <c r="I108" s="32" t="n">
        <v>8.6229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f aca="false">+C109+D109</f>
        <v>470.8214</v>
      </c>
      <c r="C109" s="32" t="n">
        <v>391.4376</v>
      </c>
      <c r="D109" s="32" t="n">
        <v>79.3838</v>
      </c>
      <c r="E109" s="32" t="n">
        <v>10.3803</v>
      </c>
      <c r="F109" s="32" t="n">
        <v>22.7308</v>
      </c>
      <c r="G109" s="32" t="n">
        <v>16.2853</v>
      </c>
      <c r="H109" s="32" t="n">
        <v>15.2096</v>
      </c>
      <c r="I109" s="32" t="n">
        <v>14.7778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f aca="false">+C110+D110</f>
        <v>508.4046</v>
      </c>
      <c r="C110" s="32" t="n">
        <v>416.9709</v>
      </c>
      <c r="D110" s="32" t="n">
        <v>91.4337</v>
      </c>
      <c r="E110" s="32" t="n">
        <v>9.8946</v>
      </c>
      <c r="F110" s="32" t="n">
        <v>11.4381</v>
      </c>
      <c r="G110" s="32" t="n">
        <v>12.1672</v>
      </c>
      <c r="H110" s="32" t="n">
        <v>44.9018</v>
      </c>
      <c r="I110" s="32" t="n">
        <v>13.0312</v>
      </c>
      <c r="J110" s="32" t="n">
        <v>0.0008</v>
      </c>
    </row>
    <row r="111" customFormat="false" ht="12.75" hidden="false" customHeight="false" outlineLevel="0" collapsed="false">
      <c r="A111" s="33" t="s">
        <v>19</v>
      </c>
      <c r="B111" s="34" t="n">
        <f aca="false">+C111+D111</f>
        <v>505.4696</v>
      </c>
      <c r="C111" s="32" t="n">
        <v>421.6189</v>
      </c>
      <c r="D111" s="32" t="n">
        <v>83.8507</v>
      </c>
      <c r="E111" s="32" t="n">
        <v>1.1745</v>
      </c>
      <c r="F111" s="32" t="n">
        <v>31.1935</v>
      </c>
      <c r="G111" s="32" t="n">
        <v>15.8572</v>
      </c>
      <c r="H111" s="32" t="n">
        <v>21.9579</v>
      </c>
      <c r="I111" s="32" t="n">
        <v>13.6676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f aca="false">+C112+D112</f>
        <v>446.4422</v>
      </c>
      <c r="C112" s="32" t="n">
        <v>361.002</v>
      </c>
      <c r="D112" s="32" t="n">
        <v>85.4402</v>
      </c>
      <c r="E112" s="32" t="n">
        <v>9.3905</v>
      </c>
      <c r="F112" s="32" t="n">
        <v>13.9966</v>
      </c>
      <c r="G112" s="32" t="n">
        <v>27.1146</v>
      </c>
      <c r="H112" s="32" t="n">
        <v>19.5682</v>
      </c>
      <c r="I112" s="32" t="n">
        <v>15.37</v>
      </c>
      <c r="J112" s="32" t="n">
        <v>0.0003</v>
      </c>
    </row>
    <row r="113" customFormat="false" ht="12.75" hidden="false" customHeight="false" outlineLevel="0" collapsed="false">
      <c r="A113" s="33" t="s">
        <v>21</v>
      </c>
      <c r="B113" s="34" t="n">
        <f aca="false">+C113+D113</f>
        <v>647.7995</v>
      </c>
      <c r="C113" s="32" t="n">
        <v>553.315</v>
      </c>
      <c r="D113" s="32" t="n">
        <v>94.4845</v>
      </c>
      <c r="E113" s="32" t="n">
        <v>14.3012</v>
      </c>
      <c r="F113" s="32" t="n">
        <v>18.4987</v>
      </c>
      <c r="G113" s="32" t="n">
        <v>26.7208</v>
      </c>
      <c r="H113" s="32" t="n">
        <v>20.774</v>
      </c>
      <c r="I113" s="32" t="n">
        <v>14.1893</v>
      </c>
      <c r="J113" s="32" t="n">
        <v>0.0005</v>
      </c>
    </row>
    <row r="114" customFormat="false" ht="12.75" hidden="false" customHeight="false" outlineLevel="0" collapsed="false">
      <c r="A114" s="33" t="s">
        <v>22</v>
      </c>
      <c r="B114" s="34" t="n">
        <f aca="false">+C114+D114</f>
        <v>545.5065</v>
      </c>
      <c r="C114" s="32" t="n">
        <v>445.4844</v>
      </c>
      <c r="D114" s="32" t="n">
        <v>100.0221</v>
      </c>
      <c r="E114" s="32" t="n">
        <v>30.301</v>
      </c>
      <c r="F114" s="32" t="n">
        <v>14.3958</v>
      </c>
      <c r="G114" s="32" t="n">
        <v>18.1604</v>
      </c>
      <c r="H114" s="32" t="n">
        <v>17.8153</v>
      </c>
      <c r="I114" s="32" t="n">
        <v>19.3493</v>
      </c>
      <c r="J114" s="32" t="n">
        <v>0.0003</v>
      </c>
    </row>
    <row r="115" customFormat="false" ht="13.5" hidden="false" customHeight="false" outlineLevel="0" collapsed="false">
      <c r="A115" s="35" t="s">
        <v>23</v>
      </c>
      <c r="B115" s="36" t="n">
        <f aca="false">+C115+D115</f>
        <v>704.0489</v>
      </c>
      <c r="C115" s="37" t="n">
        <v>607.1354</v>
      </c>
      <c r="D115" s="37" t="n">
        <v>96.9135</v>
      </c>
      <c r="E115" s="37" t="n">
        <v>6.6982</v>
      </c>
      <c r="F115" s="37" t="n">
        <v>20.346</v>
      </c>
      <c r="G115" s="37" t="n">
        <v>27.5796</v>
      </c>
      <c r="H115" s="37" t="n">
        <v>32.3942</v>
      </c>
      <c r="I115" s="37" t="n">
        <v>9.8952</v>
      </c>
      <c r="J115" s="37" t="n">
        <v>0.0003</v>
      </c>
    </row>
    <row r="116" customFormat="false" ht="12.75" hidden="false" customHeight="false" outlineLevel="0" collapsed="false">
      <c r="A116" s="27" t="s">
        <v>32</v>
      </c>
      <c r="B116" s="28" t="n">
        <f aca="false">+C116+D116</f>
        <v>627.0158</v>
      </c>
      <c r="C116" s="29" t="n">
        <v>519.2883</v>
      </c>
      <c r="D116" s="29" t="n">
        <v>107.7275</v>
      </c>
      <c r="E116" s="29" t="n">
        <v>4.3531</v>
      </c>
      <c r="F116" s="29" t="n">
        <v>24.9932</v>
      </c>
      <c r="G116" s="29" t="n">
        <v>15.7951</v>
      </c>
      <c r="H116" s="29" t="n">
        <v>37.3223</v>
      </c>
      <c r="I116" s="29" t="n">
        <v>25.2635</v>
      </c>
      <c r="J116" s="28" t="n">
        <v>0.0003</v>
      </c>
    </row>
    <row r="117" customFormat="false" ht="12.75" hidden="false" customHeight="false" outlineLevel="0" collapsed="false">
      <c r="A117" s="30" t="s">
        <v>13</v>
      </c>
      <c r="B117" s="31" t="n">
        <f aca="false">+C117+D117</f>
        <v>522.0869</v>
      </c>
      <c r="C117" s="32" t="n">
        <v>416.8111</v>
      </c>
      <c r="D117" s="32" t="n">
        <v>105.2758</v>
      </c>
      <c r="E117" s="32" t="n">
        <v>3.5563</v>
      </c>
      <c r="F117" s="32" t="n">
        <v>34.4565</v>
      </c>
      <c r="G117" s="32" t="n">
        <v>17.9578</v>
      </c>
      <c r="H117" s="32" t="n">
        <v>28.6181</v>
      </c>
      <c r="I117" s="32" t="n">
        <v>20.6868</v>
      </c>
      <c r="J117" s="31" t="n">
        <v>0.0003</v>
      </c>
    </row>
    <row r="118" customFormat="false" ht="12.75" hidden="false" customHeight="false" outlineLevel="0" collapsed="false">
      <c r="A118" s="33" t="s">
        <v>14</v>
      </c>
      <c r="B118" s="31" t="n">
        <f aca="false">+C118+D118</f>
        <v>487.1814</v>
      </c>
      <c r="C118" s="32" t="n">
        <v>392.4404</v>
      </c>
      <c r="D118" s="32" t="n">
        <v>94.741</v>
      </c>
      <c r="E118" s="32" t="n">
        <v>4.1433</v>
      </c>
      <c r="F118" s="32" t="n">
        <v>27.7019</v>
      </c>
      <c r="G118" s="32" t="n">
        <v>26.8133</v>
      </c>
      <c r="H118" s="32" t="n">
        <v>24.8784</v>
      </c>
      <c r="I118" s="32" t="n">
        <v>11.2037</v>
      </c>
      <c r="J118" s="31" t="n">
        <v>0.0004</v>
      </c>
    </row>
    <row r="119" customFormat="false" ht="12.75" hidden="false" customHeight="false" outlineLevel="0" collapsed="false">
      <c r="A119" s="33" t="s">
        <v>56</v>
      </c>
      <c r="B119" s="34" t="n">
        <f aca="false">+C119+D119</f>
        <v>557.1048</v>
      </c>
      <c r="C119" s="32" t="n">
        <v>449.2275</v>
      </c>
      <c r="D119" s="32" t="n">
        <v>107.8773</v>
      </c>
      <c r="E119" s="32" t="n">
        <v>3.9299</v>
      </c>
      <c r="F119" s="32" t="n">
        <v>40.3788</v>
      </c>
      <c r="G119" s="32" t="n">
        <v>18.6871</v>
      </c>
      <c r="H119" s="32" t="n">
        <v>34.9558</v>
      </c>
      <c r="I119" s="32" t="n">
        <v>9.9254</v>
      </c>
      <c r="J119" s="31" t="n">
        <v>0.0003</v>
      </c>
    </row>
    <row r="120" customFormat="false" ht="12.75" hidden="false" customHeight="false" outlineLevel="0" collapsed="false">
      <c r="A120" s="33" t="s">
        <v>16</v>
      </c>
      <c r="B120" s="34" t="n">
        <f aca="false">+C120+D120</f>
        <v>508.0142</v>
      </c>
      <c r="C120" s="32" t="n">
        <v>413.3812</v>
      </c>
      <c r="D120" s="32" t="n">
        <v>94.633</v>
      </c>
      <c r="E120" s="32" t="n">
        <v>0.988</v>
      </c>
      <c r="F120" s="32" t="n">
        <v>35.4258</v>
      </c>
      <c r="G120" s="32" t="n">
        <v>23.0432</v>
      </c>
      <c r="H120" s="32" t="n">
        <v>21.6132</v>
      </c>
      <c r="I120" s="32" t="n">
        <v>13.5591</v>
      </c>
      <c r="J120" s="32" t="n">
        <v>0.0037</v>
      </c>
    </row>
    <row r="121" customFormat="false" ht="12.75" hidden="false" customHeight="false" outlineLevel="0" collapsed="false">
      <c r="A121" s="33" t="s">
        <v>17</v>
      </c>
      <c r="B121" s="34" t="n">
        <f aca="false">+C121+D121</f>
        <v>561.4758</v>
      </c>
      <c r="C121" s="32" t="n">
        <v>465.2874</v>
      </c>
      <c r="D121" s="32" t="n">
        <v>96.1884</v>
      </c>
      <c r="E121" s="32" t="n">
        <v>2.4824</v>
      </c>
      <c r="F121" s="32" t="n">
        <v>26.5745</v>
      </c>
      <c r="G121" s="32" t="n">
        <v>23.7299</v>
      </c>
      <c r="H121" s="32" t="n">
        <v>21.5509</v>
      </c>
      <c r="I121" s="32" t="n">
        <v>21.8504</v>
      </c>
      <c r="J121" s="32" t="n">
        <v>0.0003</v>
      </c>
    </row>
    <row r="122" customFormat="false" ht="12.75" hidden="false" customHeight="false" outlineLevel="0" collapsed="false">
      <c r="A122" s="33" t="s">
        <v>18</v>
      </c>
      <c r="B122" s="34" t="n">
        <f aca="false">+C122+D122</f>
        <v>825.8355</v>
      </c>
      <c r="C122" s="32" t="n">
        <v>566.7087</v>
      </c>
      <c r="D122" s="32" t="n">
        <v>259.1268</v>
      </c>
      <c r="E122" s="32" t="n">
        <v>4.8221</v>
      </c>
      <c r="F122" s="32" t="n">
        <v>174.2051</v>
      </c>
      <c r="G122" s="32" t="n">
        <v>16.6895</v>
      </c>
      <c r="H122" s="32" t="n">
        <v>25.4945</v>
      </c>
      <c r="I122" s="32" t="n">
        <v>37.9153</v>
      </c>
      <c r="J122" s="32" t="n">
        <v>0.0003</v>
      </c>
    </row>
    <row r="123" customFormat="false" ht="12.75" hidden="false" customHeight="false" outlineLevel="0" collapsed="false">
      <c r="A123" s="33" t="s">
        <v>19</v>
      </c>
      <c r="B123" s="34" t="n">
        <f aca="false">+C123+D123</f>
        <v>737.4882</v>
      </c>
      <c r="C123" s="32" t="n">
        <v>494.6523</v>
      </c>
      <c r="D123" s="32" t="n">
        <v>242.8359</v>
      </c>
      <c r="E123" s="32" t="n">
        <v>33.3145</v>
      </c>
      <c r="F123" s="32" t="n">
        <v>29.1843</v>
      </c>
      <c r="G123" s="32" t="n">
        <v>94.2981</v>
      </c>
      <c r="H123" s="32" t="n">
        <v>42.6587</v>
      </c>
      <c r="I123" s="32" t="n">
        <v>43.38</v>
      </c>
      <c r="J123" s="32" t="n">
        <v>0.0003</v>
      </c>
    </row>
    <row r="124" customFormat="false" ht="12.75" hidden="false" customHeight="false" outlineLevel="0" collapsed="false">
      <c r="A124" s="33" t="s">
        <v>20</v>
      </c>
      <c r="B124" s="34" t="n">
        <f aca="false">+C124+D124</f>
        <v>702.8994</v>
      </c>
      <c r="C124" s="32" t="n">
        <v>564.0848</v>
      </c>
      <c r="D124" s="32" t="n">
        <v>138.8146</v>
      </c>
      <c r="E124" s="32" t="n">
        <v>23.4536</v>
      </c>
      <c r="F124" s="32" t="n">
        <v>20.2048</v>
      </c>
      <c r="G124" s="32" t="n">
        <v>43.0894</v>
      </c>
      <c r="H124" s="32" t="n">
        <v>26.9637</v>
      </c>
      <c r="I124" s="32" t="n">
        <v>25.1028</v>
      </c>
      <c r="J124" s="32" t="n">
        <v>0.0003</v>
      </c>
    </row>
    <row r="125" customFormat="false" ht="12.75" hidden="false" customHeight="false" outlineLevel="0" collapsed="false">
      <c r="A125" s="33" t="s">
        <v>21</v>
      </c>
      <c r="B125" s="34" t="n">
        <f aca="false">+C125+D125</f>
        <v>941.8607</v>
      </c>
      <c r="C125" s="32" t="n">
        <v>755.7758</v>
      </c>
      <c r="D125" s="32" t="n">
        <v>186.0849</v>
      </c>
      <c r="E125" s="32" t="n">
        <v>61.0879</v>
      </c>
      <c r="F125" s="32" t="n">
        <v>23.9305</v>
      </c>
      <c r="G125" s="32" t="n">
        <v>24.902</v>
      </c>
      <c r="H125" s="32" t="n">
        <v>39.9475</v>
      </c>
      <c r="I125" s="32" t="n">
        <v>36.1967</v>
      </c>
      <c r="J125" s="32" t="n">
        <v>0.0203</v>
      </c>
    </row>
    <row r="126" customFormat="false" ht="12.75" hidden="false" customHeight="false" outlineLevel="0" collapsed="false">
      <c r="A126" s="33" t="s">
        <v>22</v>
      </c>
      <c r="B126" s="34" t="n">
        <f aca="false">+C126+D126</f>
        <v>817.5771</v>
      </c>
      <c r="C126" s="32" t="n">
        <v>594.7288</v>
      </c>
      <c r="D126" s="32" t="n">
        <v>222.8483</v>
      </c>
      <c r="E126" s="32" t="n">
        <v>30.6382</v>
      </c>
      <c r="F126" s="32" t="n">
        <v>29.9848</v>
      </c>
      <c r="G126" s="32" t="n">
        <v>16.7451</v>
      </c>
      <c r="H126" s="32" t="n">
        <v>118.8441</v>
      </c>
      <c r="I126" s="32" t="n">
        <v>26.5983</v>
      </c>
      <c r="J126" s="32" t="n">
        <v>0.0378</v>
      </c>
    </row>
    <row r="127" customFormat="false" ht="13.5" hidden="false" customHeight="false" outlineLevel="0" collapsed="false">
      <c r="A127" s="35" t="s">
        <v>23</v>
      </c>
      <c r="B127" s="36" t="n">
        <f aca="false">+C127+D127</f>
        <v>687.6161</v>
      </c>
      <c r="C127" s="37" t="n">
        <v>584.6491</v>
      </c>
      <c r="D127" s="37" t="n">
        <v>102.967</v>
      </c>
      <c r="E127" s="37" t="n">
        <v>2.1013</v>
      </c>
      <c r="F127" s="37" t="n">
        <v>27.345</v>
      </c>
      <c r="G127" s="37" t="n">
        <v>18.6287</v>
      </c>
      <c r="H127" s="37" t="n">
        <v>25.1069</v>
      </c>
      <c r="I127" s="37" t="n">
        <v>29.7848</v>
      </c>
      <c r="J127" s="37" t="n">
        <v>0.0003</v>
      </c>
    </row>
    <row r="128" customFormat="false" ht="12.75" hidden="false" customHeight="false" outlineLevel="0" collapsed="false">
      <c r="A128" s="38" t="s">
        <v>33</v>
      </c>
      <c r="B128" s="39" t="n">
        <f aca="false">+C128+D128</f>
        <v>707.6453</v>
      </c>
      <c r="C128" s="29" t="n">
        <v>506.0058</v>
      </c>
      <c r="D128" s="29" t="n">
        <v>201.6395</v>
      </c>
      <c r="E128" s="29" t="n">
        <v>1.3659</v>
      </c>
      <c r="F128" s="29" t="n">
        <v>29.391</v>
      </c>
      <c r="G128" s="29" t="n">
        <v>33.7208</v>
      </c>
      <c r="H128" s="29" t="n">
        <v>87.9602</v>
      </c>
      <c r="I128" s="29" t="n">
        <v>49.2013</v>
      </c>
      <c r="J128" s="29" t="n">
        <v>0.0003</v>
      </c>
    </row>
    <row r="129" customFormat="false" ht="12.75" hidden="false" customHeight="false" outlineLevel="0" collapsed="false">
      <c r="A129" s="30" t="s">
        <v>13</v>
      </c>
      <c r="B129" s="34" t="n">
        <f aca="false">+C129+D129</f>
        <v>700.7097</v>
      </c>
      <c r="C129" s="32" t="n">
        <v>548.6643</v>
      </c>
      <c r="D129" s="32" t="n">
        <v>152.0454</v>
      </c>
      <c r="E129" s="32" t="n">
        <v>32.1357</v>
      </c>
      <c r="F129" s="32" t="n">
        <v>30.1029</v>
      </c>
      <c r="G129" s="32" t="n">
        <v>14.8548</v>
      </c>
      <c r="H129" s="32" t="n">
        <v>29.2037</v>
      </c>
      <c r="I129" s="32" t="n">
        <v>45.4492</v>
      </c>
      <c r="J129" s="32" t="n">
        <v>0.2991</v>
      </c>
    </row>
    <row r="130" customFormat="false" ht="12.75" hidden="false" customHeight="false" outlineLevel="0" collapsed="false">
      <c r="A130" s="30" t="s">
        <v>14</v>
      </c>
      <c r="B130" s="34" t="n">
        <f aca="false">+C130+D130</f>
        <v>839.2958</v>
      </c>
      <c r="C130" s="32" t="n">
        <v>656.9494</v>
      </c>
      <c r="D130" s="32" t="n">
        <v>182.3464</v>
      </c>
      <c r="E130" s="32" t="n">
        <v>45.6066</v>
      </c>
      <c r="F130" s="32" t="n">
        <v>19.5513</v>
      </c>
      <c r="G130" s="32" t="n">
        <v>40.6052</v>
      </c>
      <c r="H130" s="32" t="n">
        <v>43.2145</v>
      </c>
      <c r="I130" s="32" t="n">
        <v>33.3635</v>
      </c>
      <c r="J130" s="32" t="n">
        <v>0.0053</v>
      </c>
    </row>
    <row r="131" customFormat="false" ht="12.75" hidden="false" customHeight="false" outlineLevel="0" collapsed="false">
      <c r="A131" s="30" t="s">
        <v>56</v>
      </c>
      <c r="B131" s="34" t="n">
        <f aca="false">+C131+D131</f>
        <v>926.8273</v>
      </c>
      <c r="C131" s="32" t="n">
        <v>661.7532</v>
      </c>
      <c r="D131" s="32" t="n">
        <v>265.0741</v>
      </c>
      <c r="E131" s="32" t="n">
        <v>1.4291</v>
      </c>
      <c r="F131" s="32" t="n">
        <v>22.0302</v>
      </c>
      <c r="G131" s="32" t="n">
        <v>16.8843</v>
      </c>
      <c r="H131" s="32" t="n">
        <v>174.9561</v>
      </c>
      <c r="I131" s="32" t="n">
        <v>44.5446</v>
      </c>
      <c r="J131" s="32" t="n">
        <v>5.2298</v>
      </c>
    </row>
    <row r="132" customFormat="false" ht="12.75" hidden="false" customHeight="false" outlineLevel="0" collapsed="false">
      <c r="A132" s="30" t="s">
        <v>16</v>
      </c>
      <c r="B132" s="34" t="n">
        <f aca="false">+C132+D132</f>
        <v>849.149</v>
      </c>
      <c r="C132" s="32" t="n">
        <v>690.1934</v>
      </c>
      <c r="D132" s="32" t="n">
        <v>158.9556</v>
      </c>
      <c r="E132" s="32" t="n">
        <v>7.8282</v>
      </c>
      <c r="F132" s="32" t="n">
        <v>11.799</v>
      </c>
      <c r="G132" s="32" t="n">
        <v>66.6742</v>
      </c>
      <c r="H132" s="32" t="n">
        <v>40.8712</v>
      </c>
      <c r="I132" s="32" t="n">
        <v>29.2827</v>
      </c>
      <c r="J132" s="32" t="n">
        <v>2.5003</v>
      </c>
    </row>
    <row r="133" customFormat="false" ht="12.75" hidden="false" customHeight="false" outlineLevel="0" collapsed="false">
      <c r="A133" s="30" t="s">
        <v>17</v>
      </c>
      <c r="B133" s="34" t="n">
        <f aca="false">+C133+D133</f>
        <v>1066.758</v>
      </c>
      <c r="C133" s="32" t="n">
        <v>827.3944</v>
      </c>
      <c r="D133" s="32" t="n">
        <v>239.3636</v>
      </c>
      <c r="E133" s="32" t="n">
        <v>68.1899</v>
      </c>
      <c r="F133" s="32" t="n">
        <v>13.6974</v>
      </c>
      <c r="G133" s="32" t="n">
        <v>74.8273</v>
      </c>
      <c r="H133" s="32" t="n">
        <v>51.9658</v>
      </c>
      <c r="I133" s="32" t="n">
        <v>23.8029</v>
      </c>
      <c r="J133" s="32" t="n">
        <v>6.8803</v>
      </c>
    </row>
    <row r="134" customFormat="false" ht="12.75" hidden="false" customHeight="false" outlineLevel="0" collapsed="false">
      <c r="A134" s="30" t="s">
        <v>18</v>
      </c>
      <c r="B134" s="34" t="n">
        <f aca="false">+C134+D134</f>
        <v>1030.7877</v>
      </c>
      <c r="C134" s="32" t="n">
        <v>860.2538</v>
      </c>
      <c r="D134" s="32" t="n">
        <v>170.5339</v>
      </c>
      <c r="E134" s="32" t="n">
        <v>53.2494</v>
      </c>
      <c r="F134" s="32" t="n">
        <v>10.4686</v>
      </c>
      <c r="G134" s="32" t="n">
        <v>39.758</v>
      </c>
      <c r="H134" s="32" t="n">
        <v>35.045</v>
      </c>
      <c r="I134" s="32" t="n">
        <v>28.3089</v>
      </c>
      <c r="J134" s="32" t="n">
        <v>3.704</v>
      </c>
    </row>
    <row r="135" customFormat="false" ht="12.75" hidden="false" customHeight="false" outlineLevel="0" collapsed="false">
      <c r="A135" s="30" t="s">
        <v>19</v>
      </c>
      <c r="B135" s="34" t="n">
        <f aca="false">+C135+D135</f>
        <v>1097.7022</v>
      </c>
      <c r="C135" s="32" t="n">
        <v>937.3109</v>
      </c>
      <c r="D135" s="32" t="n">
        <v>160.3913</v>
      </c>
      <c r="E135" s="32" t="n">
        <v>53.2754</v>
      </c>
      <c r="F135" s="32" t="n">
        <v>10.1102</v>
      </c>
      <c r="G135" s="32" t="n">
        <v>26.8875</v>
      </c>
      <c r="H135" s="32" t="n">
        <v>32.6402</v>
      </c>
      <c r="I135" s="32" t="n">
        <v>35.1498</v>
      </c>
      <c r="J135" s="32" t="n">
        <v>2.3282</v>
      </c>
    </row>
    <row r="136" customFormat="false" ht="12.75" hidden="false" customHeight="false" outlineLevel="0" collapsed="false">
      <c r="A136" s="30" t="s">
        <v>20</v>
      </c>
      <c r="B136" s="34" t="n">
        <f aca="false">+C136+D136</f>
        <v>1066.6057</v>
      </c>
      <c r="C136" s="32" t="n">
        <v>883.714</v>
      </c>
      <c r="D136" s="32" t="n">
        <v>182.8917</v>
      </c>
      <c r="E136" s="32" t="n">
        <v>41.2653</v>
      </c>
      <c r="F136" s="32" t="n">
        <v>12.046</v>
      </c>
      <c r="G136" s="32" t="n">
        <v>33.7017</v>
      </c>
      <c r="H136" s="32" t="n">
        <v>57.002</v>
      </c>
      <c r="I136" s="32" t="n">
        <v>36.0032</v>
      </c>
      <c r="J136" s="32" t="n">
        <v>2.8735</v>
      </c>
    </row>
    <row r="137" customFormat="false" ht="12.75" hidden="false" customHeight="false" outlineLevel="0" collapsed="false">
      <c r="A137" s="30" t="s">
        <v>21</v>
      </c>
      <c r="B137" s="34" t="n">
        <f aca="false">+C137+D137</f>
        <v>1573.687</v>
      </c>
      <c r="C137" s="32" t="n">
        <v>1007.3029</v>
      </c>
      <c r="D137" s="32" t="n">
        <v>566.3841</v>
      </c>
      <c r="E137" s="32" t="n">
        <v>336.189</v>
      </c>
      <c r="F137" s="32" t="n">
        <v>113.313</v>
      </c>
      <c r="G137" s="32" t="n">
        <v>35.6858</v>
      </c>
      <c r="H137" s="32" t="n">
        <v>40.0891</v>
      </c>
      <c r="I137" s="32" t="n">
        <v>38.6635</v>
      </c>
      <c r="J137" s="32" t="n">
        <v>2.4437</v>
      </c>
    </row>
    <row r="138" customFormat="false" ht="12.75" hidden="false" customHeight="false" outlineLevel="0" collapsed="false">
      <c r="A138" s="30" t="s">
        <v>22</v>
      </c>
      <c r="B138" s="34" t="n">
        <f aca="false">+C138+D138</f>
        <v>1054.2522</v>
      </c>
      <c r="C138" s="32" t="n">
        <v>835.3388</v>
      </c>
      <c r="D138" s="32" t="n">
        <v>218.9134</v>
      </c>
      <c r="E138" s="32" t="n">
        <v>23.2645</v>
      </c>
      <c r="F138" s="32" t="n">
        <v>25.9275</v>
      </c>
      <c r="G138" s="32" t="n">
        <v>37.3965</v>
      </c>
      <c r="H138" s="32" t="n">
        <v>72.7032</v>
      </c>
      <c r="I138" s="32" t="n">
        <v>54.5255</v>
      </c>
      <c r="J138" s="32" t="n">
        <v>5.0962</v>
      </c>
    </row>
    <row r="139" customFormat="false" ht="13.5" hidden="false" customHeight="false" outlineLevel="0" collapsed="false">
      <c r="A139" s="40" t="s">
        <v>23</v>
      </c>
      <c r="B139" s="36" t="n">
        <f aca="false">+C139+D139</f>
        <v>1733.7215</v>
      </c>
      <c r="C139" s="37" t="n">
        <v>1096.5031</v>
      </c>
      <c r="D139" s="37" t="n">
        <v>637.2184</v>
      </c>
      <c r="E139" s="37" t="n">
        <v>388.9067</v>
      </c>
      <c r="F139" s="37" t="n">
        <v>61.1537</v>
      </c>
      <c r="G139" s="37" t="n">
        <v>51.0027</v>
      </c>
      <c r="H139" s="37" t="n">
        <v>58.2901</v>
      </c>
      <c r="I139" s="37" t="n">
        <v>58.4951</v>
      </c>
      <c r="J139" s="37" t="n">
        <v>19.3701</v>
      </c>
    </row>
    <row r="140" customFormat="false" ht="12.75" hidden="false" customHeight="false" outlineLevel="0" collapsed="false">
      <c r="A140" s="30" t="s">
        <v>34</v>
      </c>
      <c r="B140" s="32" t="n">
        <v>1335.9743</v>
      </c>
      <c r="C140" s="32" t="n">
        <v>694.8228</v>
      </c>
      <c r="D140" s="32" t="n">
        <v>641.1515</v>
      </c>
      <c r="E140" s="32" t="n">
        <v>33.8258</v>
      </c>
      <c r="F140" s="32" t="n">
        <v>32.0603</v>
      </c>
      <c r="G140" s="32" t="n">
        <v>37.2081</v>
      </c>
      <c r="H140" s="32" t="n">
        <v>477.8958</v>
      </c>
      <c r="I140" s="32" t="n">
        <v>42.1497</v>
      </c>
      <c r="J140" s="41" t="n">
        <v>18.0118</v>
      </c>
    </row>
    <row r="141" customFormat="false" ht="12.75" hidden="false" customHeight="false" outlineLevel="0" collapsed="false">
      <c r="A141" s="30" t="s">
        <v>13</v>
      </c>
      <c r="B141" s="34" t="n">
        <v>1519.8144</v>
      </c>
      <c r="C141" s="32" t="n">
        <v>1114.4157</v>
      </c>
      <c r="D141" s="32" t="n">
        <v>405.3987</v>
      </c>
      <c r="E141" s="32" t="n">
        <v>37.5408</v>
      </c>
      <c r="F141" s="32" t="n">
        <v>38.3138</v>
      </c>
      <c r="G141" s="32" t="n">
        <v>28.8877</v>
      </c>
      <c r="H141" s="32" t="n">
        <v>239.8418</v>
      </c>
      <c r="I141" s="32" t="n">
        <v>50.741</v>
      </c>
      <c r="J141" s="32" t="n">
        <v>10.0736</v>
      </c>
    </row>
    <row r="142" customFormat="false" ht="12.75" hidden="false" customHeight="false" outlineLevel="0" collapsed="false">
      <c r="A142" s="30" t="s">
        <v>14</v>
      </c>
      <c r="B142" s="34" t="n">
        <v>1337.6069</v>
      </c>
      <c r="C142" s="32" t="n">
        <v>1000.398</v>
      </c>
      <c r="D142" s="32" t="n">
        <v>337.2089</v>
      </c>
      <c r="E142" s="32" t="n">
        <v>86.6345</v>
      </c>
      <c r="F142" s="32" t="n">
        <v>44.2075</v>
      </c>
      <c r="G142" s="32" t="n">
        <v>54.2555</v>
      </c>
      <c r="H142" s="32" t="n">
        <v>33.0625</v>
      </c>
      <c r="I142" s="32" t="n">
        <v>110.2509</v>
      </c>
      <c r="J142" s="32" t="n">
        <v>8.798</v>
      </c>
    </row>
    <row r="143" customFormat="false" ht="12.75" hidden="false" customHeight="false" outlineLevel="0" collapsed="false">
      <c r="A143" s="30" t="s">
        <v>56</v>
      </c>
      <c r="B143" s="34" t="n">
        <v>1295.5169</v>
      </c>
      <c r="C143" s="32" t="n">
        <v>989.4512</v>
      </c>
      <c r="D143" s="32" t="n">
        <v>306.0657</v>
      </c>
      <c r="E143" s="32" t="n">
        <v>128.0717</v>
      </c>
      <c r="F143" s="32" t="n">
        <v>30.8215</v>
      </c>
      <c r="G143" s="32" t="n">
        <v>35.5857</v>
      </c>
      <c r="H143" s="32" t="n">
        <v>38.3409</v>
      </c>
      <c r="I143" s="32" t="n">
        <v>54.0339</v>
      </c>
      <c r="J143" s="32" t="n">
        <v>19.212</v>
      </c>
    </row>
    <row r="144" customFormat="false" ht="12.75" hidden="false" customHeight="false" outlineLevel="0" collapsed="false">
      <c r="A144" s="30" t="s">
        <v>16</v>
      </c>
      <c r="B144" s="34" t="n">
        <v>1642.871</v>
      </c>
      <c r="C144" s="32" t="n">
        <v>1217.9182</v>
      </c>
      <c r="D144" s="32" t="n">
        <v>424.9528</v>
      </c>
      <c r="E144" s="32" t="n">
        <v>149.2137</v>
      </c>
      <c r="F144" s="32" t="n">
        <v>72.0985</v>
      </c>
      <c r="G144" s="32" t="n">
        <v>49.5009</v>
      </c>
      <c r="H144" s="32" t="n">
        <v>55.1561</v>
      </c>
      <c r="I144" s="32" t="n">
        <v>74.8809</v>
      </c>
      <c r="J144" s="32" t="n">
        <v>24.1027</v>
      </c>
    </row>
    <row r="145" customFormat="false" ht="12.75" hidden="false" customHeight="false" outlineLevel="0" collapsed="false">
      <c r="A145" s="30" t="s">
        <v>17</v>
      </c>
      <c r="B145" s="34" t="n">
        <v>1795.2561</v>
      </c>
      <c r="C145" s="32" t="n">
        <v>1355.362</v>
      </c>
      <c r="D145" s="32" t="n">
        <v>439.8941</v>
      </c>
      <c r="E145" s="32" t="n">
        <v>58.093</v>
      </c>
      <c r="F145" s="32" t="n">
        <v>32.7035</v>
      </c>
      <c r="G145" s="32" t="n">
        <v>46.2704</v>
      </c>
      <c r="H145" s="32" t="n">
        <v>122.3912</v>
      </c>
      <c r="I145" s="32" t="n">
        <v>142.1517</v>
      </c>
      <c r="J145" s="32" t="n">
        <v>38.2843</v>
      </c>
    </row>
    <row r="146" customFormat="false" ht="12.75" hidden="false" customHeight="false" outlineLevel="0" collapsed="false">
      <c r="A146" s="30" t="s">
        <v>18</v>
      </c>
      <c r="B146" s="34" t="n">
        <v>1652.7928</v>
      </c>
      <c r="C146" s="32" t="n">
        <v>1218.5192</v>
      </c>
      <c r="D146" s="32" t="n">
        <v>434.2736</v>
      </c>
      <c r="E146" s="32" t="n">
        <v>185.6172</v>
      </c>
      <c r="F146" s="32" t="n">
        <v>32.5231</v>
      </c>
      <c r="G146" s="32" t="n">
        <v>41.4446</v>
      </c>
      <c r="H146" s="32" t="n">
        <v>63.7487</v>
      </c>
      <c r="I146" s="32" t="n">
        <v>97.8974</v>
      </c>
      <c r="J146" s="32" t="n">
        <v>13.0426</v>
      </c>
    </row>
    <row r="147" customFormat="false" ht="12.75" hidden="false" customHeight="false" outlineLevel="0" collapsed="false">
      <c r="A147" s="30" t="s">
        <v>19</v>
      </c>
      <c r="B147" s="34" t="n">
        <v>1845.6652</v>
      </c>
      <c r="C147" s="32" t="n">
        <v>1485.1901</v>
      </c>
      <c r="D147" s="32" t="n">
        <v>360.4751</v>
      </c>
      <c r="E147" s="32" t="n">
        <v>68.6906</v>
      </c>
      <c r="F147" s="32" t="n">
        <v>64.0088</v>
      </c>
      <c r="G147" s="32" t="n">
        <v>44.6085</v>
      </c>
      <c r="H147" s="32" t="n">
        <v>52.1112</v>
      </c>
      <c r="I147" s="32" t="n">
        <v>92.2929</v>
      </c>
      <c r="J147" s="32" t="n">
        <v>38.7631</v>
      </c>
    </row>
    <row r="148" customFormat="false" ht="12.75" hidden="false" customHeight="false" outlineLevel="0" collapsed="false">
      <c r="A148" s="30" t="s">
        <v>20</v>
      </c>
      <c r="B148" s="34" t="n">
        <v>1683.8533</v>
      </c>
      <c r="C148" s="32" t="n">
        <v>1325.9415</v>
      </c>
      <c r="D148" s="32" t="n">
        <v>357.9118</v>
      </c>
      <c r="E148" s="32" t="n">
        <v>39.2078</v>
      </c>
      <c r="F148" s="32" t="n">
        <v>39.5045</v>
      </c>
      <c r="G148" s="32" t="n">
        <v>73.8183</v>
      </c>
      <c r="H148" s="32" t="n">
        <v>102.1259</v>
      </c>
      <c r="I148" s="32" t="n">
        <v>91.0313</v>
      </c>
      <c r="J148" s="32" t="n">
        <v>12.224</v>
      </c>
    </row>
    <row r="149" customFormat="false" ht="12.75" hidden="false" customHeight="false" outlineLevel="0" collapsed="false">
      <c r="A149" s="30" t="s">
        <v>21</v>
      </c>
      <c r="B149" s="34" t="n">
        <v>2147.7547</v>
      </c>
      <c r="C149" s="32" t="n">
        <v>1367.9824</v>
      </c>
      <c r="D149" s="32" t="n">
        <v>779.7723</v>
      </c>
      <c r="E149" s="32" t="n">
        <v>189.7156</v>
      </c>
      <c r="F149" s="32" t="n">
        <v>158.1929</v>
      </c>
      <c r="G149" s="32" t="n">
        <v>49.282</v>
      </c>
      <c r="H149" s="32" t="n">
        <v>243.1139</v>
      </c>
      <c r="I149" s="32" t="n">
        <v>115.7032</v>
      </c>
      <c r="J149" s="32" t="n">
        <v>23.7647</v>
      </c>
    </row>
    <row r="150" customFormat="false" ht="12.75" hidden="false" customHeight="false" outlineLevel="0" collapsed="false">
      <c r="A150" s="30" t="s">
        <v>22</v>
      </c>
      <c r="B150" s="34" t="n">
        <v>2018.8079</v>
      </c>
      <c r="C150" s="32" t="n">
        <v>1473.7732</v>
      </c>
      <c r="D150" s="32" t="n">
        <v>545.0347</v>
      </c>
      <c r="E150" s="32" t="n">
        <v>70.6799</v>
      </c>
      <c r="F150" s="32" t="n">
        <v>46.4507</v>
      </c>
      <c r="G150" s="32" t="n">
        <v>65.037</v>
      </c>
      <c r="H150" s="32" t="n">
        <v>186.6637</v>
      </c>
      <c r="I150" s="32" t="n">
        <v>168.7542</v>
      </c>
      <c r="J150" s="32" t="n">
        <v>7.4492</v>
      </c>
    </row>
    <row r="151" customFormat="false" ht="13.5" hidden="false" customHeight="false" outlineLevel="0" collapsed="false">
      <c r="A151" s="40" t="s">
        <v>23</v>
      </c>
      <c r="B151" s="36" t="n">
        <v>3697.4141</v>
      </c>
      <c r="C151" s="37" t="n">
        <v>1720.3883</v>
      </c>
      <c r="D151" s="37" t="n">
        <v>1977.0258</v>
      </c>
      <c r="E151" s="37" t="n">
        <v>488.0013</v>
      </c>
      <c r="F151" s="37" t="n">
        <v>44.7125</v>
      </c>
      <c r="G151" s="37" t="n">
        <v>111.4183</v>
      </c>
      <c r="H151" s="37" t="n">
        <v>1216.0279</v>
      </c>
      <c r="I151" s="37" t="n">
        <v>112.0442</v>
      </c>
      <c r="J151" s="37" t="n">
        <v>4.8216</v>
      </c>
    </row>
    <row r="152" customFormat="false" ht="12.75" hidden="false" customHeight="false" outlineLevel="0" collapsed="false">
      <c r="A152" s="30" t="s">
        <v>35</v>
      </c>
      <c r="B152" s="34" t="n">
        <v>2150.8331</v>
      </c>
      <c r="C152" s="32" t="n">
        <v>1422.9996</v>
      </c>
      <c r="D152" s="32" t="n">
        <v>727.8335</v>
      </c>
      <c r="E152" s="32" t="n">
        <v>105.5508</v>
      </c>
      <c r="F152" s="32" t="n">
        <v>198.0338</v>
      </c>
      <c r="G152" s="32" t="n">
        <v>61.6338</v>
      </c>
      <c r="H152" s="32" t="n">
        <v>258.3369</v>
      </c>
      <c r="I152" s="32" t="n">
        <v>98.3182</v>
      </c>
      <c r="J152" s="32" t="n">
        <v>5.96</v>
      </c>
    </row>
    <row r="153" customFormat="false" ht="12.75" hidden="false" customHeight="false" outlineLevel="0" collapsed="false">
      <c r="A153" s="30" t="s">
        <v>13</v>
      </c>
      <c r="B153" s="34" t="n">
        <v>2072.2561</v>
      </c>
      <c r="C153" s="32" t="n">
        <v>1347.5026</v>
      </c>
      <c r="D153" s="32" t="n">
        <v>724.7535</v>
      </c>
      <c r="E153" s="32" t="n">
        <v>246.363</v>
      </c>
      <c r="F153" s="32" t="n">
        <v>91.6904</v>
      </c>
      <c r="G153" s="32" t="n">
        <v>48.6765</v>
      </c>
      <c r="H153" s="32" t="n">
        <v>229.7399</v>
      </c>
      <c r="I153" s="32" t="n">
        <v>102.7149</v>
      </c>
      <c r="J153" s="32" t="n">
        <v>5.5688</v>
      </c>
    </row>
    <row r="154" customFormat="false" ht="12.75" hidden="false" customHeight="false" outlineLevel="0" collapsed="false">
      <c r="A154" s="30" t="s">
        <v>14</v>
      </c>
      <c r="B154" s="34" t="n">
        <v>3351.0358</v>
      </c>
      <c r="C154" s="32" t="n">
        <v>1527.716</v>
      </c>
      <c r="D154" s="32" t="n">
        <v>1823.3198</v>
      </c>
      <c r="E154" s="32" t="n">
        <v>487.4112</v>
      </c>
      <c r="F154" s="32" t="n">
        <v>33.1147</v>
      </c>
      <c r="G154" s="32" t="n">
        <v>59.3456</v>
      </c>
      <c r="H154" s="32" t="n">
        <v>1050.3754</v>
      </c>
      <c r="I154" s="32" t="n">
        <v>178.1853</v>
      </c>
      <c r="J154" s="32" t="n">
        <v>14.8876</v>
      </c>
    </row>
    <row r="155" customFormat="false" ht="12.75" hidden="false" customHeight="false" outlineLevel="0" collapsed="false">
      <c r="A155" s="30" t="s">
        <v>56</v>
      </c>
      <c r="B155" s="34" t="n">
        <v>2183.4706</v>
      </c>
      <c r="C155" s="32" t="n">
        <v>1685.0745</v>
      </c>
      <c r="D155" s="32" t="n">
        <v>498.3961</v>
      </c>
      <c r="E155" s="32" t="n">
        <v>82.5857</v>
      </c>
      <c r="F155" s="32" t="n">
        <v>58.686</v>
      </c>
      <c r="G155" s="32" t="n">
        <v>64.3803</v>
      </c>
      <c r="H155" s="32" t="n">
        <v>151.2246</v>
      </c>
      <c r="I155" s="32" t="n">
        <v>130.5812</v>
      </c>
      <c r="J155" s="32" t="n">
        <v>10.9383</v>
      </c>
    </row>
    <row r="156" customFormat="false" ht="12.75" hidden="false" customHeight="false" outlineLevel="0" collapsed="false">
      <c r="A156" s="30" t="s">
        <v>16</v>
      </c>
      <c r="B156" s="34" t="n">
        <v>1926.0498</v>
      </c>
      <c r="C156" s="32" t="n">
        <v>1550.1276</v>
      </c>
      <c r="D156" s="32" t="n">
        <v>375.9222</v>
      </c>
      <c r="E156" s="32" t="n">
        <v>67.7957</v>
      </c>
      <c r="F156" s="32" t="n">
        <v>44.863</v>
      </c>
      <c r="G156" s="32" t="n">
        <v>54.7853</v>
      </c>
      <c r="H156" s="32" t="n">
        <v>139.2927</v>
      </c>
      <c r="I156" s="32" t="n">
        <v>65.838</v>
      </c>
      <c r="J156" s="32" t="n">
        <v>3.3475</v>
      </c>
    </row>
    <row r="157" customFormat="false" ht="12.75" hidden="false" customHeight="false" outlineLevel="0" collapsed="false">
      <c r="A157" s="30" t="s">
        <v>17</v>
      </c>
      <c r="B157" s="34" t="n">
        <v>2222.0195</v>
      </c>
      <c r="C157" s="32" t="n">
        <v>1660.641</v>
      </c>
      <c r="D157" s="32" t="n">
        <v>561.3785</v>
      </c>
      <c r="E157" s="32" t="n">
        <v>203.9005</v>
      </c>
      <c r="F157" s="32" t="n">
        <v>76.9044</v>
      </c>
      <c r="G157" s="32" t="n">
        <v>77.8031</v>
      </c>
      <c r="H157" s="32" t="n">
        <v>114.1734</v>
      </c>
      <c r="I157" s="32" t="n">
        <v>84.4438</v>
      </c>
      <c r="J157" s="32" t="n">
        <v>4.1533</v>
      </c>
    </row>
    <row r="158" customFormat="false" ht="12.75" hidden="false" customHeight="false" outlineLevel="0" collapsed="false">
      <c r="A158" s="30" t="s">
        <v>18</v>
      </c>
      <c r="B158" s="34" t="n">
        <v>2385.0217</v>
      </c>
      <c r="C158" s="32" t="n">
        <v>1927.4182</v>
      </c>
      <c r="D158" s="32" t="n">
        <v>457.6035</v>
      </c>
      <c r="E158" s="32" t="n">
        <v>154.1806</v>
      </c>
      <c r="F158" s="32" t="n">
        <v>45.7583</v>
      </c>
      <c r="G158" s="32" t="n">
        <v>65.6084</v>
      </c>
      <c r="H158" s="32" t="n">
        <v>89.2199</v>
      </c>
      <c r="I158" s="32" t="n">
        <v>95.9891</v>
      </c>
      <c r="J158" s="32" t="n">
        <v>6.8472</v>
      </c>
    </row>
    <row r="159" customFormat="false" ht="12.75" hidden="false" customHeight="false" outlineLevel="0" collapsed="false">
      <c r="A159" s="30" t="s">
        <v>19</v>
      </c>
      <c r="B159" s="34" t="n">
        <v>2803.7355</v>
      </c>
      <c r="C159" s="32" t="n">
        <v>1878.4643</v>
      </c>
      <c r="D159" s="32" t="n">
        <v>925.2712</v>
      </c>
      <c r="E159" s="32" t="n">
        <v>112.7325</v>
      </c>
      <c r="F159" s="32" t="n">
        <v>82.1589</v>
      </c>
      <c r="G159" s="32" t="n">
        <v>337.0369</v>
      </c>
      <c r="H159" s="32" t="n">
        <v>301.3428</v>
      </c>
      <c r="I159" s="32" t="n">
        <v>87.8947</v>
      </c>
      <c r="J159" s="32" t="n">
        <v>4.1054</v>
      </c>
    </row>
    <row r="160" customFormat="false" ht="12.75" hidden="false" customHeight="false" outlineLevel="0" collapsed="false">
      <c r="A160" s="30" t="s">
        <v>20</v>
      </c>
      <c r="B160" s="34" t="n">
        <v>2540.2998</v>
      </c>
      <c r="C160" s="32" t="n">
        <v>1758.9077</v>
      </c>
      <c r="D160" s="32" t="n">
        <v>781.3921</v>
      </c>
      <c r="E160" s="32" t="n">
        <v>211.1793</v>
      </c>
      <c r="F160" s="32" t="n">
        <v>39.8976</v>
      </c>
      <c r="G160" s="32" t="n">
        <v>268.969</v>
      </c>
      <c r="H160" s="32" t="n">
        <v>109.6185</v>
      </c>
      <c r="I160" s="32" t="n">
        <v>150.0286</v>
      </c>
      <c r="J160" s="32" t="n">
        <v>1.6991</v>
      </c>
    </row>
    <row r="161" customFormat="false" ht="12.75" hidden="false" customHeight="false" outlineLevel="0" collapsed="false">
      <c r="A161" s="30" t="s">
        <v>21</v>
      </c>
      <c r="B161" s="34" t="n">
        <v>2790.6278</v>
      </c>
      <c r="C161" s="32" t="n">
        <v>1871.7066</v>
      </c>
      <c r="D161" s="32" t="n">
        <v>918.9212</v>
      </c>
      <c r="E161" s="32" t="n">
        <v>330.8599</v>
      </c>
      <c r="F161" s="32" t="n">
        <v>79.8296</v>
      </c>
      <c r="G161" s="32" t="n">
        <v>85.2001</v>
      </c>
      <c r="H161" s="32" t="n">
        <v>281.9827</v>
      </c>
      <c r="I161" s="32" t="n">
        <v>137.6276</v>
      </c>
      <c r="J161" s="32" t="n">
        <v>3.4213</v>
      </c>
    </row>
    <row r="162" customFormat="false" ht="12.75" hidden="false" customHeight="false" outlineLevel="0" collapsed="false">
      <c r="A162" s="30" t="s">
        <v>22</v>
      </c>
      <c r="B162" s="34" t="n">
        <v>3222.3516</v>
      </c>
      <c r="C162" s="32" t="n">
        <v>1611.1513</v>
      </c>
      <c r="D162" s="32" t="n">
        <v>1611.2003</v>
      </c>
      <c r="E162" s="32" t="n">
        <v>812.7914</v>
      </c>
      <c r="F162" s="32" t="n">
        <v>60.6786</v>
      </c>
      <c r="G162" s="32" t="n">
        <v>62.5121</v>
      </c>
      <c r="H162" s="32" t="n">
        <v>527.815</v>
      </c>
      <c r="I162" s="32" t="n">
        <v>146.4523</v>
      </c>
      <c r="J162" s="32" t="n">
        <v>0.9509</v>
      </c>
    </row>
    <row r="163" customFormat="false" ht="14.25" hidden="false" customHeight="true" outlineLevel="0" collapsed="false">
      <c r="A163" s="40" t="s">
        <v>23</v>
      </c>
      <c r="B163" s="36" t="n">
        <v>3798.5388</v>
      </c>
      <c r="C163" s="37" t="n">
        <v>2218.0631</v>
      </c>
      <c r="D163" s="37" t="n">
        <v>1580.4757</v>
      </c>
      <c r="E163" s="37" t="n">
        <v>673.1196</v>
      </c>
      <c r="F163" s="37" t="n">
        <v>92.0813</v>
      </c>
      <c r="G163" s="37" t="n">
        <v>467.3067</v>
      </c>
      <c r="H163" s="37" t="n">
        <v>223.0047</v>
      </c>
      <c r="I163" s="37" t="n">
        <v>122.0631</v>
      </c>
      <c r="J163" s="37" t="n">
        <v>2.9003</v>
      </c>
    </row>
    <row r="164" customFormat="false" ht="12.75" hidden="false" customHeight="false" outlineLevel="0" collapsed="false">
      <c r="A164" s="30" t="s">
        <v>36</v>
      </c>
      <c r="B164" s="34" t="n">
        <v>2336.0852</v>
      </c>
      <c r="C164" s="32" t="n">
        <v>1744.5267</v>
      </c>
      <c r="D164" s="32" t="n">
        <v>591.5585</v>
      </c>
      <c r="E164" s="32" t="n">
        <v>71.9463</v>
      </c>
      <c r="F164" s="32" t="n">
        <v>74.8332</v>
      </c>
      <c r="G164" s="32" t="n">
        <v>51.3724</v>
      </c>
      <c r="H164" s="32" t="n">
        <v>319.3013</v>
      </c>
      <c r="I164" s="32" t="n">
        <v>69.3098</v>
      </c>
      <c r="J164" s="32" t="n">
        <v>4.7955</v>
      </c>
    </row>
    <row r="165" customFormat="false" ht="12.75" hidden="false" customHeight="false" outlineLevel="0" collapsed="false">
      <c r="A165" s="30" t="s">
        <v>13</v>
      </c>
      <c r="B165" s="34" t="n">
        <v>2457.9246</v>
      </c>
      <c r="C165" s="32" t="n">
        <v>2133.2398</v>
      </c>
      <c r="D165" s="32" t="n">
        <v>324.6848</v>
      </c>
      <c r="E165" s="32" t="n">
        <v>56.6248</v>
      </c>
      <c r="F165" s="32" t="n">
        <v>56.881</v>
      </c>
      <c r="G165" s="32" t="n">
        <v>71.8363</v>
      </c>
      <c r="H165" s="32" t="n">
        <v>51.3786</v>
      </c>
      <c r="I165" s="32" t="n">
        <v>86.9534</v>
      </c>
      <c r="J165" s="32" t="n">
        <v>1.0107</v>
      </c>
    </row>
    <row r="166" customFormat="false" ht="12.75" hidden="false" customHeight="false" outlineLevel="0" collapsed="false">
      <c r="A166" s="30" t="s">
        <v>14</v>
      </c>
      <c r="B166" s="34" t="n">
        <v>4240.7252</v>
      </c>
      <c r="C166" s="32" t="n">
        <v>2314.5814</v>
      </c>
      <c r="D166" s="32" t="n">
        <v>1926.1438</v>
      </c>
      <c r="E166" s="32" t="n">
        <v>204.1382</v>
      </c>
      <c r="F166" s="32" t="n">
        <v>71.5377</v>
      </c>
      <c r="G166" s="32" t="n">
        <v>1313.2087</v>
      </c>
      <c r="H166" s="32" t="n">
        <v>198.3004</v>
      </c>
      <c r="I166" s="32" t="n">
        <v>138.2793</v>
      </c>
      <c r="J166" s="32" t="n">
        <v>0.6795</v>
      </c>
    </row>
    <row r="167" customFormat="false" ht="12.75" hidden="false" customHeight="false" outlineLevel="0" collapsed="false">
      <c r="A167" s="30" t="s">
        <v>56</v>
      </c>
      <c r="B167" s="34" t="n">
        <v>2588.2757</v>
      </c>
      <c r="C167" s="32" t="n">
        <v>2022.2405</v>
      </c>
      <c r="D167" s="32" t="n">
        <v>566.0352</v>
      </c>
      <c r="E167" s="32" t="n">
        <v>4.6593</v>
      </c>
      <c r="F167" s="32" t="n">
        <v>82.9595</v>
      </c>
      <c r="G167" s="32" t="n">
        <v>255.8225</v>
      </c>
      <c r="H167" s="32" t="n">
        <v>74.1568</v>
      </c>
      <c r="I167" s="32" t="n">
        <v>146.2982</v>
      </c>
      <c r="J167" s="32" t="n">
        <v>2.1389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1988.2924</v>
      </c>
      <c r="C168" s="32" t="n">
        <v>1629.4383</v>
      </c>
      <c r="D168" s="32" t="n">
        <v>358.8541</v>
      </c>
      <c r="E168" s="32" t="n">
        <v>14.5235</v>
      </c>
      <c r="F168" s="32" t="n">
        <v>52.8483</v>
      </c>
      <c r="G168" s="32" t="n">
        <v>48.952</v>
      </c>
      <c r="H168" s="32" t="n">
        <v>151.4679</v>
      </c>
      <c r="I168" s="32" t="n">
        <v>90.5682</v>
      </c>
      <c r="J168" s="32" t="n">
        <v>0.4942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2522.4974</v>
      </c>
      <c r="C169" s="32" t="n">
        <v>1783.585</v>
      </c>
      <c r="D169" s="32" t="n">
        <v>738.9124</v>
      </c>
      <c r="E169" s="32" t="n">
        <v>12.3626</v>
      </c>
      <c r="F169" s="32" t="n">
        <v>57.1318</v>
      </c>
      <c r="G169" s="32" t="n">
        <v>476.8574</v>
      </c>
      <c r="H169" s="32" t="n">
        <v>94.7084</v>
      </c>
      <c r="I169" s="32" t="n">
        <v>96.5671</v>
      </c>
      <c r="J169" s="32" t="n">
        <v>1.2851</v>
      </c>
      <c r="K169" s="44"/>
      <c r="L169" s="43"/>
    </row>
    <row r="170" customFormat="false" ht="12.75" hidden="false" customHeight="false" outlineLevel="0" collapsed="false">
      <c r="A170" s="45" t="s">
        <v>18</v>
      </c>
      <c r="B170" s="34" t="n">
        <v>2697.2162</v>
      </c>
      <c r="C170" s="32" t="n">
        <v>2112.2759</v>
      </c>
      <c r="D170" s="32" t="n">
        <v>584.9403</v>
      </c>
      <c r="E170" s="32" t="n">
        <v>212.415</v>
      </c>
      <c r="F170" s="32" t="n">
        <v>62.0923</v>
      </c>
      <c r="G170" s="32" t="n">
        <v>57.5889</v>
      </c>
      <c r="H170" s="32" t="n">
        <v>151.8705</v>
      </c>
      <c r="I170" s="32" t="n">
        <v>100.5553</v>
      </c>
      <c r="J170" s="32" t="n">
        <v>0.4183</v>
      </c>
      <c r="K170" s="44"/>
      <c r="L170" s="43"/>
    </row>
    <row r="171" customFormat="false" ht="12.75" hidden="false" customHeight="false" outlineLevel="0" collapsed="false">
      <c r="A171" s="30" t="s">
        <v>19</v>
      </c>
      <c r="B171" s="34" t="n">
        <v>2559.5088</v>
      </c>
      <c r="C171" s="32" t="n">
        <v>1733.6817</v>
      </c>
      <c r="D171" s="32" t="n">
        <v>825.8271</v>
      </c>
      <c r="E171" s="32" t="n">
        <v>16.0732</v>
      </c>
      <c r="F171" s="32" t="n">
        <v>29.3112</v>
      </c>
      <c r="G171" s="32" t="n">
        <v>491.669</v>
      </c>
      <c r="H171" s="32" t="n">
        <v>193.2168</v>
      </c>
      <c r="I171" s="32" t="n">
        <v>94.9922</v>
      </c>
      <c r="J171" s="32" t="n">
        <v>0.5647</v>
      </c>
    </row>
    <row r="172" customFormat="false" ht="12.75" hidden="false" customHeight="false" outlineLevel="0" collapsed="false">
      <c r="A172" s="30" t="s">
        <v>20</v>
      </c>
      <c r="B172" s="34" t="n">
        <v>2279.9067</v>
      </c>
      <c r="C172" s="32" t="n">
        <v>1795.8353</v>
      </c>
      <c r="D172" s="32" t="n">
        <v>484.0714</v>
      </c>
      <c r="E172" s="32" t="n">
        <v>12.4357</v>
      </c>
      <c r="F172" s="32" t="n">
        <v>67.6504</v>
      </c>
      <c r="G172" s="32" t="n">
        <v>91.431</v>
      </c>
      <c r="H172" s="32" t="n">
        <v>227.1222</v>
      </c>
      <c r="I172" s="32" t="n">
        <v>83.6517</v>
      </c>
      <c r="J172" s="32" t="n">
        <v>1.7804</v>
      </c>
    </row>
    <row r="173" customFormat="false" ht="12.75" hidden="false" customHeight="false" outlineLevel="0" collapsed="false">
      <c r="A173" s="30" t="s">
        <v>21</v>
      </c>
      <c r="B173" s="34" t="n">
        <v>3323.9901</v>
      </c>
      <c r="C173" s="32" t="n">
        <v>1910.3909</v>
      </c>
      <c r="D173" s="32" t="n">
        <v>1413.5992</v>
      </c>
      <c r="E173" s="32" t="n">
        <v>24.8135</v>
      </c>
      <c r="F173" s="32" t="n">
        <v>28.9459</v>
      </c>
      <c r="G173" s="32" t="n">
        <v>199.193</v>
      </c>
      <c r="H173" s="32" t="n">
        <v>1026.8505</v>
      </c>
      <c r="I173" s="32" t="n">
        <v>133.6888</v>
      </c>
      <c r="J173" s="32" t="n">
        <v>0.1075</v>
      </c>
    </row>
    <row r="174" customFormat="false" ht="12.75" hidden="false" customHeight="false" outlineLevel="0" collapsed="false">
      <c r="A174" s="30" t="s">
        <v>22</v>
      </c>
      <c r="B174" s="34" t="n">
        <v>2809.7187</v>
      </c>
      <c r="C174" s="32" t="n">
        <v>2000.0647</v>
      </c>
      <c r="D174" s="32" t="n">
        <v>809.654</v>
      </c>
      <c r="E174" s="32" t="n">
        <v>43.3493</v>
      </c>
      <c r="F174" s="32" t="n">
        <v>118.7776</v>
      </c>
      <c r="G174" s="32" t="n">
        <v>92.0198</v>
      </c>
      <c r="H174" s="32" t="n">
        <v>416.2723</v>
      </c>
      <c r="I174" s="32" t="n">
        <v>138.8509</v>
      </c>
      <c r="J174" s="32" t="n">
        <v>0.3841</v>
      </c>
    </row>
    <row r="175" customFormat="false" ht="13.5" hidden="false" customHeight="false" outlineLevel="0" collapsed="false">
      <c r="A175" s="40" t="s">
        <v>23</v>
      </c>
      <c r="B175" s="36" t="n">
        <v>4038.2103</v>
      </c>
      <c r="C175" s="37" t="n">
        <v>2649.2135</v>
      </c>
      <c r="D175" s="37" t="n">
        <v>1388.9968</v>
      </c>
      <c r="E175" s="37" t="n">
        <v>16.7305</v>
      </c>
      <c r="F175" s="37" t="n">
        <v>304.9455</v>
      </c>
      <c r="G175" s="37" t="n">
        <v>154.6326</v>
      </c>
      <c r="H175" s="37" t="n">
        <v>770.9402</v>
      </c>
      <c r="I175" s="37" t="n">
        <v>141.7067</v>
      </c>
      <c r="J175" s="37" t="n">
        <v>0.0413</v>
      </c>
    </row>
    <row r="176" customFormat="false" ht="12.75" hidden="false" customHeight="false" outlineLevel="0" collapsed="false">
      <c r="A176" s="27" t="s">
        <v>37</v>
      </c>
      <c r="B176" s="39" t="n">
        <v>2996.4056</v>
      </c>
      <c r="C176" s="29" t="n">
        <v>2388.2839</v>
      </c>
      <c r="D176" s="29" t="n">
        <v>608.1217</v>
      </c>
      <c r="E176" s="29" t="n">
        <v>9.9465</v>
      </c>
      <c r="F176" s="29" t="n">
        <v>87.2313</v>
      </c>
      <c r="G176" s="29" t="n">
        <v>91.6964</v>
      </c>
      <c r="H176" s="29" t="n">
        <v>226.5038</v>
      </c>
      <c r="I176" s="29" t="n">
        <v>153.4662</v>
      </c>
      <c r="J176" s="29" t="n">
        <v>39.2775</v>
      </c>
    </row>
    <row r="177" customFormat="false" ht="12.75" hidden="false" customHeight="false" outlineLevel="0" collapsed="false">
      <c r="A177" s="30" t="s">
        <v>13</v>
      </c>
      <c r="B177" s="34" t="n">
        <v>3360.5178</v>
      </c>
      <c r="C177" s="32" t="n">
        <v>2562.6355</v>
      </c>
      <c r="D177" s="32" t="n">
        <v>797.8032</v>
      </c>
      <c r="E177" s="32" t="n">
        <v>10.5787</v>
      </c>
      <c r="F177" s="32" t="n">
        <v>63.8493</v>
      </c>
      <c r="G177" s="32" t="n">
        <v>65.8832</v>
      </c>
      <c r="H177" s="32" t="n">
        <v>508.0807</v>
      </c>
      <c r="I177" s="32" t="n">
        <v>149.335</v>
      </c>
      <c r="J177" s="32" t="n">
        <v>0.0763</v>
      </c>
    </row>
    <row r="178" customFormat="false" ht="12.75" hidden="false" customHeight="false" outlineLevel="0" collapsed="false">
      <c r="A178" s="30" t="s">
        <v>14</v>
      </c>
      <c r="B178" s="34" t="n">
        <v>4744.4982</v>
      </c>
      <c r="C178" s="32" t="n">
        <v>3350.8784</v>
      </c>
      <c r="D178" s="32" t="n">
        <v>1393.6198</v>
      </c>
      <c r="E178" s="32" t="n">
        <v>15.9169</v>
      </c>
      <c r="F178" s="32" t="n">
        <v>70.8757</v>
      </c>
      <c r="G178" s="32" t="n">
        <v>89.7219</v>
      </c>
      <c r="H178" s="32" t="n">
        <v>249.3805</v>
      </c>
      <c r="I178" s="32" t="n">
        <v>336.3552</v>
      </c>
      <c r="J178" s="32" t="n">
        <v>631.3696</v>
      </c>
    </row>
    <row r="179" customFormat="false" ht="12.75" hidden="false" customHeight="false" outlineLevel="0" collapsed="false">
      <c r="A179" s="30" t="s">
        <v>56</v>
      </c>
      <c r="B179" s="34" t="n">
        <v>3942.6033</v>
      </c>
      <c r="C179" s="32" t="n">
        <v>3575.7607</v>
      </c>
      <c r="D179" s="32" t="n">
        <v>366.8426</v>
      </c>
      <c r="E179" s="32" t="n">
        <v>8.0729</v>
      </c>
      <c r="F179" s="32" t="n">
        <v>44.3337</v>
      </c>
      <c r="G179" s="32" t="n">
        <v>83.1046</v>
      </c>
      <c r="H179" s="32" t="n">
        <v>134.7124</v>
      </c>
      <c r="I179" s="32" t="n">
        <v>96.473</v>
      </c>
      <c r="J179" s="32" t="n">
        <v>0.146</v>
      </c>
      <c r="K179" s="42"/>
      <c r="L179" s="43"/>
    </row>
    <row r="180" customFormat="false" ht="12.75" hidden="false" customHeight="false" outlineLevel="0" collapsed="false">
      <c r="A180" s="30" t="s">
        <v>16</v>
      </c>
      <c r="B180" s="34" t="n">
        <v>3440.7079</v>
      </c>
      <c r="C180" s="32" t="n">
        <v>3140.0216</v>
      </c>
      <c r="D180" s="32" t="n">
        <v>300.6863</v>
      </c>
      <c r="E180" s="32" t="n">
        <v>14.9502</v>
      </c>
      <c r="F180" s="32" t="n">
        <v>79.1522</v>
      </c>
      <c r="G180" s="32" t="n">
        <v>53.6368</v>
      </c>
      <c r="H180" s="32" t="n">
        <v>78.306</v>
      </c>
      <c r="I180" s="32" t="n">
        <v>74.4607</v>
      </c>
      <c r="J180" s="32" t="n">
        <v>0.1804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4055.4233</v>
      </c>
      <c r="C181" s="32" t="n">
        <v>3578.536</v>
      </c>
      <c r="D181" s="32" t="n">
        <v>476.8873</v>
      </c>
      <c r="E181" s="32" t="n">
        <v>27.5943</v>
      </c>
      <c r="F181" s="32" t="n">
        <v>35.4368</v>
      </c>
      <c r="G181" s="32" t="n">
        <v>109.9108</v>
      </c>
      <c r="H181" s="32" t="n">
        <v>214.289</v>
      </c>
      <c r="I181" s="32" t="n">
        <v>89.451</v>
      </c>
      <c r="J181" s="32" t="n">
        <v>0.2054</v>
      </c>
      <c r="K181" s="44"/>
      <c r="L181" s="43"/>
    </row>
    <row r="182" customFormat="false" ht="12.75" hidden="false" customHeight="false" outlineLevel="0" collapsed="false">
      <c r="A182" s="30" t="s">
        <v>18</v>
      </c>
      <c r="B182" s="34" t="n">
        <v>4253.7248</v>
      </c>
      <c r="C182" s="32" t="n">
        <v>3861.9343</v>
      </c>
      <c r="D182" s="32" t="n">
        <v>391.7905</v>
      </c>
      <c r="E182" s="32" t="n">
        <v>11.248</v>
      </c>
      <c r="F182" s="32" t="n">
        <v>63.5014</v>
      </c>
      <c r="G182" s="32" t="n">
        <v>79.3711</v>
      </c>
      <c r="H182" s="32" t="n">
        <v>137.7833</v>
      </c>
      <c r="I182" s="32" t="n">
        <v>99.0294</v>
      </c>
      <c r="J182" s="32" t="n">
        <v>0.8573</v>
      </c>
      <c r="K182" s="44"/>
      <c r="L182" s="43"/>
    </row>
    <row r="183" customFormat="false" ht="12.75" hidden="false" customHeight="false" outlineLevel="0" collapsed="false">
      <c r="A183" s="30" t="s">
        <v>19</v>
      </c>
      <c r="B183" s="34" t="n">
        <v>5276.9679</v>
      </c>
      <c r="C183" s="32" t="n">
        <v>4958.0993</v>
      </c>
      <c r="D183" s="32" t="n">
        <v>318.8686</v>
      </c>
      <c r="E183" s="32" t="n">
        <v>11.8044</v>
      </c>
      <c r="F183" s="32" t="n">
        <v>37.0038</v>
      </c>
      <c r="G183" s="32" t="n">
        <v>57.5456</v>
      </c>
      <c r="H183" s="32" t="n">
        <v>118.5219</v>
      </c>
      <c r="I183" s="32" t="n">
        <v>93.7044</v>
      </c>
      <c r="J183" s="32" t="n">
        <v>0.2885</v>
      </c>
      <c r="K183" s="44"/>
      <c r="L183" s="43"/>
    </row>
    <row r="184" customFormat="false" ht="12.75" hidden="false" customHeight="false" outlineLevel="0" collapsed="false">
      <c r="A184" s="30" t="s">
        <v>20</v>
      </c>
      <c r="B184" s="34" t="n">
        <v>5468.9605</v>
      </c>
      <c r="C184" s="32" t="n">
        <v>5064.2065</v>
      </c>
      <c r="D184" s="32" t="n">
        <v>404.754</v>
      </c>
      <c r="E184" s="32" t="n">
        <v>17.0383</v>
      </c>
      <c r="F184" s="32" t="n">
        <v>41.0452</v>
      </c>
      <c r="G184" s="32" t="n">
        <v>77.0771</v>
      </c>
      <c r="H184" s="32" t="n">
        <v>122.359</v>
      </c>
      <c r="I184" s="32" t="n">
        <v>147.2113</v>
      </c>
      <c r="J184" s="32" t="n">
        <v>0.0231</v>
      </c>
      <c r="K184" s="44"/>
      <c r="L184" s="43"/>
    </row>
    <row r="185" customFormat="false" ht="12.75" hidden="false" customHeight="false" outlineLevel="0" collapsed="false">
      <c r="A185" s="30" t="s">
        <v>21</v>
      </c>
      <c r="B185" s="34" t="n">
        <v>5549.2737</v>
      </c>
      <c r="C185" s="32" t="n">
        <v>5009.2133</v>
      </c>
      <c r="D185" s="32" t="n">
        <v>540.0604</v>
      </c>
      <c r="E185" s="32" t="n">
        <v>38.0046</v>
      </c>
      <c r="F185" s="32" t="n">
        <v>124.951</v>
      </c>
      <c r="G185" s="32" t="n">
        <v>94.1995</v>
      </c>
      <c r="H185" s="32" t="n">
        <v>140.2925</v>
      </c>
      <c r="I185" s="32" t="n">
        <v>142.5703</v>
      </c>
      <c r="J185" s="32" t="n">
        <v>0.0425</v>
      </c>
      <c r="K185" s="44"/>
      <c r="L185" s="43"/>
    </row>
    <row r="186" customFormat="false" ht="12.75" hidden="false" customHeight="false" outlineLevel="0" collapsed="false">
      <c r="A186" s="30" t="s">
        <v>22</v>
      </c>
      <c r="B186" s="34" t="n">
        <v>5662.1494</v>
      </c>
      <c r="C186" s="32" t="n">
        <v>5222.7874</v>
      </c>
      <c r="D186" s="32" t="n">
        <v>439.362</v>
      </c>
      <c r="E186" s="32" t="n">
        <v>14.5775</v>
      </c>
      <c r="F186" s="32" t="n">
        <v>50.2723</v>
      </c>
      <c r="G186" s="32" t="n">
        <v>106.4425</v>
      </c>
      <c r="H186" s="32" t="n">
        <v>112.4813</v>
      </c>
      <c r="I186" s="32" t="n">
        <v>155.2835</v>
      </c>
      <c r="J186" s="32" t="n">
        <v>0.3049</v>
      </c>
      <c r="K186" s="44"/>
      <c r="L186" s="43"/>
    </row>
    <row r="187" customFormat="false" ht="13.5" hidden="false" customHeight="false" outlineLevel="0" collapsed="false">
      <c r="A187" s="40" t="s">
        <v>23</v>
      </c>
      <c r="B187" s="36" t="n">
        <v>7282.8698</v>
      </c>
      <c r="C187" s="37" t="n">
        <v>6615.4376</v>
      </c>
      <c r="D187" s="37" t="n">
        <v>667.4322</v>
      </c>
      <c r="E187" s="37" t="n">
        <v>49.7868</v>
      </c>
      <c r="F187" s="37" t="n">
        <v>153.2305</v>
      </c>
      <c r="G187" s="37" t="n">
        <v>116.2398</v>
      </c>
      <c r="H187" s="37" t="n">
        <v>208.4943</v>
      </c>
      <c r="I187" s="37" t="n">
        <v>139.4564</v>
      </c>
      <c r="J187" s="37" t="n">
        <v>0.2244</v>
      </c>
      <c r="K187" s="44"/>
      <c r="L187" s="43"/>
    </row>
    <row r="188" customFormat="false" ht="12.75" hidden="false" customHeight="false" outlineLevel="0" collapsed="false">
      <c r="A188" s="27" t="s">
        <v>38</v>
      </c>
      <c r="B188" s="39" t="n">
        <v>5365.6127</v>
      </c>
      <c r="C188" s="29" t="n">
        <v>4875.2399</v>
      </c>
      <c r="D188" s="29" t="n">
        <v>490.3728</v>
      </c>
      <c r="E188" s="29" t="n">
        <v>8.6491</v>
      </c>
      <c r="F188" s="29" t="n">
        <v>58.2293</v>
      </c>
      <c r="G188" s="29" t="n">
        <v>127.3787</v>
      </c>
      <c r="H188" s="29" t="n">
        <v>133.9166</v>
      </c>
      <c r="I188" s="29" t="n">
        <v>162.0989</v>
      </c>
      <c r="J188" s="29" t="n">
        <v>0.1002</v>
      </c>
    </row>
    <row r="189" customFormat="false" ht="12.75" hidden="false" customHeight="false" outlineLevel="0" collapsed="false">
      <c r="A189" s="30" t="s">
        <v>13</v>
      </c>
      <c r="B189" s="34" t="n">
        <v>5931.7632</v>
      </c>
      <c r="C189" s="32" t="n">
        <v>5394.2291</v>
      </c>
      <c r="D189" s="32" t="n">
        <v>537.5341</v>
      </c>
      <c r="E189" s="32" t="n">
        <v>13.4484</v>
      </c>
      <c r="F189" s="32" t="n">
        <v>84.3094</v>
      </c>
      <c r="G189" s="32" t="n">
        <v>103.2146</v>
      </c>
      <c r="H189" s="32" t="n">
        <v>150.622</v>
      </c>
      <c r="I189" s="32" t="n">
        <v>185.196</v>
      </c>
      <c r="J189" s="32" t="n">
        <v>0.7437</v>
      </c>
    </row>
    <row r="190" customFormat="false" ht="12.75" hidden="false" customHeight="false" outlineLevel="0" collapsed="false">
      <c r="A190" s="30" t="s">
        <v>14</v>
      </c>
      <c r="B190" s="34" t="n">
        <v>7008.5445</v>
      </c>
      <c r="C190" s="32" t="n">
        <v>6487.4192</v>
      </c>
      <c r="D190" s="32" t="n">
        <v>521.1253</v>
      </c>
      <c r="E190" s="32" t="n">
        <v>21.4167</v>
      </c>
      <c r="F190" s="32" t="n">
        <v>69.0212</v>
      </c>
      <c r="G190" s="32" t="n">
        <v>101.4162</v>
      </c>
      <c r="H190" s="32" t="n">
        <v>165.5757</v>
      </c>
      <c r="I190" s="32" t="n">
        <v>163.4914</v>
      </c>
      <c r="J190" s="32" t="n">
        <v>0.2041</v>
      </c>
    </row>
    <row r="191" customFormat="false" ht="12.75" hidden="false" customHeight="false" outlineLevel="0" collapsed="false">
      <c r="A191" s="30" t="s">
        <v>56</v>
      </c>
      <c r="B191" s="34" t="n">
        <v>7129.9779</v>
      </c>
      <c r="C191" s="32" t="n">
        <v>6606.6778</v>
      </c>
      <c r="D191" s="32" t="n">
        <v>523.3001</v>
      </c>
      <c r="E191" s="32" t="n">
        <v>19.0407</v>
      </c>
      <c r="F191" s="32" t="n">
        <v>75.0852</v>
      </c>
      <c r="G191" s="32" t="n">
        <v>122.2544</v>
      </c>
      <c r="H191" s="32" t="n">
        <v>154.3539</v>
      </c>
      <c r="I191" s="32" t="n">
        <v>151.9256</v>
      </c>
      <c r="J191" s="32" t="n">
        <v>0.6403</v>
      </c>
    </row>
    <row r="192" customFormat="false" ht="12.75" hidden="false" customHeight="false" outlineLevel="0" collapsed="false">
      <c r="A192" s="30" t="s">
        <v>16</v>
      </c>
      <c r="B192" s="34" t="n">
        <v>7161.3432</v>
      </c>
      <c r="C192" s="32" t="n">
        <v>6550.1529</v>
      </c>
      <c r="D192" s="32" t="n">
        <v>611.1903</v>
      </c>
      <c r="E192" s="32" t="n">
        <v>15.1712</v>
      </c>
      <c r="F192" s="32" t="n">
        <v>167.9812</v>
      </c>
      <c r="G192" s="32" t="n">
        <v>96.8518</v>
      </c>
      <c r="H192" s="32" t="n">
        <v>138.9306</v>
      </c>
      <c r="I192" s="32" t="n">
        <v>190.2057</v>
      </c>
      <c r="J192" s="32" t="n">
        <v>2.0498</v>
      </c>
    </row>
    <row r="193" customFormat="false" ht="12.75" hidden="false" customHeight="false" outlineLevel="0" collapsed="false">
      <c r="A193" s="30" t="s">
        <v>17</v>
      </c>
      <c r="B193" s="34" t="n">
        <v>9744.4647</v>
      </c>
      <c r="C193" s="32" t="n">
        <v>6773.7428</v>
      </c>
      <c r="D193" s="32" t="n">
        <v>2970.7219</v>
      </c>
      <c r="E193" s="32" t="n">
        <v>67.775</v>
      </c>
      <c r="F193" s="32" t="n">
        <v>114.892</v>
      </c>
      <c r="G193" s="32" t="n">
        <v>116.9583</v>
      </c>
      <c r="H193" s="32" t="n">
        <v>170.8561</v>
      </c>
      <c r="I193" s="32" t="n">
        <v>247.6949</v>
      </c>
      <c r="J193" s="32" t="n">
        <v>2252.5456</v>
      </c>
      <c r="K193" s="44"/>
      <c r="L193" s="43"/>
    </row>
    <row r="194" customFormat="false" ht="14.25" hidden="false" customHeight="true" outlineLevel="0" collapsed="false">
      <c r="A194" s="30" t="s">
        <v>18</v>
      </c>
      <c r="B194" s="34" t="n">
        <v>8498.3796</v>
      </c>
      <c r="C194" s="32" t="n">
        <v>7754.1029</v>
      </c>
      <c r="D194" s="32" t="n">
        <v>744.2767</v>
      </c>
      <c r="E194" s="32" t="n">
        <v>93.5653</v>
      </c>
      <c r="F194" s="32" t="n">
        <v>93.4849</v>
      </c>
      <c r="G194" s="32" t="n">
        <v>124.357</v>
      </c>
      <c r="H194" s="32" t="n">
        <v>190.8045</v>
      </c>
      <c r="I194" s="32" t="n">
        <v>241.1396</v>
      </c>
      <c r="J194" s="32" t="n">
        <v>0.9254</v>
      </c>
    </row>
    <row r="195" customFormat="false" ht="14.25" hidden="false" customHeight="true" outlineLevel="0" collapsed="false">
      <c r="A195" s="30" t="s">
        <v>19</v>
      </c>
      <c r="B195" s="34" t="n">
        <v>7778.0909</v>
      </c>
      <c r="C195" s="32" t="n">
        <v>6956.4351</v>
      </c>
      <c r="D195" s="32" t="n">
        <v>821.6558</v>
      </c>
      <c r="E195" s="32" t="n">
        <v>31.8789</v>
      </c>
      <c r="F195" s="32" t="n">
        <v>90.0066</v>
      </c>
      <c r="G195" s="32" t="n">
        <v>214.1989</v>
      </c>
      <c r="H195" s="32" t="n">
        <v>257.8897</v>
      </c>
      <c r="I195" s="32" t="n">
        <v>225.7366</v>
      </c>
      <c r="J195" s="32" t="n">
        <v>1.9451</v>
      </c>
    </row>
    <row r="196" customFormat="false" ht="12.75" hidden="false" customHeight="false" outlineLevel="0" collapsed="false">
      <c r="A196" s="30" t="s">
        <v>20</v>
      </c>
      <c r="B196" s="34" t="n">
        <v>7951.0573</v>
      </c>
      <c r="C196" s="32" t="n">
        <v>7165.5166</v>
      </c>
      <c r="D196" s="32" t="n">
        <v>785.5407</v>
      </c>
      <c r="E196" s="32" t="n">
        <v>34.5295</v>
      </c>
      <c r="F196" s="32" t="n">
        <v>65.6678</v>
      </c>
      <c r="G196" s="32" t="n">
        <v>242.5579</v>
      </c>
      <c r="H196" s="32" t="n">
        <v>261.6009</v>
      </c>
      <c r="I196" s="32" t="n">
        <v>180.4554</v>
      </c>
      <c r="J196" s="32" t="n">
        <v>0.7292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9433.2875</v>
      </c>
      <c r="C197" s="32" t="n">
        <v>7067.3129</v>
      </c>
      <c r="D197" s="32" t="n">
        <v>2365.9746</v>
      </c>
      <c r="E197" s="32" t="n">
        <v>22.2936</v>
      </c>
      <c r="F197" s="32" t="n">
        <v>63.4723</v>
      </c>
      <c r="G197" s="32" t="n">
        <v>150.233</v>
      </c>
      <c r="H197" s="32" t="n">
        <v>496.9612</v>
      </c>
      <c r="I197" s="32" t="n">
        <v>151.6881</v>
      </c>
      <c r="J197" s="32" t="n">
        <v>1481.3264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8552.5892</v>
      </c>
      <c r="C198" s="32" t="n">
        <v>7607.007</v>
      </c>
      <c r="D198" s="32" t="n">
        <v>945.5822</v>
      </c>
      <c r="E198" s="32" t="n">
        <v>23.3915</v>
      </c>
      <c r="F198" s="32" t="n">
        <v>75.0022</v>
      </c>
      <c r="G198" s="32" t="n">
        <v>150.617</v>
      </c>
      <c r="H198" s="32" t="n">
        <v>318.0071</v>
      </c>
      <c r="I198" s="32" t="n">
        <v>177.6863</v>
      </c>
      <c r="J198" s="32" t="n">
        <v>200.8781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10530.98941779</v>
      </c>
      <c r="C199" s="37" t="n">
        <v>9770.4504</v>
      </c>
      <c r="D199" s="37" t="n">
        <v>760.53901779</v>
      </c>
      <c r="E199" s="37" t="n">
        <v>24.4441</v>
      </c>
      <c r="F199" s="37" t="n">
        <v>89.4743</v>
      </c>
      <c r="G199" s="37" t="n">
        <v>170.66651779</v>
      </c>
      <c r="H199" s="37" t="n">
        <v>262.8175</v>
      </c>
      <c r="I199" s="37" t="n">
        <v>212.1982</v>
      </c>
      <c r="J199" s="37" t="n">
        <v>0.9384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7176.2653</v>
      </c>
      <c r="C200" s="29" t="n">
        <v>6493.5194</v>
      </c>
      <c r="D200" s="29" t="n">
        <v>682.7459</v>
      </c>
      <c r="E200" s="29" t="n">
        <v>24.9289</v>
      </c>
      <c r="F200" s="29" t="n">
        <v>80.6091</v>
      </c>
      <c r="G200" s="29" t="n">
        <v>169.2406</v>
      </c>
      <c r="H200" s="29" t="n">
        <v>225.1719</v>
      </c>
      <c r="I200" s="29" t="n">
        <v>174.1696</v>
      </c>
      <c r="J200" s="29" t="n">
        <v>8.6258</v>
      </c>
    </row>
    <row r="201" customFormat="false" ht="12.75" hidden="false" customHeight="false" outlineLevel="0" collapsed="false">
      <c r="A201" s="30" t="s">
        <v>13</v>
      </c>
      <c r="B201" s="34" t="n">
        <v>8493.4103</v>
      </c>
      <c r="C201" s="32" t="n">
        <v>7687.3888</v>
      </c>
      <c r="D201" s="32" t="n">
        <v>806.0215</v>
      </c>
      <c r="E201" s="32" t="n">
        <v>16.6743</v>
      </c>
      <c r="F201" s="32" t="n">
        <v>172.5651</v>
      </c>
      <c r="G201" s="32" t="n">
        <v>161.461</v>
      </c>
      <c r="H201" s="32" t="n">
        <v>308.6982</v>
      </c>
      <c r="I201" s="32" t="n">
        <v>143.755</v>
      </c>
      <c r="J201" s="32" t="n">
        <v>2.8679</v>
      </c>
    </row>
    <row r="202" customFormat="false" ht="12.75" hidden="false" customHeight="false" outlineLevel="0" collapsed="false">
      <c r="A202" s="30" t="s">
        <v>14</v>
      </c>
      <c r="B202" s="34" t="n">
        <v>9099.6669</v>
      </c>
      <c r="C202" s="32" t="n">
        <v>8261.7941</v>
      </c>
      <c r="D202" s="32" t="n">
        <v>837.8728</v>
      </c>
      <c r="E202" s="32" t="n">
        <v>32.6852</v>
      </c>
      <c r="F202" s="32" t="n">
        <v>178.9005</v>
      </c>
      <c r="G202" s="32" t="n">
        <v>187.4513</v>
      </c>
      <c r="H202" s="32" t="n">
        <v>274.789</v>
      </c>
      <c r="I202" s="32" t="n">
        <v>159.8768</v>
      </c>
      <c r="J202" s="32" t="n">
        <v>4.17</v>
      </c>
    </row>
    <row r="203" customFormat="false" ht="12.75" hidden="false" customHeight="false" outlineLevel="0" collapsed="false">
      <c r="A203" s="30" t="s">
        <v>56</v>
      </c>
      <c r="B203" s="34" t="n">
        <v>8992.6963</v>
      </c>
      <c r="C203" s="32" t="n">
        <v>7875.434</v>
      </c>
      <c r="D203" s="32" t="n">
        <v>1117.2623</v>
      </c>
      <c r="E203" s="32" t="n">
        <v>146.9731</v>
      </c>
      <c r="F203" s="32" t="n">
        <v>135.1393</v>
      </c>
      <c r="G203" s="32" t="n">
        <v>254.1719</v>
      </c>
      <c r="H203" s="32" t="n">
        <v>320.31</v>
      </c>
      <c r="I203" s="32" t="n">
        <v>256.0063</v>
      </c>
      <c r="J203" s="32" t="n">
        <v>4.6617</v>
      </c>
    </row>
    <row r="204" customFormat="false" ht="12.75" hidden="false" customHeight="false" outlineLevel="0" collapsed="false">
      <c r="A204" s="30" t="s">
        <v>16</v>
      </c>
      <c r="B204" s="34" t="n">
        <v>10776.6286</v>
      </c>
      <c r="C204" s="32" t="n">
        <v>9201.3832</v>
      </c>
      <c r="D204" s="32" t="n">
        <v>1575.2454</v>
      </c>
      <c r="E204" s="32" t="n">
        <v>575.538</v>
      </c>
      <c r="F204" s="32" t="n">
        <v>333.7847</v>
      </c>
      <c r="G204" s="32" t="n">
        <v>220.4615</v>
      </c>
      <c r="H204" s="32" t="n">
        <v>249.7272</v>
      </c>
      <c r="I204" s="32" t="n">
        <v>189.9006</v>
      </c>
      <c r="J204" s="32" t="n">
        <v>5.8334</v>
      </c>
    </row>
    <row r="205" customFormat="false" ht="12.75" hidden="false" customHeight="false" outlineLevel="0" collapsed="false">
      <c r="A205" s="30" t="s">
        <v>17</v>
      </c>
      <c r="B205" s="34" t="n">
        <v>10471.825</v>
      </c>
      <c r="C205" s="32" t="n">
        <v>9256.8612</v>
      </c>
      <c r="D205" s="32" t="n">
        <v>1214.9638</v>
      </c>
      <c r="E205" s="32" t="n">
        <v>487.6844</v>
      </c>
      <c r="F205" s="32" t="n">
        <v>128.3839</v>
      </c>
      <c r="G205" s="32" t="n">
        <v>117.2705</v>
      </c>
      <c r="H205" s="32" t="n">
        <v>288.1149</v>
      </c>
      <c r="I205" s="32" t="n">
        <v>192.6719</v>
      </c>
      <c r="J205" s="32" t="n">
        <v>0.8382</v>
      </c>
    </row>
    <row r="206" customFormat="false" ht="14.25" hidden="false" customHeight="true" outlineLevel="0" collapsed="false">
      <c r="A206" s="30" t="s">
        <v>18</v>
      </c>
      <c r="B206" s="34" t="n">
        <v>11936.9448</v>
      </c>
      <c r="C206" s="32" t="n">
        <v>10315.0863</v>
      </c>
      <c r="D206" s="32" t="n">
        <v>1621.8585</v>
      </c>
      <c r="E206" s="32" t="n">
        <v>523.9535</v>
      </c>
      <c r="F206" s="32" t="n">
        <v>194.4979</v>
      </c>
      <c r="G206" s="32" t="n">
        <v>148.0324</v>
      </c>
      <c r="H206" s="32" t="n">
        <v>531.6435</v>
      </c>
      <c r="I206" s="32" t="n">
        <v>222.9723</v>
      </c>
      <c r="J206" s="32" t="n">
        <v>0.7589</v>
      </c>
    </row>
    <row r="207" customFormat="false" ht="14.25" hidden="false" customHeight="true" outlineLevel="0" collapsed="false">
      <c r="A207" s="30" t="s">
        <v>19</v>
      </c>
      <c r="B207" s="34" t="n">
        <v>10855.8534</v>
      </c>
      <c r="C207" s="32" t="n">
        <v>9872.9403</v>
      </c>
      <c r="D207" s="32" t="n">
        <v>982.9131</v>
      </c>
      <c r="E207" s="32" t="n">
        <v>30.3333</v>
      </c>
      <c r="F207" s="32" t="n">
        <v>219.2223</v>
      </c>
      <c r="G207" s="32" t="n">
        <v>194.8776</v>
      </c>
      <c r="H207" s="32" t="n">
        <v>345.267</v>
      </c>
      <c r="I207" s="32" t="n">
        <v>190.3639</v>
      </c>
      <c r="J207" s="32" t="n">
        <v>2.849</v>
      </c>
    </row>
    <row r="208" customFormat="false" ht="12.75" hidden="false" customHeight="false" outlineLevel="0" collapsed="false">
      <c r="A208" s="30" t="s">
        <v>20</v>
      </c>
      <c r="B208" s="34" t="n">
        <v>9852.9594</v>
      </c>
      <c r="C208" s="32" t="n">
        <v>8266.6211</v>
      </c>
      <c r="D208" s="32" t="n">
        <v>1586.3383</v>
      </c>
      <c r="E208" s="32" t="n">
        <v>48.3919</v>
      </c>
      <c r="F208" s="32" t="n">
        <v>173.5856</v>
      </c>
      <c r="G208" s="32" t="n">
        <v>665.1086</v>
      </c>
      <c r="H208" s="32" t="n">
        <v>440.4071</v>
      </c>
      <c r="I208" s="32" t="n">
        <v>256.0749</v>
      </c>
      <c r="J208" s="32" t="n">
        <v>2.7702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9963.2492</v>
      </c>
      <c r="C209" s="32" t="n">
        <v>9005.1275</v>
      </c>
      <c r="D209" s="32" t="n">
        <v>958.1217</v>
      </c>
      <c r="E209" s="32" t="n">
        <v>19.3966</v>
      </c>
      <c r="F209" s="32" t="n">
        <v>63.3964</v>
      </c>
      <c r="G209" s="32" t="n">
        <v>240.523</v>
      </c>
      <c r="H209" s="32" t="n">
        <v>428.4991</v>
      </c>
      <c r="I209" s="32" t="n">
        <v>203.5888</v>
      </c>
      <c r="J209" s="32" t="n">
        <v>2.7178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10105.6817</v>
      </c>
      <c r="C210" s="32" t="n">
        <v>9185.3271</v>
      </c>
      <c r="D210" s="32" t="n">
        <v>920.3546</v>
      </c>
      <c r="E210" s="32" t="n">
        <v>14.1424</v>
      </c>
      <c r="F210" s="32" t="n">
        <v>96.7267</v>
      </c>
      <c r="G210" s="32" t="n">
        <v>196.7803</v>
      </c>
      <c r="H210" s="32" t="n">
        <v>319.5633</v>
      </c>
      <c r="I210" s="32" t="n">
        <v>290.3532</v>
      </c>
      <c r="J210" s="32" t="n">
        <v>2.7887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12305.7985</v>
      </c>
      <c r="C211" s="37" t="n">
        <v>11093.0379</v>
      </c>
      <c r="D211" s="37" t="n">
        <v>1212.7606</v>
      </c>
      <c r="E211" s="37" t="n">
        <v>30.5553</v>
      </c>
      <c r="F211" s="37" t="n">
        <v>161.9887</v>
      </c>
      <c r="G211" s="37" t="n">
        <v>297.8692</v>
      </c>
      <c r="H211" s="37" t="n">
        <v>425.7252</v>
      </c>
      <c r="I211" s="37" t="n">
        <v>292.502</v>
      </c>
      <c r="J211" s="37" t="n">
        <v>4.1202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8358.1582</v>
      </c>
      <c r="C212" s="29" t="n">
        <v>7518.9698</v>
      </c>
      <c r="D212" s="29" t="n">
        <v>839.1884</v>
      </c>
      <c r="E212" s="29" t="n">
        <v>13.6899</v>
      </c>
      <c r="F212" s="29" t="n">
        <v>144.4354</v>
      </c>
      <c r="G212" s="29" t="n">
        <v>196.0194</v>
      </c>
      <c r="H212" s="29" t="n">
        <v>287.8703</v>
      </c>
      <c r="I212" s="29" t="n">
        <v>191.4768</v>
      </c>
      <c r="J212" s="29" t="n">
        <v>5.6966</v>
      </c>
    </row>
    <row r="213" customFormat="false" ht="12.75" hidden="false" customHeight="false" outlineLevel="0" collapsed="false">
      <c r="A213" s="30" t="s">
        <v>13</v>
      </c>
      <c r="B213" s="34" t="n">
        <v>9632.2319</v>
      </c>
      <c r="C213" s="32" t="n">
        <v>8650.7829</v>
      </c>
      <c r="D213" s="32" t="n">
        <v>981.449</v>
      </c>
      <c r="E213" s="32" t="n">
        <v>18.3611</v>
      </c>
      <c r="F213" s="32" t="n">
        <v>117.5327</v>
      </c>
      <c r="G213" s="32" t="n">
        <v>325.0766</v>
      </c>
      <c r="H213" s="32" t="n">
        <v>273.3918</v>
      </c>
      <c r="I213" s="32" t="n">
        <v>242.1311</v>
      </c>
      <c r="J213" s="32" t="n">
        <v>4.9557</v>
      </c>
    </row>
    <row r="214" customFormat="false" ht="12.75" hidden="false" customHeight="false" outlineLevel="0" collapsed="false">
      <c r="A214" s="30" t="s">
        <v>14</v>
      </c>
      <c r="B214" s="34" t="n">
        <v>10421.7691</v>
      </c>
      <c r="C214" s="32" t="n">
        <v>9545.5068</v>
      </c>
      <c r="D214" s="32" t="n">
        <v>876.2623</v>
      </c>
      <c r="E214" s="32" t="n">
        <v>24.5077</v>
      </c>
      <c r="F214" s="32" t="n">
        <v>140.2302</v>
      </c>
      <c r="G214" s="32" t="n">
        <v>181.6817</v>
      </c>
      <c r="H214" s="32" t="n">
        <v>352.8859</v>
      </c>
      <c r="I214" s="32" t="n">
        <v>173.2054</v>
      </c>
      <c r="J214" s="32" t="n">
        <v>3.7514</v>
      </c>
    </row>
    <row r="215" customFormat="false" ht="12.75" hidden="false" customHeight="false" outlineLevel="0" collapsed="false">
      <c r="A215" s="30" t="s">
        <v>56</v>
      </c>
      <c r="B215" s="34" t="n">
        <v>12378.9535</v>
      </c>
      <c r="C215" s="32" t="n">
        <v>11387.2498</v>
      </c>
      <c r="D215" s="32" t="n">
        <v>991.7037</v>
      </c>
      <c r="E215" s="32" t="n">
        <v>88.5394</v>
      </c>
      <c r="F215" s="32" t="n">
        <v>181.9111</v>
      </c>
      <c r="G215" s="32" t="n">
        <v>188.5904</v>
      </c>
      <c r="H215" s="32" t="n">
        <v>320.7153</v>
      </c>
      <c r="I215" s="32" t="n">
        <v>209.8901</v>
      </c>
      <c r="J215" s="32" t="n">
        <v>2.0574</v>
      </c>
    </row>
    <row r="216" customFormat="false" ht="12.75" hidden="false" customHeight="false" outlineLevel="0" collapsed="false">
      <c r="A216" s="30" t="s">
        <v>16</v>
      </c>
      <c r="B216" s="34" t="n">
        <v>11704.1879</v>
      </c>
      <c r="C216" s="32" t="n">
        <v>10404.0478</v>
      </c>
      <c r="D216" s="32" t="n">
        <v>1300.1401</v>
      </c>
      <c r="E216" s="32" t="n">
        <v>21.1036</v>
      </c>
      <c r="F216" s="32" t="n">
        <v>441.3958</v>
      </c>
      <c r="G216" s="32" t="n">
        <v>243.2463</v>
      </c>
      <c r="H216" s="32" t="n">
        <v>399.77</v>
      </c>
      <c r="I216" s="32" t="n">
        <v>185.9664</v>
      </c>
      <c r="J216" s="32" t="n">
        <v>8.658</v>
      </c>
    </row>
    <row r="217" customFormat="false" ht="12.75" hidden="false" customHeight="false" outlineLevel="0" collapsed="false">
      <c r="A217" s="30" t="s">
        <v>17</v>
      </c>
      <c r="B217" s="34" t="n">
        <v>12912.9566</v>
      </c>
      <c r="C217" s="32" t="n">
        <v>10447.8236</v>
      </c>
      <c r="D217" s="32" t="n">
        <v>2465.133</v>
      </c>
      <c r="E217" s="32" t="n">
        <v>42.5084</v>
      </c>
      <c r="F217" s="32" t="n">
        <v>1145.4273</v>
      </c>
      <c r="G217" s="32" t="n">
        <v>519.8983</v>
      </c>
      <c r="H217" s="32" t="n">
        <v>548.0361</v>
      </c>
      <c r="I217" s="32" t="n">
        <v>201.3183</v>
      </c>
      <c r="J217" s="32" t="n">
        <v>7.9446</v>
      </c>
    </row>
    <row r="218" customFormat="false" ht="14.25" hidden="false" customHeight="true" outlineLevel="0" collapsed="false">
      <c r="A218" s="30" t="s">
        <v>18</v>
      </c>
      <c r="B218" s="34" t="n">
        <v>13467.9588</v>
      </c>
      <c r="C218" s="32" t="n">
        <v>12113.981</v>
      </c>
      <c r="D218" s="32" t="n">
        <v>1353.9778</v>
      </c>
      <c r="E218" s="32" t="n">
        <v>184.4163</v>
      </c>
      <c r="F218" s="32" t="n">
        <v>126.0706</v>
      </c>
      <c r="G218" s="32" t="n">
        <v>220.6064</v>
      </c>
      <c r="H218" s="32" t="n">
        <v>531.3238</v>
      </c>
      <c r="I218" s="32" t="n">
        <v>290.0192</v>
      </c>
      <c r="J218" s="32" t="n">
        <v>1.5415</v>
      </c>
    </row>
    <row r="219" customFormat="false" ht="14.25" hidden="false" customHeight="true" outlineLevel="0" collapsed="false">
      <c r="A219" s="30" t="s">
        <v>19</v>
      </c>
      <c r="B219" s="34" t="n">
        <v>12705.3453</v>
      </c>
      <c r="C219" s="32" t="n">
        <v>10754.8728</v>
      </c>
      <c r="D219" s="32" t="n">
        <v>1950.4725</v>
      </c>
      <c r="E219" s="32" t="n">
        <v>30.3439</v>
      </c>
      <c r="F219" s="32" t="n">
        <v>175.6518</v>
      </c>
      <c r="G219" s="32" t="n">
        <v>645.6948</v>
      </c>
      <c r="H219" s="32" t="n">
        <v>789.6195</v>
      </c>
      <c r="I219" s="32" t="n">
        <v>298.9705</v>
      </c>
      <c r="J219" s="32" t="n">
        <v>10.192</v>
      </c>
    </row>
    <row r="220" customFormat="false" ht="14.25" hidden="false" customHeight="true" outlineLevel="0" collapsed="false">
      <c r="A220" s="30" t="s">
        <v>20</v>
      </c>
      <c r="B220" s="34" t="n">
        <v>11665.9511</v>
      </c>
      <c r="C220" s="32" t="n">
        <v>10251.1085</v>
      </c>
      <c r="D220" s="32" t="n">
        <v>1414.8426</v>
      </c>
      <c r="E220" s="32" t="n">
        <v>75.498</v>
      </c>
      <c r="F220" s="32" t="n">
        <v>81.8345</v>
      </c>
      <c r="G220" s="32" t="n">
        <v>241.0507</v>
      </c>
      <c r="H220" s="32" t="n">
        <v>676.788</v>
      </c>
      <c r="I220" s="32" t="n">
        <v>336.3331</v>
      </c>
      <c r="J220" s="32" t="n">
        <v>3.3383</v>
      </c>
    </row>
    <row r="221" customFormat="false" ht="14.25" hidden="false" customHeight="true" outlineLevel="0" collapsed="false">
      <c r="A221" s="30" t="s">
        <v>21</v>
      </c>
      <c r="B221" s="34" t="n">
        <v>13084.5194</v>
      </c>
      <c r="C221" s="32" t="n">
        <v>11686.4713</v>
      </c>
      <c r="D221" s="32" t="n">
        <v>1398.0481</v>
      </c>
      <c r="E221" s="32" t="n">
        <v>36.1428</v>
      </c>
      <c r="F221" s="32" t="n">
        <v>106.6324</v>
      </c>
      <c r="G221" s="32" t="n">
        <v>618.6149</v>
      </c>
      <c r="H221" s="32" t="n">
        <v>359.2105</v>
      </c>
      <c r="I221" s="32" t="n">
        <v>272.1199</v>
      </c>
      <c r="J221" s="32" t="n">
        <v>5.3276</v>
      </c>
    </row>
    <row r="222" customFormat="false" ht="14.25" hidden="false" customHeight="true" outlineLevel="0" collapsed="false">
      <c r="A222" s="30" t="s">
        <v>22</v>
      </c>
      <c r="B222" s="34" t="n">
        <v>12848.8781</v>
      </c>
      <c r="C222" s="32" t="n">
        <v>11369.7164</v>
      </c>
      <c r="D222" s="32" t="n">
        <v>1479.1617</v>
      </c>
      <c r="E222" s="32" t="n">
        <v>27.9098</v>
      </c>
      <c r="F222" s="32" t="n">
        <v>92.8436</v>
      </c>
      <c r="G222" s="32" t="n">
        <v>320.7099</v>
      </c>
      <c r="H222" s="32" t="n">
        <v>705.1441</v>
      </c>
      <c r="I222" s="32" t="n">
        <v>328.7545</v>
      </c>
      <c r="J222" s="32" t="n">
        <v>3.7998</v>
      </c>
    </row>
    <row r="223" customFormat="false" ht="13.5" hidden="false" customHeight="false" outlineLevel="0" collapsed="false">
      <c r="A223" s="40" t="s">
        <v>23</v>
      </c>
      <c r="B223" s="36" t="n">
        <v>17048.3492</v>
      </c>
      <c r="C223" s="37" t="n">
        <v>15109.4068</v>
      </c>
      <c r="D223" s="37" t="n">
        <v>1938.9424</v>
      </c>
      <c r="E223" s="37" t="n">
        <v>27.3515</v>
      </c>
      <c r="F223" s="37" t="n">
        <v>145.0771</v>
      </c>
      <c r="G223" s="37" t="n">
        <v>315.5271</v>
      </c>
      <c r="H223" s="37" t="n">
        <v>1146.288</v>
      </c>
      <c r="I223" s="37" t="n">
        <v>300.5389</v>
      </c>
      <c r="J223" s="37" t="n">
        <v>4.1598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39" t="n">
        <v>10918.0264</v>
      </c>
      <c r="C224" s="29" t="n">
        <v>9644.1376</v>
      </c>
      <c r="D224" s="29" t="n">
        <v>1273.8888</v>
      </c>
      <c r="E224" s="29" t="n">
        <v>24.5457</v>
      </c>
      <c r="F224" s="29" t="n">
        <v>172.2965</v>
      </c>
      <c r="G224" s="29" t="n">
        <v>427.2381</v>
      </c>
      <c r="H224" s="29" t="n">
        <v>401.689</v>
      </c>
      <c r="I224" s="29" t="n">
        <v>245.5117</v>
      </c>
      <c r="J224" s="29" t="n">
        <v>2.6078</v>
      </c>
    </row>
    <row r="225" customFormat="false" ht="14.1" hidden="false" customHeight="true" outlineLevel="0" collapsed="false">
      <c r="A225" s="30" t="s">
        <v>13</v>
      </c>
      <c r="B225" s="34" t="n">
        <v>12560.6046</v>
      </c>
      <c r="C225" s="32" t="n">
        <v>10944.9795</v>
      </c>
      <c r="D225" s="32" t="n">
        <v>1615.6251</v>
      </c>
      <c r="E225" s="32" t="n">
        <v>15.5548</v>
      </c>
      <c r="F225" s="32" t="n">
        <v>717.9822</v>
      </c>
      <c r="G225" s="32" t="n">
        <v>213.7433</v>
      </c>
      <c r="H225" s="32" t="n">
        <v>485.8536</v>
      </c>
      <c r="I225" s="32" t="n">
        <v>180.1529</v>
      </c>
      <c r="J225" s="32" t="n">
        <v>2.3383</v>
      </c>
    </row>
    <row r="226" customFormat="false" ht="14.1" hidden="false" customHeight="true" outlineLevel="0" collapsed="false">
      <c r="A226" s="30" t="s">
        <v>14</v>
      </c>
      <c r="B226" s="34" t="n">
        <v>14467.6706</v>
      </c>
      <c r="C226" s="32" t="n">
        <v>12777.2828</v>
      </c>
      <c r="D226" s="32" t="n">
        <v>1690.3878</v>
      </c>
      <c r="E226" s="32" t="n">
        <v>318.9609</v>
      </c>
      <c r="F226" s="32" t="n">
        <v>159.6671</v>
      </c>
      <c r="G226" s="32" t="n">
        <v>616.9698</v>
      </c>
      <c r="H226" s="32" t="n">
        <v>406.1008</v>
      </c>
      <c r="I226" s="32" t="n">
        <v>182.0721</v>
      </c>
      <c r="J226" s="32" t="n">
        <v>6.6171</v>
      </c>
    </row>
    <row r="227" customFormat="false" ht="14.1" hidden="false" customHeight="true" outlineLevel="0" collapsed="false">
      <c r="A227" s="30" t="s">
        <v>56</v>
      </c>
      <c r="B227" s="34" t="n">
        <v>19277.3941</v>
      </c>
      <c r="C227" s="32" t="n">
        <v>16893.3148</v>
      </c>
      <c r="D227" s="32" t="n">
        <v>2384.0793</v>
      </c>
      <c r="E227" s="32" t="n">
        <v>243.4642</v>
      </c>
      <c r="F227" s="32" t="n">
        <v>869.9689</v>
      </c>
      <c r="G227" s="32" t="n">
        <v>361.1622</v>
      </c>
      <c r="H227" s="32" t="n">
        <v>428.3208</v>
      </c>
      <c r="I227" s="32" t="n">
        <v>478.4371</v>
      </c>
      <c r="J227" s="32" t="n">
        <v>2.7261</v>
      </c>
    </row>
    <row r="228" customFormat="false" ht="14.1" hidden="false" customHeight="true" outlineLevel="0" collapsed="false">
      <c r="A228" s="30" t="s">
        <v>16</v>
      </c>
      <c r="B228" s="34" t="n">
        <v>13353.1484</v>
      </c>
      <c r="C228" s="32" t="n">
        <v>12180.0286</v>
      </c>
      <c r="D228" s="32" t="n">
        <v>1173.1198</v>
      </c>
      <c r="E228" s="32" t="n">
        <v>45.9378</v>
      </c>
      <c r="F228" s="32" t="n">
        <v>131.0173</v>
      </c>
      <c r="G228" s="32" t="n">
        <v>185.6851</v>
      </c>
      <c r="H228" s="32" t="n">
        <v>374.2936</v>
      </c>
      <c r="I228" s="32" t="n">
        <v>432.8409</v>
      </c>
      <c r="J228" s="32" t="n">
        <v>3.3451</v>
      </c>
    </row>
    <row r="229" customFormat="false" ht="14.1" hidden="false" customHeight="true" outlineLevel="0" collapsed="false">
      <c r="A229" s="30" t="s">
        <v>17</v>
      </c>
      <c r="B229" s="34" t="n">
        <v>13876.6394</v>
      </c>
      <c r="C229" s="32" t="n">
        <v>12162.7529</v>
      </c>
      <c r="D229" s="32" t="n">
        <v>1713.8865</v>
      </c>
      <c r="E229" s="32" t="n">
        <v>485.0404</v>
      </c>
      <c r="F229" s="32" t="n">
        <v>126.7217</v>
      </c>
      <c r="G229" s="32" t="n">
        <v>261.5352</v>
      </c>
      <c r="H229" s="32" t="n">
        <v>404.9855</v>
      </c>
      <c r="I229" s="32" t="n">
        <v>430.6498</v>
      </c>
      <c r="J229" s="32" t="n">
        <v>4.9539</v>
      </c>
    </row>
    <row r="230" customFormat="false" ht="14.1" hidden="false" customHeight="true" outlineLevel="0" collapsed="false">
      <c r="A230" s="30" t="s">
        <v>18</v>
      </c>
      <c r="B230" s="34" t="n">
        <v>14580.7508</v>
      </c>
      <c r="C230" s="32" t="n">
        <v>12442.1697</v>
      </c>
      <c r="D230" s="32" t="n">
        <v>2138.5811</v>
      </c>
      <c r="E230" s="32" t="n">
        <v>30.5974</v>
      </c>
      <c r="F230" s="32" t="n">
        <v>876.8394</v>
      </c>
      <c r="G230" s="32" t="n">
        <v>136.4087</v>
      </c>
      <c r="H230" s="32" t="n">
        <v>709.1558</v>
      </c>
      <c r="I230" s="32" t="n">
        <v>380.3446</v>
      </c>
      <c r="J230" s="32" t="n">
        <v>5.2352</v>
      </c>
    </row>
    <row r="231" customFormat="false" ht="14.1" hidden="false" customHeight="true" outlineLevel="0" collapsed="false">
      <c r="A231" s="30" t="s">
        <v>19</v>
      </c>
      <c r="B231" s="34" t="n">
        <v>14706.6166</v>
      </c>
      <c r="C231" s="32" t="n">
        <v>13241.8326</v>
      </c>
      <c r="D231" s="32" t="n">
        <v>1464.784</v>
      </c>
      <c r="E231" s="32" t="n">
        <v>23.7551</v>
      </c>
      <c r="F231" s="32" t="n">
        <v>96.761</v>
      </c>
      <c r="G231" s="32" t="n">
        <v>134.5594</v>
      </c>
      <c r="H231" s="32" t="n">
        <v>819.471</v>
      </c>
      <c r="I231" s="32" t="n">
        <v>386.9624</v>
      </c>
      <c r="J231" s="32" t="n">
        <v>3.2751</v>
      </c>
    </row>
    <row r="232" customFormat="false" ht="14.1" hidden="false" customHeight="true" outlineLevel="0" collapsed="false">
      <c r="A232" s="30" t="s">
        <v>20</v>
      </c>
      <c r="B232" s="34" t="n">
        <v>14004.2516</v>
      </c>
      <c r="C232" s="32" t="n">
        <v>12584.5967</v>
      </c>
      <c r="D232" s="32" t="n">
        <v>1419.6549</v>
      </c>
      <c r="E232" s="32" t="n">
        <v>54.3708</v>
      </c>
      <c r="F232" s="32" t="n">
        <v>96.9738</v>
      </c>
      <c r="G232" s="32" t="n">
        <v>192.4106</v>
      </c>
      <c r="H232" s="32" t="n">
        <v>703.1696</v>
      </c>
      <c r="I232" s="32" t="n">
        <v>370.1337</v>
      </c>
      <c r="J232" s="32" t="n">
        <v>2.5964</v>
      </c>
    </row>
    <row r="233" customFormat="false" ht="14.1" hidden="false" customHeight="true" outlineLevel="0" collapsed="false">
      <c r="A233" s="30" t="s">
        <v>21</v>
      </c>
      <c r="B233" s="34" t="n">
        <v>16060.571</v>
      </c>
      <c r="C233" s="32" t="n">
        <v>15016.6687</v>
      </c>
      <c r="D233" s="32" t="n">
        <v>1043.9023</v>
      </c>
      <c r="E233" s="32" t="n">
        <v>17.88</v>
      </c>
      <c r="F233" s="32" t="n">
        <v>95.008</v>
      </c>
      <c r="G233" s="32" t="n">
        <v>152.9121</v>
      </c>
      <c r="H233" s="32" t="n">
        <v>422.7404</v>
      </c>
      <c r="I233" s="32" t="n">
        <v>350.6941</v>
      </c>
      <c r="J233" s="32" t="n">
        <v>4.6677</v>
      </c>
    </row>
    <row r="234" customFormat="false" ht="14.1" hidden="false" customHeight="true" outlineLevel="0" collapsed="false">
      <c r="A234" s="30" t="s">
        <v>22</v>
      </c>
      <c r="B234" s="34" t="n">
        <v>16326.4909</v>
      </c>
      <c r="C234" s="32" t="n">
        <v>12749.0186</v>
      </c>
      <c r="D234" s="32" t="n">
        <v>3577.4723</v>
      </c>
      <c r="E234" s="32" t="n">
        <v>38.9489</v>
      </c>
      <c r="F234" s="32" t="n">
        <v>1913.7918</v>
      </c>
      <c r="G234" s="32" t="n">
        <v>783.239</v>
      </c>
      <c r="H234" s="32" t="n">
        <v>525.1995</v>
      </c>
      <c r="I234" s="32" t="n">
        <v>313.301</v>
      </c>
      <c r="J234" s="32" t="n">
        <v>2.9921</v>
      </c>
    </row>
    <row r="235" customFormat="false" ht="14.1" hidden="false" customHeight="true" outlineLevel="0" collapsed="false">
      <c r="A235" s="40" t="s">
        <v>23</v>
      </c>
      <c r="B235" s="36" t="n">
        <v>19417.0005</v>
      </c>
      <c r="C235" s="37" t="n">
        <v>17327.6711</v>
      </c>
      <c r="D235" s="37" t="n">
        <v>2089.3294</v>
      </c>
      <c r="E235" s="37" t="n">
        <v>34.9602</v>
      </c>
      <c r="F235" s="37" t="n">
        <v>223.1982</v>
      </c>
      <c r="G235" s="37" t="n">
        <v>190.1253</v>
      </c>
      <c r="H235" s="37" t="n">
        <v>1255.7993</v>
      </c>
      <c r="I235" s="37" t="n">
        <v>369.7048</v>
      </c>
      <c r="J235" s="37" t="n">
        <v>15.5416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39" t="n">
        <v>10434.1285</v>
      </c>
      <c r="C236" s="29" t="n">
        <v>9702.5252</v>
      </c>
      <c r="D236" s="29" t="n">
        <v>731.603300000001</v>
      </c>
      <c r="E236" s="29" t="n">
        <v>23.0364</v>
      </c>
      <c r="F236" s="29" t="n">
        <v>74.3569</v>
      </c>
      <c r="G236" s="29" t="n">
        <v>132.5396</v>
      </c>
      <c r="H236" s="29" t="n">
        <v>245.7203</v>
      </c>
      <c r="I236" s="29" t="n">
        <v>253.3911</v>
      </c>
      <c r="J236" s="29" t="n">
        <v>2.559</v>
      </c>
    </row>
    <row r="237" customFormat="false" ht="14.1" hidden="false" customHeight="true" outlineLevel="0" collapsed="false">
      <c r="A237" s="30" t="s">
        <v>13</v>
      </c>
      <c r="B237" s="34" t="n">
        <v>15842.8646</v>
      </c>
      <c r="C237" s="32" t="n">
        <v>13278.5071</v>
      </c>
      <c r="D237" s="32" t="n">
        <v>2564.3575</v>
      </c>
      <c r="E237" s="32" t="n">
        <v>15.5312</v>
      </c>
      <c r="F237" s="32" t="n">
        <v>1578.7154</v>
      </c>
      <c r="G237" s="32" t="n">
        <v>121.2048</v>
      </c>
      <c r="H237" s="32" t="n">
        <v>254.8566</v>
      </c>
      <c r="I237" s="32" t="n">
        <v>590.1892</v>
      </c>
      <c r="J237" s="32" t="n">
        <v>3.8603</v>
      </c>
    </row>
    <row r="238" customFormat="false" ht="14.1" hidden="false" customHeight="true" outlineLevel="0" collapsed="false">
      <c r="A238" s="30" t="s">
        <v>14</v>
      </c>
      <c r="B238" s="34" t="n">
        <v>14074.539</v>
      </c>
      <c r="C238" s="32" t="n">
        <v>13184.4791</v>
      </c>
      <c r="D238" s="32" t="n">
        <v>890.0599</v>
      </c>
      <c r="E238" s="32" t="n">
        <v>13.138</v>
      </c>
      <c r="F238" s="32" t="n">
        <v>128.4362</v>
      </c>
      <c r="G238" s="32" t="n">
        <v>179.0311</v>
      </c>
      <c r="H238" s="32" t="n">
        <v>227.6298</v>
      </c>
      <c r="I238" s="32" t="n">
        <v>338.1284</v>
      </c>
      <c r="J238" s="32" t="n">
        <v>3.6964</v>
      </c>
    </row>
    <row r="239" customFormat="false" ht="14.1" hidden="false" customHeight="true" outlineLevel="0" collapsed="false">
      <c r="A239" s="30" t="s">
        <v>56</v>
      </c>
      <c r="B239" s="34" t="n">
        <v>15363.6881</v>
      </c>
      <c r="C239" s="32" t="n">
        <v>14215.6356</v>
      </c>
      <c r="D239" s="32" t="n">
        <v>1148.0525</v>
      </c>
      <c r="E239" s="32" t="n">
        <v>26.6954</v>
      </c>
      <c r="F239" s="32" t="n">
        <v>152.0599</v>
      </c>
      <c r="G239" s="32" t="n">
        <v>142.4531</v>
      </c>
      <c r="H239" s="32" t="n">
        <v>322.4504</v>
      </c>
      <c r="I239" s="32" t="n">
        <v>435.0769</v>
      </c>
      <c r="J239" s="32" t="n">
        <v>69.3168</v>
      </c>
    </row>
    <row r="240" customFormat="false" ht="14.1" hidden="false" customHeight="true" outlineLevel="0" collapsed="false">
      <c r="A240" s="30" t="s">
        <v>16</v>
      </c>
      <c r="B240" s="34" t="n">
        <v>13849.5444</v>
      </c>
      <c r="C240" s="32" t="n">
        <v>11817.046</v>
      </c>
      <c r="D240" s="32" t="n">
        <v>2032.4984</v>
      </c>
      <c r="E240" s="32" t="n">
        <v>37.9266</v>
      </c>
      <c r="F240" s="32" t="n">
        <v>888.263</v>
      </c>
      <c r="G240" s="32" t="n">
        <v>419.8316</v>
      </c>
      <c r="H240" s="32" t="n">
        <v>337.7669</v>
      </c>
      <c r="I240" s="32" t="n">
        <v>347.0468</v>
      </c>
      <c r="J240" s="32" t="n">
        <v>1.6635</v>
      </c>
    </row>
    <row r="241" customFormat="false" ht="14.1" hidden="false" customHeight="true" outlineLevel="0" collapsed="false">
      <c r="A241" s="30" t="s">
        <v>17</v>
      </c>
      <c r="B241" s="34" t="n">
        <v>15422.8209</v>
      </c>
      <c r="C241" s="32" t="n">
        <v>13984.6515</v>
      </c>
      <c r="D241" s="32" t="n">
        <v>1438.1694</v>
      </c>
      <c r="E241" s="32" t="n">
        <v>24.7617</v>
      </c>
      <c r="F241" s="32" t="n">
        <v>83.1041</v>
      </c>
      <c r="G241" s="32" t="n">
        <v>177.523</v>
      </c>
      <c r="H241" s="32" t="n">
        <v>674.2195</v>
      </c>
      <c r="I241" s="32" t="n">
        <v>472.0385</v>
      </c>
      <c r="J241" s="32" t="n">
        <v>6.5226</v>
      </c>
    </row>
    <row r="242" customFormat="false" ht="14.1" hidden="false" customHeight="true" outlineLevel="0" collapsed="false">
      <c r="A242" s="30" t="s">
        <v>18</v>
      </c>
      <c r="B242" s="34" t="n">
        <v>16207.4993</v>
      </c>
      <c r="C242" s="32" t="n">
        <v>14946.8715</v>
      </c>
      <c r="D242" s="32" t="n">
        <v>1260.6278</v>
      </c>
      <c r="E242" s="32" t="n">
        <v>39.8655</v>
      </c>
      <c r="F242" s="32" t="n">
        <v>196.56</v>
      </c>
      <c r="G242" s="32" t="n">
        <v>145.867</v>
      </c>
      <c r="H242" s="32" t="n">
        <v>446.9577</v>
      </c>
      <c r="I242" s="32" t="n">
        <v>427.6872</v>
      </c>
      <c r="J242" s="32" t="n">
        <v>3.6904</v>
      </c>
    </row>
    <row r="243" customFormat="false" ht="14.1" hidden="false" customHeight="true" outlineLevel="0" collapsed="false">
      <c r="A243" s="30" t="s">
        <v>19</v>
      </c>
      <c r="B243" s="34" t="n">
        <v>15830.61</v>
      </c>
      <c r="C243" s="32" t="n">
        <v>13571.449</v>
      </c>
      <c r="D243" s="32" t="n">
        <v>2259.161</v>
      </c>
      <c r="E243" s="32" t="n">
        <v>17.7869</v>
      </c>
      <c r="F243" s="32" t="n">
        <v>603.5521</v>
      </c>
      <c r="G243" s="32" t="n">
        <v>468.5389</v>
      </c>
      <c r="H243" s="32" t="n">
        <v>699.3034</v>
      </c>
      <c r="I243" s="32" t="n">
        <v>455.894</v>
      </c>
      <c r="J243" s="32" t="n">
        <v>14.0857</v>
      </c>
    </row>
    <row r="244" customFormat="false" ht="14.1" hidden="false" customHeight="true" outlineLevel="0" collapsed="false">
      <c r="A244" s="30" t="s">
        <v>20</v>
      </c>
      <c r="B244" s="34" t="n">
        <v>15392.8568</v>
      </c>
      <c r="C244" s="32" t="n">
        <v>14298.9936</v>
      </c>
      <c r="D244" s="32" t="n">
        <v>1093.8632</v>
      </c>
      <c r="E244" s="32" t="n">
        <v>11.8026</v>
      </c>
      <c r="F244" s="32" t="n">
        <v>54.5171</v>
      </c>
      <c r="G244" s="32" t="n">
        <v>167.6706</v>
      </c>
      <c r="H244" s="32" t="n">
        <v>429.1237</v>
      </c>
      <c r="I244" s="32" t="n">
        <v>427.788</v>
      </c>
      <c r="J244" s="32" t="n">
        <v>2.9612</v>
      </c>
    </row>
    <row r="245" customFormat="false" ht="14.1" hidden="false" customHeight="true" outlineLevel="0" collapsed="false">
      <c r="A245" s="30" t="s">
        <v>21</v>
      </c>
      <c r="B245" s="34" t="n">
        <v>16205.1017</v>
      </c>
      <c r="C245" s="32" t="n">
        <v>14987.2012</v>
      </c>
      <c r="D245" s="32" t="n">
        <v>1217.9005</v>
      </c>
      <c r="E245" s="32" t="n">
        <v>19.8072</v>
      </c>
      <c r="F245" s="32" t="n">
        <v>136.2597</v>
      </c>
      <c r="G245" s="32" t="n">
        <v>141.2129</v>
      </c>
      <c r="H245" s="32" t="n">
        <v>465.7068</v>
      </c>
      <c r="I245" s="32" t="n">
        <v>450.269</v>
      </c>
      <c r="J245" s="32" t="n">
        <v>4.6449</v>
      </c>
    </row>
    <row r="246" customFormat="false" ht="14.1" hidden="false" customHeight="true" outlineLevel="0" collapsed="false">
      <c r="A246" s="30" t="s">
        <v>22</v>
      </c>
      <c r="B246" s="34" t="n">
        <v>17354.9254</v>
      </c>
      <c r="C246" s="32" t="n">
        <v>13872.3916</v>
      </c>
      <c r="D246" s="32" t="n">
        <v>3482.5338</v>
      </c>
      <c r="E246" s="32" t="n">
        <v>13.4489</v>
      </c>
      <c r="F246" s="32" t="n">
        <v>122.7905</v>
      </c>
      <c r="G246" s="32" t="n">
        <v>2194.5568</v>
      </c>
      <c r="H246" s="32" t="n">
        <v>627.7669</v>
      </c>
      <c r="I246" s="32" t="n">
        <v>517.5068</v>
      </c>
      <c r="J246" s="32" t="n">
        <v>6.4639</v>
      </c>
    </row>
    <row r="247" customFormat="false" ht="14.1" hidden="false" customHeight="true" outlineLevel="0" collapsed="false">
      <c r="A247" s="40" t="s">
        <v>23</v>
      </c>
      <c r="B247" s="36" t="n">
        <v>24114.0484</v>
      </c>
      <c r="C247" s="37" t="n">
        <v>21761.8893</v>
      </c>
      <c r="D247" s="37" t="n">
        <v>2352.1591</v>
      </c>
      <c r="E247" s="37" t="n">
        <v>45.8978</v>
      </c>
      <c r="F247" s="37" t="n">
        <v>158.0747</v>
      </c>
      <c r="G247" s="37" t="n">
        <v>361.2652</v>
      </c>
      <c r="H247" s="37" t="n">
        <v>892.1222</v>
      </c>
      <c r="I247" s="37" t="n">
        <v>891.3029</v>
      </c>
      <c r="J247" s="37" t="n">
        <v>3.4963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39" t="n">
        <v>11890.537</v>
      </c>
      <c r="C248" s="29" t="n">
        <v>10897.5819</v>
      </c>
      <c r="D248" s="29" t="n">
        <v>992.9551</v>
      </c>
      <c r="E248" s="29" t="n">
        <v>11.4482</v>
      </c>
      <c r="F248" s="29" t="n">
        <v>128.3654</v>
      </c>
      <c r="G248" s="29" t="n">
        <v>173.267</v>
      </c>
      <c r="H248" s="29" t="n">
        <v>357.992</v>
      </c>
      <c r="I248" s="29" t="n">
        <v>315.6674</v>
      </c>
      <c r="J248" s="29" t="n">
        <v>6.2151</v>
      </c>
    </row>
    <row r="249" customFormat="false" ht="14.1" hidden="false" customHeight="true" outlineLevel="0" collapsed="false">
      <c r="A249" s="30" t="s">
        <v>13</v>
      </c>
      <c r="B249" s="34" t="n">
        <v>17240.8288</v>
      </c>
      <c r="C249" s="32" t="n">
        <v>15571.1376</v>
      </c>
      <c r="D249" s="32" t="n">
        <v>1669.6912</v>
      </c>
      <c r="E249" s="32" t="n">
        <v>21.3151</v>
      </c>
      <c r="F249" s="32" t="n">
        <v>557.8736</v>
      </c>
      <c r="G249" s="32" t="n">
        <v>235.8858</v>
      </c>
      <c r="H249" s="32" t="n">
        <v>382.5566</v>
      </c>
      <c r="I249" s="32" t="n">
        <v>468.709</v>
      </c>
      <c r="J249" s="32" t="n">
        <v>3.3511</v>
      </c>
    </row>
    <row r="250" customFormat="false" ht="14.1" hidden="false" customHeight="true" outlineLevel="0" collapsed="false">
      <c r="A250" s="30" t="s">
        <v>14</v>
      </c>
      <c r="B250" s="34" t="n">
        <v>19629.957</v>
      </c>
      <c r="C250" s="32" t="n">
        <v>18255.6592</v>
      </c>
      <c r="D250" s="32" t="n">
        <v>1374.2978</v>
      </c>
      <c r="E250" s="32" t="n">
        <v>42.294</v>
      </c>
      <c r="F250" s="32" t="n">
        <v>146.0315</v>
      </c>
      <c r="G250" s="32" t="n">
        <v>194.7154</v>
      </c>
      <c r="H250" s="32" t="n">
        <v>413.1573</v>
      </c>
      <c r="I250" s="32" t="n">
        <v>568.0631</v>
      </c>
      <c r="J250" s="32" t="n">
        <v>10.0365</v>
      </c>
    </row>
    <row r="251" customFormat="false" ht="14.1" hidden="false" customHeight="true" outlineLevel="0" collapsed="false">
      <c r="A251" s="30" t="s">
        <v>56</v>
      </c>
      <c r="B251" s="34" t="n">
        <v>22277.6772</v>
      </c>
      <c r="C251" s="32" t="n">
        <v>20483.7607</v>
      </c>
      <c r="D251" s="32" t="n">
        <v>1793.9165</v>
      </c>
      <c r="E251" s="32" t="n">
        <v>40.3285</v>
      </c>
      <c r="F251" s="32" t="n">
        <v>162.857</v>
      </c>
      <c r="G251" s="32" t="n">
        <v>382.2456</v>
      </c>
      <c r="H251" s="32" t="n">
        <v>572.5167</v>
      </c>
      <c r="I251" s="32" t="n">
        <v>631.0885</v>
      </c>
      <c r="J251" s="32" t="n">
        <v>4.8802</v>
      </c>
    </row>
    <row r="252" customFormat="false" ht="14.1" hidden="false" customHeight="true" outlineLevel="0" collapsed="false">
      <c r="A252" s="30" t="s">
        <v>16</v>
      </c>
      <c r="B252" s="34" t="n">
        <v>19589.5038</v>
      </c>
      <c r="C252" s="32" t="n">
        <v>16955.7683</v>
      </c>
      <c r="D252" s="32" t="n">
        <v>2633.7355</v>
      </c>
      <c r="E252" s="32" t="n">
        <v>28.3475</v>
      </c>
      <c r="F252" s="32" t="n">
        <v>165.7528</v>
      </c>
      <c r="G252" s="32" t="n">
        <v>505.993</v>
      </c>
      <c r="H252" s="32" t="n">
        <v>1267.4569</v>
      </c>
      <c r="I252" s="32" t="n">
        <v>662.0347</v>
      </c>
      <c r="J252" s="32" t="n">
        <v>4.1506</v>
      </c>
    </row>
    <row r="253" customFormat="false" ht="14.1" hidden="false" customHeight="true" outlineLevel="0" collapsed="false">
      <c r="A253" s="30" t="s">
        <v>17</v>
      </c>
      <c r="B253" s="34" t="n">
        <v>22917.9462</v>
      </c>
      <c r="C253" s="32" t="n">
        <v>20891.8442</v>
      </c>
      <c r="D253" s="32" t="n">
        <v>2026.102</v>
      </c>
      <c r="E253" s="32" t="n">
        <v>67.9962</v>
      </c>
      <c r="F253" s="32" t="n">
        <v>158.0031</v>
      </c>
      <c r="G253" s="32" t="n">
        <v>254.7716</v>
      </c>
      <c r="H253" s="32" t="n">
        <v>902.4776</v>
      </c>
      <c r="I253" s="32" t="n">
        <v>639.2156</v>
      </c>
      <c r="J253" s="32" t="n">
        <v>3.6379</v>
      </c>
    </row>
    <row r="254" customFormat="false" ht="14.1" hidden="false" customHeight="true" outlineLevel="0" collapsed="false">
      <c r="A254" s="30" t="s">
        <v>18</v>
      </c>
      <c r="B254" s="34" t="n">
        <v>20710.6028</v>
      </c>
      <c r="C254" s="32" t="n">
        <v>18897.7958</v>
      </c>
      <c r="D254" s="32" t="n">
        <v>1812.807</v>
      </c>
      <c r="E254" s="32" t="n">
        <v>39.7815</v>
      </c>
      <c r="F254" s="32" t="n">
        <v>168.2377</v>
      </c>
      <c r="G254" s="32" t="n">
        <v>221.2059</v>
      </c>
      <c r="H254" s="32" t="n">
        <v>797.2497</v>
      </c>
      <c r="I254" s="32" t="n">
        <v>582.4891</v>
      </c>
      <c r="J254" s="32" t="n">
        <v>3.8431</v>
      </c>
    </row>
    <row r="255" customFormat="false" ht="14.1" hidden="false" customHeight="true" outlineLevel="0" collapsed="false">
      <c r="A255" s="30" t="s">
        <v>19</v>
      </c>
      <c r="B255" s="34" t="n">
        <v>21414.8431</v>
      </c>
      <c r="C255" s="32" t="n">
        <v>19416.7576</v>
      </c>
      <c r="D255" s="32" t="n">
        <v>1998.0855</v>
      </c>
      <c r="E255" s="32" t="n">
        <v>36.5405</v>
      </c>
      <c r="F255" s="32" t="n">
        <v>131.4863</v>
      </c>
      <c r="G255" s="32" t="n">
        <v>258.525</v>
      </c>
      <c r="H255" s="32" t="n">
        <v>955.0652</v>
      </c>
      <c r="I255" s="32" t="n">
        <v>598.2388</v>
      </c>
      <c r="J255" s="32" t="n">
        <v>18.2297</v>
      </c>
    </row>
    <row r="256" customFormat="false" ht="14.1" hidden="false" customHeight="true" outlineLevel="0" collapsed="false">
      <c r="A256" s="30" t="s">
        <v>20</v>
      </c>
      <c r="B256" s="34" t="n">
        <v>20976.2583</v>
      </c>
      <c r="C256" s="32" t="n">
        <v>18647.7325</v>
      </c>
      <c r="D256" s="32" t="n">
        <v>2328.5258</v>
      </c>
      <c r="E256" s="32" t="n">
        <v>38.1509</v>
      </c>
      <c r="F256" s="32" t="n">
        <v>135.2267</v>
      </c>
      <c r="G256" s="32" t="n">
        <v>514.2493</v>
      </c>
      <c r="H256" s="32" t="n">
        <v>797.0281</v>
      </c>
      <c r="I256" s="32" t="n">
        <v>826.8954</v>
      </c>
      <c r="J256" s="32" t="n">
        <v>16.9754</v>
      </c>
    </row>
    <row r="257" customFormat="false" ht="14.1" hidden="false" customHeight="true" outlineLevel="0" collapsed="false">
      <c r="A257" s="30" t="s">
        <v>21</v>
      </c>
      <c r="B257" s="34" t="n">
        <v>20542.7074</v>
      </c>
      <c r="C257" s="32" t="n">
        <v>18666.3545</v>
      </c>
      <c r="D257" s="32" t="n">
        <v>1876.3529</v>
      </c>
      <c r="E257" s="32" t="n">
        <v>88.9002</v>
      </c>
      <c r="F257" s="32" t="n">
        <v>173.6735</v>
      </c>
      <c r="G257" s="32" t="n">
        <v>322.5858</v>
      </c>
      <c r="H257" s="32" t="n">
        <v>697.9479</v>
      </c>
      <c r="I257" s="32" t="n">
        <v>583.0237</v>
      </c>
      <c r="J257" s="32" t="n">
        <v>10.2218</v>
      </c>
    </row>
    <row r="258" customFormat="false" ht="14.1" hidden="false" customHeight="true" outlineLevel="0" collapsed="false">
      <c r="A258" s="30" t="s">
        <v>22</v>
      </c>
      <c r="B258" s="34" t="n">
        <v>23028.4217</v>
      </c>
      <c r="C258" s="32" t="n">
        <v>19992.1437</v>
      </c>
      <c r="D258" s="32" t="n">
        <v>3036.278</v>
      </c>
      <c r="E258" s="32" t="n">
        <v>24.1871</v>
      </c>
      <c r="F258" s="32" t="n">
        <v>122.7734</v>
      </c>
      <c r="G258" s="32" t="n">
        <v>564.8486</v>
      </c>
      <c r="H258" s="32" t="n">
        <v>1543.2131</v>
      </c>
      <c r="I258" s="32" t="n">
        <v>774.3877</v>
      </c>
      <c r="J258" s="32" t="n">
        <v>6.8681</v>
      </c>
    </row>
    <row r="259" customFormat="false" ht="14.1" hidden="false" customHeight="true" outlineLevel="0" collapsed="false">
      <c r="A259" s="40" t="s">
        <v>23</v>
      </c>
      <c r="B259" s="36" t="n">
        <v>28784.4746</v>
      </c>
      <c r="C259" s="37" t="n">
        <v>25926.7445</v>
      </c>
      <c r="D259" s="37" t="n">
        <v>2857.7301</v>
      </c>
      <c r="E259" s="37" t="n">
        <v>34.5557</v>
      </c>
      <c r="F259" s="37" t="n">
        <v>171.3077</v>
      </c>
      <c r="G259" s="37" t="n">
        <v>412.2662</v>
      </c>
      <c r="H259" s="37" t="n">
        <v>1385.234</v>
      </c>
      <c r="I259" s="37" t="n">
        <v>841.3796</v>
      </c>
      <c r="J259" s="37" t="n">
        <v>12.9869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39" t="n">
        <v>18196.6136</v>
      </c>
      <c r="C260" s="29" t="n">
        <v>15728.3272</v>
      </c>
      <c r="D260" s="29" t="n">
        <v>2468.2864</v>
      </c>
      <c r="E260" s="29" t="n">
        <v>39.9934</v>
      </c>
      <c r="F260" s="29" t="n">
        <v>210.3356</v>
      </c>
      <c r="G260" s="29" t="n">
        <v>278.7354</v>
      </c>
      <c r="H260" s="29" t="n">
        <v>992.0666</v>
      </c>
      <c r="I260" s="29" t="n">
        <v>940.1577</v>
      </c>
      <c r="J260" s="29" t="n">
        <v>6.9977</v>
      </c>
    </row>
    <row r="261" customFormat="false" ht="14.1" hidden="false" customHeight="true" outlineLevel="0" collapsed="false">
      <c r="A261" s="30" t="s">
        <v>13</v>
      </c>
      <c r="B261" s="34" t="n">
        <v>21062.7223</v>
      </c>
      <c r="C261" s="32" t="n">
        <v>18132.5863</v>
      </c>
      <c r="D261" s="32" t="n">
        <v>2930.136</v>
      </c>
      <c r="E261" s="32" t="n">
        <v>14.0648</v>
      </c>
      <c r="F261" s="32" t="n">
        <v>149.8865</v>
      </c>
      <c r="G261" s="32" t="n">
        <v>1141.8948</v>
      </c>
      <c r="H261" s="32" t="n">
        <v>782.3004</v>
      </c>
      <c r="I261" s="32" t="n">
        <v>832.5804</v>
      </c>
      <c r="J261" s="32" t="n">
        <v>9.4091</v>
      </c>
    </row>
    <row r="262" customFormat="false" ht="14.1" hidden="false" customHeight="true" outlineLevel="0" collapsed="false">
      <c r="A262" s="30" t="s">
        <v>14</v>
      </c>
      <c r="B262" s="34" t="n">
        <v>25782.7741</v>
      </c>
      <c r="C262" s="32" t="n">
        <v>22874.0876</v>
      </c>
      <c r="D262" s="32" t="n">
        <v>2908.6865</v>
      </c>
      <c r="E262" s="32" t="n">
        <v>51.3284</v>
      </c>
      <c r="F262" s="32" t="n">
        <v>398.215</v>
      </c>
      <c r="G262" s="32" t="n">
        <v>545.27</v>
      </c>
      <c r="H262" s="32" t="n">
        <v>947.6773</v>
      </c>
      <c r="I262" s="32" t="n">
        <v>955.197</v>
      </c>
      <c r="J262" s="32" t="n">
        <v>10.9988</v>
      </c>
    </row>
    <row r="263" customFormat="false" ht="14.1" hidden="false" customHeight="true" outlineLevel="0" collapsed="false">
      <c r="A263" s="30" t="s">
        <v>56</v>
      </c>
      <c r="B263" s="34" t="n">
        <v>23961.6077</v>
      </c>
      <c r="C263" s="32" t="n">
        <v>21679.9953</v>
      </c>
      <c r="D263" s="32" t="n">
        <v>2281.6124</v>
      </c>
      <c r="E263" s="32" t="n">
        <v>31.6682</v>
      </c>
      <c r="F263" s="32" t="n">
        <v>216.7871</v>
      </c>
      <c r="G263" s="32" t="n">
        <v>288.7224</v>
      </c>
      <c r="H263" s="32" t="n">
        <v>792.5232</v>
      </c>
      <c r="I263" s="32" t="n">
        <v>945.3705</v>
      </c>
      <c r="J263" s="32" t="n">
        <v>6.541</v>
      </c>
    </row>
    <row r="264" customFormat="false" ht="14.1" hidden="false" customHeight="true" outlineLevel="0" collapsed="false">
      <c r="A264" s="30" t="s">
        <v>16</v>
      </c>
      <c r="B264" s="34" t="n">
        <v>22485.7001</v>
      </c>
      <c r="C264" s="32" t="n">
        <v>20084.1697</v>
      </c>
      <c r="D264" s="32" t="n">
        <v>2401.5304</v>
      </c>
      <c r="E264" s="32" t="n">
        <v>68.9728</v>
      </c>
      <c r="F264" s="32" t="n">
        <v>186.1496</v>
      </c>
      <c r="G264" s="32" t="n">
        <v>424.0055</v>
      </c>
      <c r="H264" s="32" t="n">
        <v>830.8322</v>
      </c>
      <c r="I264" s="32" t="n">
        <v>881.011</v>
      </c>
      <c r="J264" s="32" t="n">
        <v>10.5593</v>
      </c>
    </row>
    <row r="265" customFormat="false" ht="14.1" hidden="false" customHeight="true" outlineLevel="0" collapsed="false">
      <c r="A265" s="30" t="s">
        <v>17</v>
      </c>
      <c r="B265" s="34" t="n">
        <v>26374.2174</v>
      </c>
      <c r="C265" s="32" t="n">
        <v>22606.1935</v>
      </c>
      <c r="D265" s="32" t="n">
        <v>3768.0239</v>
      </c>
      <c r="E265" s="32" t="n">
        <v>34.3279</v>
      </c>
      <c r="F265" s="32" t="n">
        <v>867.9033</v>
      </c>
      <c r="G265" s="32" t="n">
        <v>305.9197</v>
      </c>
      <c r="H265" s="32" t="n">
        <v>1542.7517</v>
      </c>
      <c r="I265" s="32" t="n">
        <v>1006.4366</v>
      </c>
      <c r="J265" s="32" t="n">
        <v>10.6847</v>
      </c>
    </row>
    <row r="266" customFormat="false" ht="14.1" hidden="false" customHeight="true" outlineLevel="0" collapsed="false">
      <c r="A266" s="30" t="s">
        <v>18</v>
      </c>
      <c r="B266" s="34" t="n">
        <v>23537.9852</v>
      </c>
      <c r="C266" s="32" t="n">
        <v>20701.9771</v>
      </c>
      <c r="D266" s="32" t="n">
        <v>2836.0081</v>
      </c>
      <c r="E266" s="32" t="n">
        <v>37.0725</v>
      </c>
      <c r="F266" s="32" t="n">
        <v>731.9493</v>
      </c>
      <c r="G266" s="32" t="n">
        <v>255.3526</v>
      </c>
      <c r="H266" s="32" t="n">
        <v>1006.3662</v>
      </c>
      <c r="I266" s="32" t="n">
        <v>799.8005</v>
      </c>
      <c r="J266" s="32" t="n">
        <v>5.467</v>
      </c>
    </row>
    <row r="267" customFormat="false" ht="14.1" hidden="false" customHeight="true" outlineLevel="0" collapsed="false">
      <c r="A267" s="30" t="s">
        <v>19</v>
      </c>
      <c r="B267" s="34" t="n">
        <v>23813.7678</v>
      </c>
      <c r="C267" s="32" t="n">
        <v>21041.6351</v>
      </c>
      <c r="D267" s="32" t="n">
        <v>2772.1327</v>
      </c>
      <c r="E267" s="32" t="n">
        <v>28.6312</v>
      </c>
      <c r="F267" s="32" t="n">
        <v>139.876</v>
      </c>
      <c r="G267" s="32" t="n">
        <v>280.9366</v>
      </c>
      <c r="H267" s="32" t="n">
        <v>1519.6878</v>
      </c>
      <c r="I267" s="32" t="n">
        <v>798.3381</v>
      </c>
      <c r="J267" s="32" t="n">
        <v>4.663</v>
      </c>
    </row>
    <row r="268" customFormat="false" ht="14.1" hidden="false" customHeight="true" outlineLevel="0" collapsed="false">
      <c r="A268" s="30" t="s">
        <v>20</v>
      </c>
      <c r="B268" s="34" t="n">
        <v>24299.9626</v>
      </c>
      <c r="C268" s="32" t="n">
        <v>21306.127</v>
      </c>
      <c r="D268" s="32" t="n">
        <v>2993.8356</v>
      </c>
      <c r="E268" s="32" t="n">
        <v>36.2444</v>
      </c>
      <c r="F268" s="32" t="n">
        <v>662.0338</v>
      </c>
      <c r="G268" s="32" t="n">
        <v>303.4102</v>
      </c>
      <c r="H268" s="32" t="n">
        <v>844.0113</v>
      </c>
      <c r="I268" s="32" t="n">
        <v>1133.0546</v>
      </c>
      <c r="J268" s="32" t="n">
        <v>15.0813</v>
      </c>
    </row>
    <row r="270" customFormat="false" ht="12.75" hidden="false" customHeight="false" outlineLevel="0" collapsed="false">
      <c r="A270" s="47" t="s">
        <v>57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4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28" t="n">
        <v>7.886</v>
      </c>
      <c r="C8" s="48" t="s">
        <v>59</v>
      </c>
      <c r="D8" s="29" t="n">
        <f aca="false">SUM(E8:J8)</f>
        <v>7.886</v>
      </c>
      <c r="E8" s="29" t="n">
        <v>0.516</v>
      </c>
      <c r="F8" s="29" t="n">
        <v>4.557</v>
      </c>
      <c r="G8" s="29" t="n">
        <v>2.25</v>
      </c>
      <c r="H8" s="29" t="n">
        <v>0.559</v>
      </c>
      <c r="I8" s="29" t="n">
        <v>0.004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v>7.0103</v>
      </c>
      <c r="C9" s="49" t="s">
        <v>59</v>
      </c>
      <c r="D9" s="32" t="n">
        <f aca="false">SUM(E9:J9)</f>
        <v>7.0103</v>
      </c>
      <c r="E9" s="32" t="n">
        <v>0.334</v>
      </c>
      <c r="F9" s="32" t="n">
        <v>5.6718</v>
      </c>
      <c r="G9" s="32" t="n">
        <v>0.778</v>
      </c>
      <c r="H9" s="32" t="n">
        <v>0.2175</v>
      </c>
      <c r="I9" s="32" t="n">
        <v>0.009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v>6.9348</v>
      </c>
      <c r="C10" s="49" t="s">
        <v>59</v>
      </c>
      <c r="D10" s="32" t="n">
        <f aca="false">SUM(E10:J10)</f>
        <v>6.9348</v>
      </c>
      <c r="E10" s="32" t="n">
        <v>0.329</v>
      </c>
      <c r="F10" s="32" t="n">
        <v>2.835</v>
      </c>
      <c r="G10" s="32" t="n">
        <v>3.6758</v>
      </c>
      <c r="H10" s="32" t="n">
        <v>0.095</v>
      </c>
      <c r="I10" s="32" t="n">
        <v>0</v>
      </c>
      <c r="J10" s="31" t="n">
        <v>0</v>
      </c>
    </row>
    <row r="11" customFormat="false" ht="12.75" hidden="false" customHeight="false" outlineLevel="0" collapsed="false">
      <c r="A11" s="33" t="s">
        <v>56</v>
      </c>
      <c r="B11" s="34" t="n">
        <v>9.0325</v>
      </c>
      <c r="C11" s="49" t="s">
        <v>59</v>
      </c>
      <c r="D11" s="32" t="n">
        <f aca="false">SUM(E11:J11)</f>
        <v>9.0325</v>
      </c>
      <c r="E11" s="32" t="n">
        <v>1.9098</v>
      </c>
      <c r="F11" s="32" t="n">
        <v>4.361</v>
      </c>
      <c r="G11" s="32" t="n">
        <v>2.5426</v>
      </c>
      <c r="H11" s="32" t="n">
        <v>0.0288</v>
      </c>
      <c r="I11" s="32" t="n">
        <v>0.1903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v>2.1765</v>
      </c>
      <c r="C12" s="49" t="s">
        <v>59</v>
      </c>
      <c r="D12" s="32" t="n">
        <f aca="false">SUM(E12:J12)</f>
        <v>2.1765</v>
      </c>
      <c r="E12" s="32" t="n">
        <v>0.7</v>
      </c>
      <c r="F12" s="32" t="n">
        <v>0.7998</v>
      </c>
      <c r="G12" s="32" t="n">
        <v>0.5022</v>
      </c>
      <c r="H12" s="32" t="n">
        <v>0.1425</v>
      </c>
      <c r="I12" s="32" t="n">
        <v>0.032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v>1.1614</v>
      </c>
      <c r="C13" s="49" t="s">
        <v>59</v>
      </c>
      <c r="D13" s="32" t="n">
        <f aca="false">SUM(E13:J13)</f>
        <v>1.1614</v>
      </c>
      <c r="E13" s="32" t="n">
        <v>0.298</v>
      </c>
      <c r="F13" s="32" t="n">
        <v>0.1763</v>
      </c>
      <c r="G13" s="32" t="n">
        <v>0.5436</v>
      </c>
      <c r="H13" s="32" t="n">
        <v>0.1305</v>
      </c>
      <c r="I13" s="32" t="n">
        <v>0.013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v>7.3423</v>
      </c>
      <c r="C14" s="49" t="s">
        <v>59</v>
      </c>
      <c r="D14" s="32" t="n">
        <f aca="false">SUM(E14:J14)</f>
        <v>7.3423</v>
      </c>
      <c r="E14" s="32" t="n">
        <v>1.08</v>
      </c>
      <c r="F14" s="32" t="n">
        <v>4.897</v>
      </c>
      <c r="G14" s="32" t="n">
        <v>0.0937</v>
      </c>
      <c r="H14" s="32" t="n">
        <v>1.2596</v>
      </c>
      <c r="I14" s="32" t="n">
        <v>0.012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v>2.308</v>
      </c>
      <c r="C15" s="49" t="s">
        <v>59</v>
      </c>
      <c r="D15" s="32" t="n">
        <f aca="false">SUM(E15:J15)</f>
        <v>2.308</v>
      </c>
      <c r="E15" s="32" t="n">
        <v>1.366</v>
      </c>
      <c r="F15" s="32" t="n">
        <v>0.319</v>
      </c>
      <c r="G15" s="32" t="n">
        <v>0.104</v>
      </c>
      <c r="H15" s="32" t="n">
        <v>0.427</v>
      </c>
      <c r="I15" s="32" t="n">
        <v>0.092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v>6.196</v>
      </c>
      <c r="C16" s="49" t="s">
        <v>59</v>
      </c>
      <c r="D16" s="32" t="n">
        <f aca="false">SUM(E16:J16)</f>
        <v>6.196</v>
      </c>
      <c r="E16" s="32" t="n">
        <v>1.3223</v>
      </c>
      <c r="F16" s="32" t="n">
        <v>1.826</v>
      </c>
      <c r="G16" s="32" t="n">
        <v>0.5607</v>
      </c>
      <c r="H16" s="32" t="n">
        <v>2.475</v>
      </c>
      <c r="I16" s="32" t="n">
        <v>0.012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v>6.963</v>
      </c>
      <c r="C17" s="49" t="s">
        <v>59</v>
      </c>
      <c r="D17" s="32" t="n">
        <f aca="false">SUM(E17:J17)</f>
        <v>6.963</v>
      </c>
      <c r="E17" s="32" t="n">
        <v>2.297</v>
      </c>
      <c r="F17" s="32" t="n">
        <v>4.14</v>
      </c>
      <c r="G17" s="32" t="n">
        <v>0.29</v>
      </c>
      <c r="H17" s="32" t="n">
        <v>0.114</v>
      </c>
      <c r="I17" s="32" t="n">
        <v>0.122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v>20.7943</v>
      </c>
      <c r="C18" s="49" t="s">
        <v>59</v>
      </c>
      <c r="D18" s="32" t="n">
        <f aca="false">SUM(E18:J18)</f>
        <v>20.7943</v>
      </c>
      <c r="E18" s="32" t="n">
        <v>10.588</v>
      </c>
      <c r="F18" s="32" t="n">
        <v>9.667</v>
      </c>
      <c r="G18" s="32" t="n">
        <v>0.5253</v>
      </c>
      <c r="H18" s="32" t="n">
        <v>0</v>
      </c>
      <c r="I18" s="32" t="n">
        <v>0.014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v>3.37</v>
      </c>
      <c r="C19" s="50" t="s">
        <v>59</v>
      </c>
      <c r="D19" s="37" t="n">
        <f aca="false">SUM(E19:J19)</f>
        <v>3.37</v>
      </c>
      <c r="E19" s="37" t="n">
        <v>2.825</v>
      </c>
      <c r="F19" s="37" t="n">
        <v>0.451</v>
      </c>
      <c r="G19" s="37" t="n">
        <v>0.053</v>
      </c>
      <c r="H19" s="37" t="n">
        <v>0.025</v>
      </c>
      <c r="I19" s="37" t="n">
        <v>0.016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5.7458</v>
      </c>
      <c r="C20" s="48" t="s">
        <v>59</v>
      </c>
      <c r="D20" s="29" t="n">
        <f aca="false">SUM(E20:J20)</f>
        <v>5.7458</v>
      </c>
      <c r="E20" s="29" t="n">
        <v>3.786</v>
      </c>
      <c r="F20" s="29" t="n">
        <v>0.3858</v>
      </c>
      <c r="G20" s="29" t="n">
        <v>1.555</v>
      </c>
      <c r="H20" s="29" t="n">
        <v>0.008</v>
      </c>
      <c r="I20" s="29" t="n">
        <v>0.011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1.2819</v>
      </c>
      <c r="C21" s="49" t="s">
        <v>59</v>
      </c>
      <c r="D21" s="32" t="n">
        <f aca="false">SUM(E21:J21)</f>
        <v>1.2819</v>
      </c>
      <c r="E21" s="32" t="n">
        <v>0.223</v>
      </c>
      <c r="F21" s="32" t="n">
        <v>0.5429</v>
      </c>
      <c r="G21" s="32" t="n">
        <v>0.21</v>
      </c>
      <c r="H21" s="32" t="n">
        <v>0.243</v>
      </c>
      <c r="I21" s="32" t="n">
        <v>0.063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4.4288</v>
      </c>
      <c r="C22" s="49" t="s">
        <v>59</v>
      </c>
      <c r="D22" s="32" t="n">
        <f aca="false">SUM(E22:J22)</f>
        <v>4.4288</v>
      </c>
      <c r="E22" s="32" t="n">
        <v>2.497</v>
      </c>
      <c r="F22" s="32" t="n">
        <v>0.541</v>
      </c>
      <c r="G22" s="32" t="n">
        <v>1.369</v>
      </c>
      <c r="H22" s="32" t="n">
        <v>0.0218</v>
      </c>
      <c r="I22" s="32" t="n">
        <v>0</v>
      </c>
      <c r="J22" s="31" t="n">
        <v>0</v>
      </c>
    </row>
    <row r="23" customFormat="false" ht="12.75" hidden="false" customHeight="false" outlineLevel="0" collapsed="false">
      <c r="A23" s="33" t="s">
        <v>56</v>
      </c>
      <c r="B23" s="34" t="n">
        <v>39.1074</v>
      </c>
      <c r="C23" s="49" t="s">
        <v>59</v>
      </c>
      <c r="D23" s="32" t="n">
        <f aca="false">SUM(E23:J23)</f>
        <v>39.1074</v>
      </c>
      <c r="E23" s="32" t="n">
        <v>11.615</v>
      </c>
      <c r="F23" s="32" t="n">
        <v>6.601</v>
      </c>
      <c r="G23" s="32" t="n">
        <v>19.8734</v>
      </c>
      <c r="H23" s="32" t="n">
        <v>1</v>
      </c>
      <c r="I23" s="32" t="n">
        <v>0.018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30.4076</v>
      </c>
      <c r="C24" s="49" t="s">
        <v>59</v>
      </c>
      <c r="D24" s="32" t="n">
        <f aca="false">SUM(E24:J24)</f>
        <v>30.4076</v>
      </c>
      <c r="E24" s="32" t="n">
        <v>4.099</v>
      </c>
      <c r="F24" s="32" t="n">
        <v>0.057</v>
      </c>
      <c r="G24" s="32" t="n">
        <v>26.2099</v>
      </c>
      <c r="H24" s="32" t="n">
        <v>0.0287</v>
      </c>
      <c r="I24" s="32" t="n">
        <v>0.013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19.5506</v>
      </c>
      <c r="C25" s="49" t="s">
        <v>59</v>
      </c>
      <c r="D25" s="32" t="n">
        <f aca="false">SUM(E25:J25)</f>
        <v>19.5506</v>
      </c>
      <c r="E25" s="32" t="n">
        <v>3.068</v>
      </c>
      <c r="F25" s="32" t="n">
        <v>13.31</v>
      </c>
      <c r="G25" s="32" t="n">
        <v>1.3806</v>
      </c>
      <c r="H25" s="32" t="n">
        <v>0.001</v>
      </c>
      <c r="I25" s="32" t="n">
        <v>1.791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12.4784</v>
      </c>
      <c r="C26" s="49" t="s">
        <v>59</v>
      </c>
      <c r="D26" s="32" t="n">
        <f aca="false">SUM(E26:J26)</f>
        <v>12.4784</v>
      </c>
      <c r="E26" s="32" t="n">
        <v>0.346</v>
      </c>
      <c r="F26" s="32" t="n">
        <v>5.648</v>
      </c>
      <c r="G26" s="32" t="n">
        <v>4.4714</v>
      </c>
      <c r="H26" s="32" t="n">
        <v>2</v>
      </c>
      <c r="I26" s="32" t="n">
        <v>0.013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28.206</v>
      </c>
      <c r="C27" s="49" t="s">
        <v>59</v>
      </c>
      <c r="D27" s="32" t="n">
        <f aca="false">SUM(E27:J27)</f>
        <v>28.206</v>
      </c>
      <c r="E27" s="32" t="n">
        <v>24.5725</v>
      </c>
      <c r="F27" s="32" t="n">
        <v>2.8985</v>
      </c>
      <c r="G27" s="32" t="n">
        <v>0.721</v>
      </c>
      <c r="H27" s="32" t="n">
        <v>0</v>
      </c>
      <c r="I27" s="32" t="n">
        <v>0.014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26.364</v>
      </c>
      <c r="C28" s="49" t="s">
        <v>59</v>
      </c>
      <c r="D28" s="32" t="n">
        <f aca="false">SUM(E28:J28)</f>
        <v>26.364</v>
      </c>
      <c r="E28" s="32" t="n">
        <v>13.353</v>
      </c>
      <c r="F28" s="32" t="n">
        <v>5.8272</v>
      </c>
      <c r="G28" s="32" t="n">
        <v>6.6418</v>
      </c>
      <c r="H28" s="32" t="n">
        <v>0.528</v>
      </c>
      <c r="I28" s="32" t="n">
        <v>0.014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12.0368</v>
      </c>
      <c r="C29" s="49" t="s">
        <v>59</v>
      </c>
      <c r="D29" s="32" t="n">
        <f aca="false">SUM(E29:J29)</f>
        <v>12.0368</v>
      </c>
      <c r="E29" s="32" t="n">
        <v>6.8885</v>
      </c>
      <c r="F29" s="32" t="n">
        <v>1.214</v>
      </c>
      <c r="G29" s="32" t="n">
        <v>3.633</v>
      </c>
      <c r="H29" s="32" t="n">
        <v>0.3013</v>
      </c>
      <c r="I29" s="32" t="n">
        <v>0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10.1035</v>
      </c>
      <c r="C30" s="49" t="s">
        <v>59</v>
      </c>
      <c r="D30" s="32" t="n">
        <f aca="false">SUM(E30:J30)</f>
        <v>10.1035</v>
      </c>
      <c r="E30" s="32" t="n">
        <v>2.1645</v>
      </c>
      <c r="F30" s="32" t="n">
        <v>4.176</v>
      </c>
      <c r="G30" s="32" t="n">
        <v>3.173</v>
      </c>
      <c r="H30" s="32" t="n">
        <v>0.59</v>
      </c>
      <c r="I30" s="32" t="n">
        <v>0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14.08</v>
      </c>
      <c r="C31" s="50" t="s">
        <v>59</v>
      </c>
      <c r="D31" s="37" t="n">
        <f aca="false">SUM(E31:J31)</f>
        <v>14.08</v>
      </c>
      <c r="E31" s="37" t="n">
        <v>1.519</v>
      </c>
      <c r="F31" s="37" t="n">
        <v>2.771</v>
      </c>
      <c r="G31" s="37" t="n">
        <v>9.69</v>
      </c>
      <c r="H31" s="37" t="n">
        <v>0.1</v>
      </c>
      <c r="I31" s="37" t="n">
        <v>0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27.0629</v>
      </c>
      <c r="C32" s="48" t="s">
        <v>59</v>
      </c>
      <c r="D32" s="29" t="n">
        <f aca="false">SUM(E32:J32)</f>
        <v>27.0629</v>
      </c>
      <c r="E32" s="29" t="n">
        <v>0.583</v>
      </c>
      <c r="F32" s="29" t="n">
        <v>7.918</v>
      </c>
      <c r="G32" s="29" t="n">
        <v>17.1978</v>
      </c>
      <c r="H32" s="29" t="n">
        <v>1.3641</v>
      </c>
      <c r="I32" s="29" t="n">
        <v>0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10.9949</v>
      </c>
      <c r="C33" s="49" t="s">
        <v>59</v>
      </c>
      <c r="D33" s="32" t="n">
        <f aca="false">SUM(E33:J33)</f>
        <v>10.9949</v>
      </c>
      <c r="E33" s="32" t="n">
        <v>0.4644</v>
      </c>
      <c r="F33" s="32" t="n">
        <v>3.053</v>
      </c>
      <c r="G33" s="32" t="n">
        <v>7.3765</v>
      </c>
      <c r="H33" s="32" t="n">
        <v>0.08</v>
      </c>
      <c r="I33" s="32" t="n">
        <v>0.021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29.9878</v>
      </c>
      <c r="C34" s="49" t="s">
        <v>59</v>
      </c>
      <c r="D34" s="32" t="n">
        <f aca="false">SUM(E34:J34)</f>
        <v>29.9878</v>
      </c>
      <c r="E34" s="32" t="n">
        <v>0.55</v>
      </c>
      <c r="F34" s="32" t="n">
        <v>15.361</v>
      </c>
      <c r="G34" s="32" t="n">
        <v>6.0728</v>
      </c>
      <c r="H34" s="32" t="n">
        <v>8</v>
      </c>
      <c r="I34" s="32" t="n">
        <v>0.004</v>
      </c>
      <c r="J34" s="31" t="n">
        <v>0</v>
      </c>
    </row>
    <row r="35" customFormat="false" ht="12.75" hidden="false" customHeight="false" outlineLevel="0" collapsed="false">
      <c r="A35" s="33" t="s">
        <v>56</v>
      </c>
      <c r="B35" s="34" t="n">
        <v>19.5973</v>
      </c>
      <c r="C35" s="49" t="s">
        <v>59</v>
      </c>
      <c r="D35" s="32" t="n">
        <f aca="false">SUM(E35:J35)</f>
        <v>19.5973</v>
      </c>
      <c r="E35" s="32" t="n">
        <v>4.8888</v>
      </c>
      <c r="F35" s="32" t="n">
        <v>3.6677</v>
      </c>
      <c r="G35" s="32" t="n">
        <v>10.93</v>
      </c>
      <c r="H35" s="32" t="n">
        <v>0.0958</v>
      </c>
      <c r="I35" s="32" t="n">
        <v>0.015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20.782</v>
      </c>
      <c r="C36" s="49" t="s">
        <v>59</v>
      </c>
      <c r="D36" s="32" t="n">
        <f aca="false">SUM(E36:J36)</f>
        <v>20.782</v>
      </c>
      <c r="E36" s="32" t="n">
        <v>2.705</v>
      </c>
      <c r="F36" s="32" t="n">
        <v>8.691</v>
      </c>
      <c r="G36" s="32" t="n">
        <v>3.056</v>
      </c>
      <c r="H36" s="32" t="n">
        <v>6.33</v>
      </c>
      <c r="I36" s="32" t="n">
        <v>0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10.6608</v>
      </c>
      <c r="C37" s="49" t="s">
        <v>59</v>
      </c>
      <c r="D37" s="32" t="n">
        <f aca="false">SUM(E37:J37)</f>
        <v>10.6608</v>
      </c>
      <c r="E37" s="32" t="n">
        <v>4.746</v>
      </c>
      <c r="F37" s="32" t="n">
        <v>2.343</v>
      </c>
      <c r="G37" s="32" t="n">
        <v>3.434</v>
      </c>
      <c r="H37" s="32" t="n">
        <v>0.1318</v>
      </c>
      <c r="I37" s="32" t="n">
        <v>0.006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34.1945</v>
      </c>
      <c r="C38" s="49" t="s">
        <v>59</v>
      </c>
      <c r="D38" s="32" t="n">
        <f aca="false">SUM(E38:J38)</f>
        <v>34.1945</v>
      </c>
      <c r="E38" s="32" t="n">
        <v>3.9835</v>
      </c>
      <c r="F38" s="32" t="n">
        <v>13.17</v>
      </c>
      <c r="G38" s="32" t="n">
        <v>17.04</v>
      </c>
      <c r="H38" s="32" t="n">
        <v>0.001</v>
      </c>
      <c r="I38" s="32" t="n">
        <v>0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15.4372</v>
      </c>
      <c r="C39" s="49" t="s">
        <v>59</v>
      </c>
      <c r="D39" s="32" t="n">
        <f aca="false">SUM(E39:J39)</f>
        <v>15.4372</v>
      </c>
      <c r="E39" s="32" t="n">
        <v>8.704</v>
      </c>
      <c r="F39" s="32" t="n">
        <v>3.8212</v>
      </c>
      <c r="G39" s="32" t="n">
        <v>2.836</v>
      </c>
      <c r="H39" s="32" t="n">
        <v>0.076</v>
      </c>
      <c r="I39" s="32" t="n">
        <v>0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16.3425</v>
      </c>
      <c r="C40" s="49" t="s">
        <v>59</v>
      </c>
      <c r="D40" s="32" t="n">
        <f aca="false">SUM(E40:J40)</f>
        <v>16.3425</v>
      </c>
      <c r="E40" s="32" t="n">
        <v>9.2657</v>
      </c>
      <c r="F40" s="32" t="n">
        <v>4.6869</v>
      </c>
      <c r="G40" s="32" t="n">
        <v>1.786</v>
      </c>
      <c r="H40" s="32" t="n">
        <v>0.6019</v>
      </c>
      <c r="I40" s="32" t="n">
        <v>0.002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30.94</v>
      </c>
      <c r="C41" s="49" t="s">
        <v>59</v>
      </c>
      <c r="D41" s="32" t="n">
        <f aca="false">SUM(E41:J41)</f>
        <v>30.94</v>
      </c>
      <c r="E41" s="32" t="n">
        <v>24.728</v>
      </c>
      <c r="F41" s="32" t="n">
        <v>3.237</v>
      </c>
      <c r="G41" s="32" t="n">
        <v>1.715</v>
      </c>
      <c r="H41" s="32" t="n">
        <v>0.87</v>
      </c>
      <c r="I41" s="32" t="n">
        <v>0.39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10.6336</v>
      </c>
      <c r="C42" s="49" t="s">
        <v>59</v>
      </c>
      <c r="D42" s="32" t="n">
        <f aca="false">SUM(E42:J42)</f>
        <v>10.6336</v>
      </c>
      <c r="E42" s="32" t="n">
        <v>4.0767</v>
      </c>
      <c r="F42" s="32" t="n">
        <v>4.5649</v>
      </c>
      <c r="G42" s="32" t="n">
        <v>1.67</v>
      </c>
      <c r="H42" s="32" t="n">
        <v>0.313</v>
      </c>
      <c r="I42" s="32" t="n">
        <v>0.009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12.4075</v>
      </c>
      <c r="C43" s="50" t="s">
        <v>59</v>
      </c>
      <c r="D43" s="37" t="n">
        <f aca="false">SUM(E43:J43)</f>
        <v>12.4075</v>
      </c>
      <c r="E43" s="37" t="n">
        <v>8.3766</v>
      </c>
      <c r="F43" s="37" t="n">
        <v>3.1899</v>
      </c>
      <c r="G43" s="37" t="n">
        <v>0.414</v>
      </c>
      <c r="H43" s="37" t="n">
        <v>0.413</v>
      </c>
      <c r="I43" s="37" t="n">
        <v>0.014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11.8659</v>
      </c>
      <c r="C44" s="48" t="s">
        <v>59</v>
      </c>
      <c r="D44" s="29" t="n">
        <f aca="false">SUM(E44:J44)</f>
        <v>11.8659</v>
      </c>
      <c r="E44" s="29" t="n">
        <v>5.3966</v>
      </c>
      <c r="F44" s="29" t="n">
        <v>3.2064</v>
      </c>
      <c r="G44" s="29" t="n">
        <v>2.186</v>
      </c>
      <c r="H44" s="29" t="n">
        <v>1.0529</v>
      </c>
      <c r="I44" s="29" t="n">
        <v>0.024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9.6918</v>
      </c>
      <c r="C45" s="49" t="s">
        <v>59</v>
      </c>
      <c r="D45" s="32" t="n">
        <f aca="false">SUM(E45:J45)</f>
        <v>9.6918</v>
      </c>
      <c r="E45" s="32" t="n">
        <v>6.68</v>
      </c>
      <c r="F45" s="32" t="n">
        <v>2.405</v>
      </c>
      <c r="G45" s="32" t="n">
        <v>0.5608</v>
      </c>
      <c r="H45" s="32" t="n">
        <v>0.046</v>
      </c>
      <c r="I45" s="32" t="n">
        <v>0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7.7098</v>
      </c>
      <c r="C46" s="49" t="s">
        <v>59</v>
      </c>
      <c r="D46" s="32" t="n">
        <f aca="false">SUM(E46:J46)</f>
        <v>7.7098</v>
      </c>
      <c r="E46" s="32" t="n">
        <v>2.5798</v>
      </c>
      <c r="F46" s="32" t="n">
        <v>3.335</v>
      </c>
      <c r="G46" s="32" t="n">
        <v>1.169</v>
      </c>
      <c r="H46" s="32" t="n">
        <v>0.626</v>
      </c>
      <c r="I46" s="32" t="n">
        <v>0</v>
      </c>
      <c r="J46" s="31" t="n">
        <v>0</v>
      </c>
    </row>
    <row r="47" customFormat="false" ht="12.75" hidden="false" customHeight="false" outlineLevel="0" collapsed="false">
      <c r="A47" s="33" t="s">
        <v>56</v>
      </c>
      <c r="B47" s="34" t="n">
        <v>6.615</v>
      </c>
      <c r="C47" s="49" t="s">
        <v>59</v>
      </c>
      <c r="D47" s="32" t="n">
        <f aca="false">SUM(E47:J47)</f>
        <v>6.615</v>
      </c>
      <c r="E47" s="32" t="n">
        <v>0.017</v>
      </c>
      <c r="F47" s="32" t="n">
        <v>4.897</v>
      </c>
      <c r="G47" s="32" t="n">
        <v>1.652</v>
      </c>
      <c r="H47" s="32" t="n">
        <v>0.049</v>
      </c>
      <c r="I47" s="32" t="n">
        <v>0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10.5458</v>
      </c>
      <c r="C48" s="49" t="s">
        <v>59</v>
      </c>
      <c r="D48" s="32" t="n">
        <f aca="false">SUM(E48:J48)</f>
        <v>10.5458</v>
      </c>
      <c r="E48" s="32" t="n">
        <v>5.3306</v>
      </c>
      <c r="F48" s="32" t="n">
        <v>1.576</v>
      </c>
      <c r="G48" s="32" t="n">
        <v>0.4092</v>
      </c>
      <c r="H48" s="32" t="n">
        <v>3.23</v>
      </c>
      <c r="I48" s="32" t="n">
        <v>0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16.8804</v>
      </c>
      <c r="C49" s="49" t="s">
        <v>59</v>
      </c>
      <c r="D49" s="32" t="n">
        <f aca="false">SUM(E49:J49)</f>
        <v>16.8804</v>
      </c>
      <c r="E49" s="32" t="n">
        <v>7.1625</v>
      </c>
      <c r="F49" s="32" t="n">
        <v>7.089</v>
      </c>
      <c r="G49" s="32" t="n">
        <v>2.012</v>
      </c>
      <c r="H49" s="32" t="n">
        <v>0.6169</v>
      </c>
      <c r="I49" s="32" t="n">
        <v>0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38.2671</v>
      </c>
      <c r="C50" s="49" t="s">
        <v>59</v>
      </c>
      <c r="D50" s="32" t="n">
        <f aca="false">SUM(E50:J50)</f>
        <v>38.2671</v>
      </c>
      <c r="E50" s="32" t="n">
        <v>0.377</v>
      </c>
      <c r="F50" s="32" t="n">
        <v>34.5751</v>
      </c>
      <c r="G50" s="32" t="n">
        <v>1.813</v>
      </c>
      <c r="H50" s="32" t="n">
        <v>1.502</v>
      </c>
      <c r="I50" s="32" t="n">
        <v>0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19.4249</v>
      </c>
      <c r="C51" s="49" t="s">
        <v>59</v>
      </c>
      <c r="D51" s="32" t="n">
        <f aca="false">SUM(E51:J51)</f>
        <v>19.4249</v>
      </c>
      <c r="E51" s="32" t="n">
        <v>0.153</v>
      </c>
      <c r="F51" s="32" t="n">
        <v>18.426</v>
      </c>
      <c r="G51" s="32" t="n">
        <v>0.8349</v>
      </c>
      <c r="H51" s="32" t="n">
        <v>0.011</v>
      </c>
      <c r="I51" s="32" t="n">
        <v>0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4.366</v>
      </c>
      <c r="C52" s="49" t="s">
        <v>59</v>
      </c>
      <c r="D52" s="32" t="n">
        <f aca="false">SUM(E52:J52)</f>
        <v>4.366</v>
      </c>
      <c r="E52" s="32" t="n">
        <v>1.65</v>
      </c>
      <c r="F52" s="32" t="n">
        <v>1.574</v>
      </c>
      <c r="G52" s="32" t="n">
        <v>0.542</v>
      </c>
      <c r="H52" s="32" t="n">
        <v>0.6</v>
      </c>
      <c r="I52" s="32" t="n">
        <v>0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26.041</v>
      </c>
      <c r="C53" s="49" t="s">
        <v>59</v>
      </c>
      <c r="D53" s="32" t="n">
        <f aca="false">SUM(E53:J53)</f>
        <v>26.041</v>
      </c>
      <c r="E53" s="32" t="n">
        <v>0.13</v>
      </c>
      <c r="F53" s="32" t="n">
        <v>22.958</v>
      </c>
      <c r="G53" s="32" t="n">
        <v>1.418</v>
      </c>
      <c r="H53" s="32" t="n">
        <v>1.535</v>
      </c>
      <c r="I53" s="32" t="n">
        <v>0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11.65</v>
      </c>
      <c r="C54" s="49" t="s">
        <v>59</v>
      </c>
      <c r="D54" s="32" t="n">
        <f aca="false">SUM(E54:J54)</f>
        <v>11.65</v>
      </c>
      <c r="E54" s="32" t="n">
        <v>5.166</v>
      </c>
      <c r="F54" s="32" t="n">
        <v>4.987</v>
      </c>
      <c r="G54" s="32" t="n">
        <v>1.29</v>
      </c>
      <c r="H54" s="32" t="n">
        <v>0.207</v>
      </c>
      <c r="I54" s="32" t="n">
        <v>0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28.1838</v>
      </c>
      <c r="C55" s="50" t="s">
        <v>59</v>
      </c>
      <c r="D55" s="37" t="n">
        <f aca="false">SUM(E55:J55)</f>
        <v>28.1838</v>
      </c>
      <c r="E55" s="37" t="n">
        <v>2.675</v>
      </c>
      <c r="F55" s="37" t="n">
        <v>4.0672</v>
      </c>
      <c r="G55" s="37" t="n">
        <v>21.1986</v>
      </c>
      <c r="H55" s="37" t="n">
        <v>0.223</v>
      </c>
      <c r="I55" s="37" t="n">
        <v>0.02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9.754</v>
      </c>
      <c r="C56" s="48" t="s">
        <v>59</v>
      </c>
      <c r="D56" s="29" t="n">
        <f aca="false">SUM(E56:J56)</f>
        <v>9.754</v>
      </c>
      <c r="E56" s="29" t="n">
        <v>6.629</v>
      </c>
      <c r="F56" s="29" t="n">
        <v>1.75</v>
      </c>
      <c r="G56" s="29" t="n">
        <v>0.325</v>
      </c>
      <c r="H56" s="29" t="n">
        <v>0.791</v>
      </c>
      <c r="I56" s="29" t="n">
        <v>0.259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21.799</v>
      </c>
      <c r="C57" s="49" t="s">
        <v>59</v>
      </c>
      <c r="D57" s="32" t="n">
        <f aca="false">SUM(E57:J57)</f>
        <v>21.799</v>
      </c>
      <c r="E57" s="32" t="n">
        <v>7.29</v>
      </c>
      <c r="F57" s="32" t="n">
        <v>11.85</v>
      </c>
      <c r="G57" s="32" t="n">
        <v>1.894</v>
      </c>
      <c r="H57" s="32" t="n">
        <v>0.765</v>
      </c>
      <c r="I57" s="32" t="n">
        <v>0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17.5971</v>
      </c>
      <c r="C58" s="49" t="s">
        <v>59</v>
      </c>
      <c r="D58" s="32" t="n">
        <f aca="false">SUM(E58:J58)</f>
        <v>17.5971</v>
      </c>
      <c r="E58" s="32" t="n">
        <v>4.2205</v>
      </c>
      <c r="F58" s="32" t="n">
        <v>8.405</v>
      </c>
      <c r="G58" s="32" t="n">
        <v>4.2626</v>
      </c>
      <c r="H58" s="32" t="n">
        <v>0.709</v>
      </c>
      <c r="I58" s="32" t="n">
        <v>0</v>
      </c>
      <c r="J58" s="31" t="n">
        <v>0</v>
      </c>
    </row>
    <row r="59" customFormat="false" ht="12.75" hidden="false" customHeight="false" outlineLevel="0" collapsed="false">
      <c r="A59" s="33" t="s">
        <v>56</v>
      </c>
      <c r="B59" s="34" t="n">
        <v>11.9461</v>
      </c>
      <c r="C59" s="49" t="s">
        <v>59</v>
      </c>
      <c r="D59" s="32" t="n">
        <f aca="false">SUM(E59:J59)</f>
        <v>11.9461</v>
      </c>
      <c r="E59" s="32" t="n">
        <v>2.7673</v>
      </c>
      <c r="F59" s="32" t="n">
        <v>3.235</v>
      </c>
      <c r="G59" s="32" t="n">
        <v>1.0613</v>
      </c>
      <c r="H59" s="32" t="n">
        <v>4.8825</v>
      </c>
      <c r="I59" s="32" t="n">
        <v>0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26.903</v>
      </c>
      <c r="C60" s="49" t="s">
        <v>59</v>
      </c>
      <c r="D60" s="32" t="n">
        <f aca="false">SUM(E60:J60)</f>
        <v>26.903</v>
      </c>
      <c r="E60" s="32" t="n">
        <v>17.2835</v>
      </c>
      <c r="F60" s="32" t="n">
        <v>3.163</v>
      </c>
      <c r="G60" s="32" t="n">
        <v>6.2705</v>
      </c>
      <c r="H60" s="32" t="n">
        <v>0.186</v>
      </c>
      <c r="I60" s="32" t="n">
        <v>0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24.8456</v>
      </c>
      <c r="C61" s="49" t="s">
        <v>59</v>
      </c>
      <c r="D61" s="32" t="n">
        <f aca="false">SUM(E61:J61)</f>
        <v>24.8456</v>
      </c>
      <c r="E61" s="32" t="n">
        <v>13.8798</v>
      </c>
      <c r="F61" s="32" t="n">
        <v>5.8825</v>
      </c>
      <c r="G61" s="32" t="n">
        <v>3.718</v>
      </c>
      <c r="H61" s="32" t="n">
        <v>1.3653</v>
      </c>
      <c r="I61" s="32" t="n">
        <v>0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25.178</v>
      </c>
      <c r="C62" s="49" t="s">
        <v>59</v>
      </c>
      <c r="D62" s="32" t="n">
        <f aca="false">SUM(E62:J62)</f>
        <v>25.178</v>
      </c>
      <c r="E62" s="32" t="n">
        <v>14.392</v>
      </c>
      <c r="F62" s="32" t="n">
        <v>7.591</v>
      </c>
      <c r="G62" s="32" t="n">
        <v>0.7064</v>
      </c>
      <c r="H62" s="32" t="n">
        <v>2.4886</v>
      </c>
      <c r="I62" s="32" t="n">
        <v>0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29.3167</v>
      </c>
      <c r="C63" s="49" t="s">
        <v>59</v>
      </c>
      <c r="D63" s="32" t="n">
        <f aca="false">SUM(E63:J63)</f>
        <v>29.3167</v>
      </c>
      <c r="E63" s="32" t="n">
        <v>23.8026</v>
      </c>
      <c r="F63" s="32" t="n">
        <v>3.1806</v>
      </c>
      <c r="G63" s="32" t="n">
        <v>2.1945</v>
      </c>
      <c r="H63" s="32" t="n">
        <v>0.139</v>
      </c>
      <c r="I63" s="32" t="n">
        <v>0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26.9639</v>
      </c>
      <c r="C64" s="49" t="s">
        <v>59</v>
      </c>
      <c r="D64" s="32" t="n">
        <f aca="false">SUM(E64:J64)</f>
        <v>26.9639</v>
      </c>
      <c r="E64" s="32" t="n">
        <v>13.05</v>
      </c>
      <c r="F64" s="32" t="n">
        <v>6.216</v>
      </c>
      <c r="G64" s="32" t="n">
        <v>5.6234</v>
      </c>
      <c r="H64" s="32" t="n">
        <v>2.0745</v>
      </c>
      <c r="I64" s="32" t="n">
        <v>0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13.4428</v>
      </c>
      <c r="C65" s="49" t="s">
        <v>59</v>
      </c>
      <c r="D65" s="32" t="n">
        <f aca="false">SUM(E65:J65)</f>
        <v>13.4428</v>
      </c>
      <c r="E65" s="32" t="n">
        <v>5.0007</v>
      </c>
      <c r="F65" s="32" t="n">
        <v>6.4291</v>
      </c>
      <c r="G65" s="32" t="n">
        <v>1.813</v>
      </c>
      <c r="H65" s="32" t="n">
        <v>0.2</v>
      </c>
      <c r="I65" s="32" t="n">
        <v>0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28.4266</v>
      </c>
      <c r="C66" s="49" t="s">
        <v>59</v>
      </c>
      <c r="D66" s="32" t="n">
        <f aca="false">SUM(E66:J66)</f>
        <v>28.4266</v>
      </c>
      <c r="E66" s="32" t="n">
        <v>16.6814</v>
      </c>
      <c r="F66" s="32" t="n">
        <v>4.9752</v>
      </c>
      <c r="G66" s="32" t="n">
        <v>3.484</v>
      </c>
      <c r="H66" s="32" t="n">
        <v>3.286</v>
      </c>
      <c r="I66" s="32" t="n">
        <v>0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41.2507</v>
      </c>
      <c r="C67" s="50" t="s">
        <v>59</v>
      </c>
      <c r="D67" s="37" t="n">
        <f aca="false">SUM(E67:J67)</f>
        <v>41.2507</v>
      </c>
      <c r="E67" s="37" t="n">
        <v>18.8419</v>
      </c>
      <c r="F67" s="37" t="n">
        <v>4.251</v>
      </c>
      <c r="G67" s="37" t="n">
        <v>17.6308</v>
      </c>
      <c r="H67" s="37" t="n">
        <v>0.462</v>
      </c>
      <c r="I67" s="37" t="n">
        <v>0.065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31.1575</v>
      </c>
      <c r="C68" s="48" t="s">
        <v>59</v>
      </c>
      <c r="D68" s="29" t="n">
        <f aca="false">SUM(E68:J68)</f>
        <v>31.1575</v>
      </c>
      <c r="E68" s="29" t="n">
        <v>22.1764</v>
      </c>
      <c r="F68" s="29" t="n">
        <v>4.0629</v>
      </c>
      <c r="G68" s="29" t="n">
        <v>3.8028</v>
      </c>
      <c r="H68" s="29" t="n">
        <v>0.2154</v>
      </c>
      <c r="I68" s="29" t="n">
        <v>0.9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49.8444</v>
      </c>
      <c r="C69" s="49" t="s">
        <v>59</v>
      </c>
      <c r="D69" s="32" t="n">
        <f aca="false">SUM(E69:J69)</f>
        <v>49.8444</v>
      </c>
      <c r="E69" s="32" t="n">
        <v>20.3507</v>
      </c>
      <c r="F69" s="32" t="n">
        <v>24.471</v>
      </c>
      <c r="G69" s="32" t="n">
        <v>3.506</v>
      </c>
      <c r="H69" s="32" t="n">
        <v>1.3167</v>
      </c>
      <c r="I69" s="32" t="n">
        <v>0.2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32.8925</v>
      </c>
      <c r="C70" s="49" t="s">
        <v>59</v>
      </c>
      <c r="D70" s="32" t="n">
        <f aca="false">SUM(E70:J70)</f>
        <v>32.8925</v>
      </c>
      <c r="E70" s="32" t="n">
        <v>5.062</v>
      </c>
      <c r="F70" s="32" t="n">
        <v>9.677</v>
      </c>
      <c r="G70" s="32" t="n">
        <v>16.0645</v>
      </c>
      <c r="H70" s="32" t="n">
        <v>0.36</v>
      </c>
      <c r="I70" s="32" t="n">
        <v>1.729</v>
      </c>
      <c r="J70" s="31" t="n">
        <v>0</v>
      </c>
    </row>
    <row r="71" customFormat="false" ht="12.75" hidden="false" customHeight="false" outlineLevel="0" collapsed="false">
      <c r="A71" s="33" t="s">
        <v>56</v>
      </c>
      <c r="B71" s="34" t="n">
        <v>14.5155</v>
      </c>
      <c r="C71" s="49" t="s">
        <v>59</v>
      </c>
      <c r="D71" s="32" t="n">
        <f aca="false">SUM(E71:J71)</f>
        <v>14.5155</v>
      </c>
      <c r="E71" s="32" t="n">
        <v>1.9467</v>
      </c>
      <c r="F71" s="32" t="n">
        <v>2.572</v>
      </c>
      <c r="G71" s="32" t="n">
        <v>4.1518</v>
      </c>
      <c r="H71" s="32" t="n">
        <v>5.572</v>
      </c>
      <c r="I71" s="32" t="n">
        <v>0.273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29.8497</v>
      </c>
      <c r="C72" s="49" t="s">
        <v>59</v>
      </c>
      <c r="D72" s="32" t="n">
        <f aca="false">SUM(E72:J72)</f>
        <v>29.8497</v>
      </c>
      <c r="E72" s="32" t="n">
        <v>8.4864</v>
      </c>
      <c r="F72" s="32" t="n">
        <v>15.107</v>
      </c>
      <c r="G72" s="32" t="n">
        <v>5.585</v>
      </c>
      <c r="H72" s="32" t="n">
        <v>0.5813</v>
      </c>
      <c r="I72" s="32" t="n">
        <v>0.09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25.3384</v>
      </c>
      <c r="C73" s="49" t="s">
        <v>59</v>
      </c>
      <c r="D73" s="32" t="n">
        <f aca="false">SUM(E73:J73)</f>
        <v>25.3384</v>
      </c>
      <c r="E73" s="32" t="n">
        <v>9.4204</v>
      </c>
      <c r="F73" s="32" t="n">
        <v>5.871</v>
      </c>
      <c r="G73" s="32" t="n">
        <v>3.2005</v>
      </c>
      <c r="H73" s="32" t="n">
        <v>5.7765</v>
      </c>
      <c r="I73" s="32" t="n">
        <v>1.07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7.519</v>
      </c>
      <c r="C74" s="49" t="s">
        <v>59</v>
      </c>
      <c r="D74" s="32" t="n">
        <f aca="false">SUM(E74:J74)</f>
        <v>7.519</v>
      </c>
      <c r="E74" s="32" t="n">
        <v>2.3659</v>
      </c>
      <c r="F74" s="32" t="n">
        <v>1.1755</v>
      </c>
      <c r="G74" s="32" t="n">
        <v>3.7212</v>
      </c>
      <c r="H74" s="32" t="n">
        <v>0.2199</v>
      </c>
      <c r="I74" s="32" t="n">
        <v>0.0365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6.4331</v>
      </c>
      <c r="C75" s="49" t="s">
        <v>59</v>
      </c>
      <c r="D75" s="32" t="n">
        <f aca="false">SUM(E75:J75)</f>
        <v>6.4331</v>
      </c>
      <c r="E75" s="32" t="n">
        <v>1.3822</v>
      </c>
      <c r="F75" s="32" t="n">
        <v>1.7845</v>
      </c>
      <c r="G75" s="32" t="n">
        <v>2.9537</v>
      </c>
      <c r="H75" s="32" t="n">
        <v>0.096</v>
      </c>
      <c r="I75" s="32" t="n">
        <v>0.2167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7.1026</v>
      </c>
      <c r="C76" s="49" t="s">
        <v>59</v>
      </c>
      <c r="D76" s="32" t="n">
        <f aca="false">SUM(E76:J76)</f>
        <v>7.1026</v>
      </c>
      <c r="E76" s="32" t="n">
        <v>0.3358</v>
      </c>
      <c r="F76" s="32" t="n">
        <v>6.1125</v>
      </c>
      <c r="G76" s="32" t="n">
        <v>0.5563</v>
      </c>
      <c r="H76" s="32" t="n">
        <v>0.028</v>
      </c>
      <c r="I76" s="32" t="n">
        <v>0.07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7.6074</v>
      </c>
      <c r="C77" s="49" t="s">
        <v>59</v>
      </c>
      <c r="D77" s="32" t="n">
        <f aca="false">SUM(E77:J77)</f>
        <v>7.6074</v>
      </c>
      <c r="E77" s="32" t="n">
        <v>1.435</v>
      </c>
      <c r="F77" s="32" t="n">
        <v>2.8345</v>
      </c>
      <c r="G77" s="32" t="n">
        <v>2.2132</v>
      </c>
      <c r="H77" s="32" t="n">
        <v>1.1007</v>
      </c>
      <c r="I77" s="32" t="n">
        <v>0.024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10.0095</v>
      </c>
      <c r="C78" s="49" t="s">
        <v>59</v>
      </c>
      <c r="D78" s="32" t="n">
        <f aca="false">SUM(E78:J78)</f>
        <v>10.0095</v>
      </c>
      <c r="E78" s="32" t="n">
        <v>2.1393</v>
      </c>
      <c r="F78" s="32" t="n">
        <v>2.4297</v>
      </c>
      <c r="G78" s="32" t="n">
        <v>5.0465</v>
      </c>
      <c r="H78" s="32" t="n">
        <v>0.394</v>
      </c>
      <c r="I78" s="32" t="n">
        <v>0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37.769</v>
      </c>
      <c r="C79" s="50" t="s">
        <v>59</v>
      </c>
      <c r="D79" s="37" t="n">
        <f aca="false">SUM(E79:J79)</f>
        <v>37.769</v>
      </c>
      <c r="E79" s="37" t="n">
        <v>5.9703</v>
      </c>
      <c r="F79" s="37" t="n">
        <v>12.6677</v>
      </c>
      <c r="G79" s="37" t="n">
        <v>13.429</v>
      </c>
      <c r="H79" s="37" t="n">
        <v>5.673</v>
      </c>
      <c r="I79" s="37" t="n">
        <v>0.029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38.6354</v>
      </c>
      <c r="C80" s="48" t="s">
        <v>59</v>
      </c>
      <c r="D80" s="29" t="n">
        <f aca="false">SUM(E80:J80)</f>
        <v>38.6354</v>
      </c>
      <c r="E80" s="29" t="n">
        <v>2.9</v>
      </c>
      <c r="F80" s="29" t="n">
        <v>21.9249</v>
      </c>
      <c r="G80" s="29" t="n">
        <v>10.6</v>
      </c>
      <c r="H80" s="29" t="n">
        <v>2.1875</v>
      </c>
      <c r="I80" s="29" t="n">
        <v>1.023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13.0066</v>
      </c>
      <c r="C81" s="49" t="s">
        <v>59</v>
      </c>
      <c r="D81" s="32" t="n">
        <f aca="false">SUM(E81:J81)</f>
        <v>13.0066</v>
      </c>
      <c r="E81" s="32" t="n">
        <v>5.3111</v>
      </c>
      <c r="F81" s="32" t="n">
        <v>5.955</v>
      </c>
      <c r="G81" s="32" t="n">
        <v>0.55</v>
      </c>
      <c r="H81" s="32" t="n">
        <v>0.674</v>
      </c>
      <c r="I81" s="32" t="n">
        <v>0.5165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38.1198</v>
      </c>
      <c r="C82" s="49" t="s">
        <v>59</v>
      </c>
      <c r="D82" s="32" t="n">
        <f aca="false">SUM(E82:J82)</f>
        <v>38.1198</v>
      </c>
      <c r="E82" s="32" t="n">
        <v>2.001</v>
      </c>
      <c r="F82" s="32" t="n">
        <v>10.582</v>
      </c>
      <c r="G82" s="32" t="n">
        <v>15.9468</v>
      </c>
      <c r="H82" s="32" t="n">
        <v>8.656</v>
      </c>
      <c r="I82" s="32" t="n">
        <v>0.934</v>
      </c>
      <c r="J82" s="31" t="n">
        <v>0</v>
      </c>
    </row>
    <row r="83" customFormat="false" ht="12.75" hidden="false" customHeight="false" outlineLevel="0" collapsed="false">
      <c r="A83" s="33" t="s">
        <v>56</v>
      </c>
      <c r="B83" s="34" t="n">
        <v>37.5678</v>
      </c>
      <c r="C83" s="49" t="s">
        <v>59</v>
      </c>
      <c r="D83" s="32" t="n">
        <f aca="false">SUM(E83:J83)</f>
        <v>37.5678</v>
      </c>
      <c r="E83" s="32" t="n">
        <v>0.5506</v>
      </c>
      <c r="F83" s="32" t="n">
        <v>12.6392</v>
      </c>
      <c r="G83" s="32" t="n">
        <v>20.885</v>
      </c>
      <c r="H83" s="32" t="n">
        <v>2.809</v>
      </c>
      <c r="I83" s="32" t="n">
        <v>0.684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16.4825</v>
      </c>
      <c r="C84" s="49" t="s">
        <v>59</v>
      </c>
      <c r="D84" s="32" t="n">
        <f aca="false">SUM(E84:J84)</f>
        <v>16.4825</v>
      </c>
      <c r="E84" s="32" t="n">
        <v>0.7719</v>
      </c>
      <c r="F84" s="32" t="n">
        <v>8.302</v>
      </c>
      <c r="G84" s="32" t="n">
        <v>5.0026</v>
      </c>
      <c r="H84" s="32" t="n">
        <v>2.326</v>
      </c>
      <c r="I84" s="32" t="n">
        <v>0.08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9.3994</v>
      </c>
      <c r="C85" s="49" t="s">
        <v>59</v>
      </c>
      <c r="D85" s="32" t="n">
        <f aca="false">SUM(E85:J85)</f>
        <v>9.3994</v>
      </c>
      <c r="E85" s="32" t="n">
        <v>1.0527</v>
      </c>
      <c r="F85" s="32" t="n">
        <v>0.83</v>
      </c>
      <c r="G85" s="32" t="n">
        <v>3.228</v>
      </c>
      <c r="H85" s="32" t="n">
        <v>3.0637</v>
      </c>
      <c r="I85" s="32" t="n">
        <v>1.225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7.4039</v>
      </c>
      <c r="C86" s="49" t="s">
        <v>59</v>
      </c>
      <c r="D86" s="32" t="n">
        <f aca="false">SUM(E86:J86)</f>
        <v>7.4039</v>
      </c>
      <c r="E86" s="32" t="n">
        <v>0.0302</v>
      </c>
      <c r="F86" s="32" t="n">
        <v>4.6637</v>
      </c>
      <c r="G86" s="32" t="n">
        <v>1.92</v>
      </c>
      <c r="H86" s="32" t="n">
        <v>0.779</v>
      </c>
      <c r="I86" s="32" t="n">
        <v>0.011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14.3407</v>
      </c>
      <c r="C87" s="49" t="s">
        <v>59</v>
      </c>
      <c r="D87" s="32" t="n">
        <f aca="false">SUM(E87:J87)</f>
        <v>14.3407</v>
      </c>
      <c r="E87" s="32" t="n">
        <v>4.1552</v>
      </c>
      <c r="F87" s="32" t="n">
        <v>5.198</v>
      </c>
      <c r="G87" s="32" t="n">
        <v>4.6475</v>
      </c>
      <c r="H87" s="32" t="n">
        <v>0.33</v>
      </c>
      <c r="I87" s="32" t="n">
        <v>0.01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9.4685</v>
      </c>
      <c r="C88" s="49" t="s">
        <v>59</v>
      </c>
      <c r="D88" s="32" t="n">
        <f aca="false">SUM(E88:J88)</f>
        <v>9.4685</v>
      </c>
      <c r="E88" s="32" t="n">
        <v>0.5745</v>
      </c>
      <c r="F88" s="32" t="n">
        <v>4.688</v>
      </c>
      <c r="G88" s="32" t="n">
        <v>3.67</v>
      </c>
      <c r="H88" s="32" t="n">
        <v>0.516</v>
      </c>
      <c r="I88" s="32" t="n">
        <v>0.02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20.119</v>
      </c>
      <c r="C89" s="49" t="s">
        <v>59</v>
      </c>
      <c r="D89" s="32" t="n">
        <f aca="false">SUM(E89:J89)</f>
        <v>20.119</v>
      </c>
      <c r="E89" s="32" t="n">
        <v>2.2163</v>
      </c>
      <c r="F89" s="32" t="n">
        <v>7.5999</v>
      </c>
      <c r="G89" s="32" t="n">
        <v>6.6967</v>
      </c>
      <c r="H89" s="32" t="n">
        <v>2.5585</v>
      </c>
      <c r="I89" s="32" t="n">
        <v>1.0476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29.2335</v>
      </c>
      <c r="C90" s="49" t="s">
        <v>59</v>
      </c>
      <c r="D90" s="32" t="n">
        <f aca="false">SUM(E90:J90)</f>
        <v>29.2335</v>
      </c>
      <c r="E90" s="32" t="n">
        <v>3.2069</v>
      </c>
      <c r="F90" s="32" t="n">
        <v>6.7146</v>
      </c>
      <c r="G90" s="32" t="n">
        <v>18.522</v>
      </c>
      <c r="H90" s="32" t="n">
        <v>0.718</v>
      </c>
      <c r="I90" s="32" t="n">
        <v>0.072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30.2185</v>
      </c>
      <c r="C91" s="50" t="s">
        <v>59</v>
      </c>
      <c r="D91" s="37" t="n">
        <f aca="false">SUM(E91:J91)</f>
        <v>30.2185</v>
      </c>
      <c r="E91" s="37" t="n">
        <v>1.0229</v>
      </c>
      <c r="F91" s="37" t="n">
        <v>13.3501</v>
      </c>
      <c r="G91" s="37" t="n">
        <v>10.698</v>
      </c>
      <c r="H91" s="37" t="n">
        <v>4.9495</v>
      </c>
      <c r="I91" s="37" t="n">
        <v>0.198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29.1919</v>
      </c>
      <c r="C92" s="48" t="s">
        <v>59</v>
      </c>
      <c r="D92" s="29" t="n">
        <f aca="false">SUM(E92:J92)</f>
        <v>29.1919</v>
      </c>
      <c r="E92" s="29" t="n">
        <v>3.0628</v>
      </c>
      <c r="F92" s="29" t="n">
        <v>13.0797</v>
      </c>
      <c r="G92" s="29" t="n">
        <v>12.034</v>
      </c>
      <c r="H92" s="29" t="n">
        <v>0.556</v>
      </c>
      <c r="I92" s="29" t="n">
        <v>0.4594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23.9945</v>
      </c>
      <c r="C93" s="49" t="s">
        <v>59</v>
      </c>
      <c r="D93" s="32" t="n">
        <f aca="false">SUM(E93:J93)</f>
        <v>23.9945</v>
      </c>
      <c r="E93" s="32" t="n">
        <v>0.3114</v>
      </c>
      <c r="F93" s="32" t="n">
        <v>10.8674</v>
      </c>
      <c r="G93" s="32" t="n">
        <v>9.386</v>
      </c>
      <c r="H93" s="32" t="n">
        <v>3.2386</v>
      </c>
      <c r="I93" s="32" t="n">
        <v>0.1911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37.0318</v>
      </c>
      <c r="C94" s="49" t="s">
        <v>59</v>
      </c>
      <c r="D94" s="32" t="n">
        <f aca="false">SUM(E94:J94)</f>
        <v>37.0318</v>
      </c>
      <c r="E94" s="32" t="n">
        <v>0.8695</v>
      </c>
      <c r="F94" s="32" t="n">
        <v>4.0813</v>
      </c>
      <c r="G94" s="32" t="n">
        <v>29.161</v>
      </c>
      <c r="H94" s="32" t="n">
        <v>2.71</v>
      </c>
      <c r="I94" s="32" t="n">
        <v>0.21</v>
      </c>
      <c r="J94" s="31" t="n">
        <v>0</v>
      </c>
    </row>
    <row r="95" customFormat="false" ht="12.75" hidden="false" customHeight="false" outlineLevel="0" collapsed="false">
      <c r="A95" s="33" t="s">
        <v>56</v>
      </c>
      <c r="B95" s="34" t="n">
        <v>40.9125</v>
      </c>
      <c r="C95" s="49" t="s">
        <v>59</v>
      </c>
      <c r="D95" s="32" t="n">
        <f aca="false">SUM(E95:J95)</f>
        <v>40.9125</v>
      </c>
      <c r="E95" s="32" t="n">
        <v>1.2584</v>
      </c>
      <c r="F95" s="32" t="n">
        <v>6.6244</v>
      </c>
      <c r="G95" s="32" t="n">
        <v>31.5117</v>
      </c>
      <c r="H95" s="32" t="n">
        <v>1.038</v>
      </c>
      <c r="I95" s="32" t="n">
        <v>0.48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15.2173</v>
      </c>
      <c r="C96" s="49" t="s">
        <v>59</v>
      </c>
      <c r="D96" s="32" t="n">
        <f aca="false">SUM(E96:J96)</f>
        <v>15.2173</v>
      </c>
      <c r="E96" s="32" t="n">
        <v>7.4783</v>
      </c>
      <c r="F96" s="32" t="n">
        <v>4.0823</v>
      </c>
      <c r="G96" s="32" t="n">
        <v>1.8632</v>
      </c>
      <c r="H96" s="32" t="n">
        <v>1.7585</v>
      </c>
      <c r="I96" s="32" t="n">
        <v>0.035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24.2564</v>
      </c>
      <c r="C97" s="49" t="s">
        <v>59</v>
      </c>
      <c r="D97" s="32" t="n">
        <f aca="false">SUM(E97:J97)</f>
        <v>24.2564</v>
      </c>
      <c r="E97" s="32" t="n">
        <v>2.0739</v>
      </c>
      <c r="F97" s="32" t="n">
        <v>10.5573</v>
      </c>
      <c r="G97" s="32" t="n">
        <v>8.264</v>
      </c>
      <c r="H97" s="32" t="n">
        <v>2.598</v>
      </c>
      <c r="I97" s="32" t="n">
        <v>0.7632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15.0867</v>
      </c>
      <c r="C98" s="49" t="s">
        <v>59</v>
      </c>
      <c r="D98" s="32" t="n">
        <f aca="false">SUM(E98:J98)</f>
        <v>15.0867</v>
      </c>
      <c r="E98" s="32" t="n">
        <v>0.0993</v>
      </c>
      <c r="F98" s="32" t="n">
        <v>6.2913</v>
      </c>
      <c r="G98" s="32" t="n">
        <v>3.3652</v>
      </c>
      <c r="H98" s="32" t="n">
        <v>3.664</v>
      </c>
      <c r="I98" s="32" t="n">
        <v>1.6669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7.8986</v>
      </c>
      <c r="C99" s="49" t="s">
        <v>59</v>
      </c>
      <c r="D99" s="32" t="n">
        <f aca="false">SUM(E99:J99)</f>
        <v>7.8986</v>
      </c>
      <c r="E99" s="32" t="n">
        <v>0.005</v>
      </c>
      <c r="F99" s="32" t="n">
        <v>3.2939</v>
      </c>
      <c r="G99" s="32" t="n">
        <v>1.5927</v>
      </c>
      <c r="H99" s="32" t="n">
        <v>2.832</v>
      </c>
      <c r="I99" s="32" t="n">
        <v>0.175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9.9886</v>
      </c>
      <c r="C100" s="49" t="s">
        <v>59</v>
      </c>
      <c r="D100" s="32" t="n">
        <f aca="false">SUM(E100:J100)</f>
        <v>9.9886</v>
      </c>
      <c r="E100" s="32" t="n">
        <v>0.0013</v>
      </c>
      <c r="F100" s="32" t="n">
        <v>2.9243</v>
      </c>
      <c r="G100" s="32" t="n">
        <v>4.297</v>
      </c>
      <c r="H100" s="32" t="n">
        <v>2.626</v>
      </c>
      <c r="I100" s="32" t="n">
        <v>0.14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45.1932</v>
      </c>
      <c r="C101" s="49" t="s">
        <v>59</v>
      </c>
      <c r="D101" s="32" t="n">
        <f aca="false">SUM(E101:J101)</f>
        <v>45.1932</v>
      </c>
      <c r="E101" s="32" t="n">
        <v>5.0469</v>
      </c>
      <c r="F101" s="32" t="n">
        <v>10.5498</v>
      </c>
      <c r="G101" s="32" t="n">
        <v>28.148</v>
      </c>
      <c r="H101" s="32" t="n">
        <v>1.1002</v>
      </c>
      <c r="I101" s="32" t="n">
        <v>0.3483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19.0191</v>
      </c>
      <c r="C102" s="49" t="s">
        <v>59</v>
      </c>
      <c r="D102" s="32" t="n">
        <f aca="false">SUM(E102:J102)</f>
        <v>19.0191</v>
      </c>
      <c r="E102" s="32" t="n">
        <v>0.0134</v>
      </c>
      <c r="F102" s="32" t="n">
        <v>4.0602</v>
      </c>
      <c r="G102" s="32" t="n">
        <v>9.9965</v>
      </c>
      <c r="H102" s="32" t="n">
        <v>4.749</v>
      </c>
      <c r="I102" s="32" t="n">
        <v>0.2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29.6087</v>
      </c>
      <c r="C103" s="50" t="s">
        <v>59</v>
      </c>
      <c r="D103" s="37" t="n">
        <f aca="false">SUM(E103:J103)</f>
        <v>29.6087</v>
      </c>
      <c r="E103" s="37" t="n">
        <v>0.1107</v>
      </c>
      <c r="F103" s="37" t="n">
        <v>7.3787</v>
      </c>
      <c r="G103" s="37" t="n">
        <v>6.9227</v>
      </c>
      <c r="H103" s="37" t="n">
        <v>0.9733</v>
      </c>
      <c r="I103" s="37" t="n">
        <v>14.2233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21.3272</v>
      </c>
      <c r="C104" s="48" t="s">
        <v>59</v>
      </c>
      <c r="D104" s="29" t="n">
        <f aca="false">SUM(E104:J104)</f>
        <v>21.3272</v>
      </c>
      <c r="E104" s="29" t="n">
        <v>0.2128</v>
      </c>
      <c r="F104" s="29" t="n">
        <v>13.8378</v>
      </c>
      <c r="G104" s="29" t="n">
        <v>3.3401</v>
      </c>
      <c r="H104" s="29" t="n">
        <v>2.7437</v>
      </c>
      <c r="I104" s="29" t="n">
        <v>1.1928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25.5609</v>
      </c>
      <c r="C105" s="49" t="s">
        <v>59</v>
      </c>
      <c r="D105" s="32" t="n">
        <f aca="false">SUM(E105:J105)</f>
        <v>25.5609</v>
      </c>
      <c r="E105" s="32" t="n">
        <v>0.0021</v>
      </c>
      <c r="F105" s="32" t="n">
        <v>1.5444</v>
      </c>
      <c r="G105" s="32" t="n">
        <v>12.5854</v>
      </c>
      <c r="H105" s="32" t="n">
        <v>6.798</v>
      </c>
      <c r="I105" s="32" t="n">
        <v>4.631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12.2727</v>
      </c>
      <c r="C106" s="49" t="s">
        <v>59</v>
      </c>
      <c r="D106" s="32" t="n">
        <f aca="false">SUM(E106:J106)</f>
        <v>12.2727</v>
      </c>
      <c r="E106" s="32" t="n">
        <v>0.0799</v>
      </c>
      <c r="F106" s="32" t="n">
        <v>4.2832</v>
      </c>
      <c r="G106" s="32" t="n">
        <v>2.3666</v>
      </c>
      <c r="H106" s="32" t="n">
        <v>5.38</v>
      </c>
      <c r="I106" s="32" t="n">
        <v>0.163</v>
      </c>
      <c r="J106" s="31" t="n">
        <v>0</v>
      </c>
    </row>
    <row r="107" customFormat="false" ht="12.75" hidden="false" customHeight="false" outlineLevel="0" collapsed="false">
      <c r="A107" s="33" t="s">
        <v>56</v>
      </c>
      <c r="B107" s="34" t="n">
        <v>41.2204</v>
      </c>
      <c r="C107" s="49" t="s">
        <v>59</v>
      </c>
      <c r="D107" s="32" t="n">
        <f aca="false">SUM(E107:J107)</f>
        <v>41.2204</v>
      </c>
      <c r="E107" s="32" t="n">
        <v>0.1</v>
      </c>
      <c r="F107" s="32" t="n">
        <v>11.7003</v>
      </c>
      <c r="G107" s="32" t="n">
        <v>19.2531</v>
      </c>
      <c r="H107" s="32" t="n">
        <v>7.532</v>
      </c>
      <c r="I107" s="32" t="n">
        <v>2.635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11.8709</v>
      </c>
      <c r="C108" s="49" t="s">
        <v>59</v>
      </c>
      <c r="D108" s="32" t="n">
        <f aca="false">SUM(E108:J108)</f>
        <v>11.8709</v>
      </c>
      <c r="E108" s="32" t="n">
        <v>0.7035</v>
      </c>
      <c r="F108" s="32" t="n">
        <v>3.9939</v>
      </c>
      <c r="G108" s="32" t="n">
        <v>3.6154</v>
      </c>
      <c r="H108" s="32" t="n">
        <v>3.3461</v>
      </c>
      <c r="I108" s="32" t="n">
        <v>0.212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23.4273</v>
      </c>
      <c r="C109" s="49" t="s">
        <v>59</v>
      </c>
      <c r="D109" s="32" t="n">
        <f aca="false">SUM(E109:J109)</f>
        <v>23.4273</v>
      </c>
      <c r="E109" s="32" t="n">
        <v>6.9697</v>
      </c>
      <c r="F109" s="32" t="n">
        <v>11.9623</v>
      </c>
      <c r="G109" s="32" t="n">
        <v>2.707</v>
      </c>
      <c r="H109" s="32" t="n">
        <v>1.1288</v>
      </c>
      <c r="I109" s="32" t="n">
        <v>0.6595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33.9341</v>
      </c>
      <c r="C110" s="49" t="s">
        <v>59</v>
      </c>
      <c r="D110" s="32" t="n">
        <f aca="false">SUM(E110:J110)</f>
        <v>33.9341</v>
      </c>
      <c r="E110" s="32" t="n">
        <v>4.8242</v>
      </c>
      <c r="F110" s="32" t="n">
        <v>1.3528</v>
      </c>
      <c r="G110" s="32" t="n">
        <v>0.402</v>
      </c>
      <c r="H110" s="32" t="n">
        <v>26.2541</v>
      </c>
      <c r="I110" s="32" t="n">
        <v>1.101</v>
      </c>
      <c r="J110" s="32" t="n">
        <v>0</v>
      </c>
    </row>
    <row r="111" customFormat="false" ht="12.75" hidden="false" customHeight="false" outlineLevel="0" collapsed="false">
      <c r="A111" s="33" t="s">
        <v>19</v>
      </c>
      <c r="B111" s="34" t="n">
        <v>35.9758</v>
      </c>
      <c r="C111" s="49" t="s">
        <v>59</v>
      </c>
      <c r="D111" s="32" t="n">
        <f aca="false">SUM(E111:J111)</f>
        <v>35.9758</v>
      </c>
      <c r="E111" s="32" t="n">
        <v>0.1556</v>
      </c>
      <c r="F111" s="32" t="n">
        <v>26.3466</v>
      </c>
      <c r="G111" s="32" t="n">
        <v>2.673</v>
      </c>
      <c r="H111" s="32" t="n">
        <v>3.8006</v>
      </c>
      <c r="I111" s="32" t="n">
        <v>3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19.4267</v>
      </c>
      <c r="C112" s="49" t="s">
        <v>59</v>
      </c>
      <c r="D112" s="32" t="n">
        <f aca="false">SUM(E112:J112)</f>
        <v>19.4267</v>
      </c>
      <c r="E112" s="32" t="n">
        <v>0.0062</v>
      </c>
      <c r="F112" s="32" t="n">
        <v>3.3163</v>
      </c>
      <c r="G112" s="32" t="n">
        <v>12.3244</v>
      </c>
      <c r="H112" s="32" t="n">
        <v>3.548</v>
      </c>
      <c r="I112" s="32" t="n">
        <v>0.2318</v>
      </c>
      <c r="J112" s="32" t="n">
        <v>0</v>
      </c>
    </row>
    <row r="113" customFormat="false" ht="12.75" hidden="false" customHeight="false" outlineLevel="0" collapsed="false">
      <c r="A113" s="33" t="s">
        <v>21</v>
      </c>
      <c r="B113" s="34" t="n">
        <v>29.5735</v>
      </c>
      <c r="C113" s="49" t="s">
        <v>59</v>
      </c>
      <c r="D113" s="32" t="n">
        <f aca="false">SUM(E113:J113)</f>
        <v>29.5735</v>
      </c>
      <c r="E113" s="32" t="n">
        <v>0.0058</v>
      </c>
      <c r="F113" s="32" t="n">
        <v>10.6728</v>
      </c>
      <c r="G113" s="32" t="n">
        <v>12.5049</v>
      </c>
      <c r="H113" s="32" t="n">
        <v>6.39</v>
      </c>
      <c r="I113" s="32" t="n">
        <v>0</v>
      </c>
      <c r="J113" s="32" t="n">
        <v>0</v>
      </c>
    </row>
    <row r="114" customFormat="false" ht="12.75" hidden="false" customHeight="false" outlineLevel="0" collapsed="false">
      <c r="A114" s="33" t="s">
        <v>22</v>
      </c>
      <c r="B114" s="34" t="n">
        <v>30.2382</v>
      </c>
      <c r="C114" s="49" t="s">
        <v>59</v>
      </c>
      <c r="D114" s="32" t="n">
        <f aca="false">SUM(E114:J114)</f>
        <v>30.2382</v>
      </c>
      <c r="E114" s="32" t="n">
        <v>16.0063</v>
      </c>
      <c r="F114" s="32" t="n">
        <v>7.4295</v>
      </c>
      <c r="G114" s="32" t="n">
        <v>2.2899</v>
      </c>
      <c r="H114" s="32" t="n">
        <v>2.5125</v>
      </c>
      <c r="I114" s="32" t="n">
        <v>2</v>
      </c>
      <c r="J114" s="32" t="n">
        <v>0</v>
      </c>
    </row>
    <row r="115" customFormat="false" ht="13.5" hidden="false" customHeight="false" outlineLevel="0" collapsed="false">
      <c r="A115" s="35" t="s">
        <v>23</v>
      </c>
      <c r="B115" s="36" t="n">
        <v>19.4412</v>
      </c>
      <c r="C115" s="50" t="s">
        <v>59</v>
      </c>
      <c r="D115" s="37" t="n">
        <f aca="false">SUM(E115:J115)</f>
        <v>19.4412</v>
      </c>
      <c r="E115" s="37" t="n">
        <v>3.1725</v>
      </c>
      <c r="F115" s="37" t="n">
        <v>8.3512</v>
      </c>
      <c r="G115" s="37" t="n">
        <v>2.5775</v>
      </c>
      <c r="H115" s="37" t="n">
        <v>5.2</v>
      </c>
      <c r="I115" s="37" t="n">
        <v>0.14</v>
      </c>
      <c r="J115" s="37" t="n">
        <v>0</v>
      </c>
    </row>
    <row r="116" customFormat="false" ht="12.75" hidden="false" customHeight="false" outlineLevel="0" collapsed="false">
      <c r="A116" s="27" t="s">
        <v>32</v>
      </c>
      <c r="B116" s="28" t="n">
        <v>38.7756</v>
      </c>
      <c r="C116" s="48" t="s">
        <v>59</v>
      </c>
      <c r="D116" s="29" t="n">
        <f aca="false">SUM(E116:J116)</f>
        <v>38.7756</v>
      </c>
      <c r="E116" s="29" t="n">
        <v>0.56</v>
      </c>
      <c r="F116" s="29" t="n">
        <v>13.4113</v>
      </c>
      <c r="G116" s="29" t="n">
        <v>2.9593</v>
      </c>
      <c r="H116" s="29" t="n">
        <v>14.35</v>
      </c>
      <c r="I116" s="29" t="n">
        <v>7.495</v>
      </c>
      <c r="J116" s="28" t="n">
        <v>0</v>
      </c>
    </row>
    <row r="117" customFormat="false" ht="12.75" hidden="false" customHeight="false" outlineLevel="0" collapsed="false">
      <c r="A117" s="30" t="s">
        <v>13</v>
      </c>
      <c r="B117" s="31" t="n">
        <v>40.9444</v>
      </c>
      <c r="C117" s="49" t="s">
        <v>59</v>
      </c>
      <c r="D117" s="32" t="n">
        <f aca="false">SUM(E117:J117)</f>
        <v>40.9444</v>
      </c>
      <c r="E117" s="32" t="n">
        <v>2.0807</v>
      </c>
      <c r="F117" s="32" t="n">
        <v>16.7422</v>
      </c>
      <c r="G117" s="32" t="n">
        <v>2.4435</v>
      </c>
      <c r="H117" s="32" t="n">
        <v>12.08</v>
      </c>
      <c r="I117" s="32" t="n">
        <v>7.598</v>
      </c>
      <c r="J117" s="31" t="n">
        <v>0</v>
      </c>
    </row>
    <row r="118" customFormat="false" ht="12.75" hidden="false" customHeight="false" outlineLevel="0" collapsed="false">
      <c r="A118" s="33" t="s">
        <v>14</v>
      </c>
      <c r="B118" s="31" t="n">
        <v>31.2013</v>
      </c>
      <c r="C118" s="49" t="s">
        <v>59</v>
      </c>
      <c r="D118" s="32" t="n">
        <f aca="false">SUM(E118:J118)</f>
        <v>31.2013</v>
      </c>
      <c r="E118" s="32" t="n">
        <v>0.1198</v>
      </c>
      <c r="F118" s="32" t="n">
        <v>17.5349</v>
      </c>
      <c r="G118" s="32" t="n">
        <v>10.322</v>
      </c>
      <c r="H118" s="32" t="n">
        <v>2.659</v>
      </c>
      <c r="I118" s="32" t="n">
        <v>0.5656</v>
      </c>
      <c r="J118" s="31" t="n">
        <v>0</v>
      </c>
    </row>
    <row r="119" customFormat="false" ht="12.75" hidden="false" customHeight="false" outlineLevel="0" collapsed="false">
      <c r="A119" s="33" t="s">
        <v>56</v>
      </c>
      <c r="B119" s="34" t="n">
        <v>59.436</v>
      </c>
      <c r="C119" s="49" t="s">
        <v>59</v>
      </c>
      <c r="D119" s="32" t="n">
        <f aca="false">SUM(E119:J119)</f>
        <v>59.436</v>
      </c>
      <c r="E119" s="32" t="n">
        <v>2.002</v>
      </c>
      <c r="F119" s="32" t="n">
        <v>32.6918</v>
      </c>
      <c r="G119" s="32" t="n">
        <v>6.5629</v>
      </c>
      <c r="H119" s="32" t="n">
        <v>17.114</v>
      </c>
      <c r="I119" s="32" t="n">
        <v>1.0653</v>
      </c>
      <c r="J119" s="31" t="n">
        <v>0</v>
      </c>
    </row>
    <row r="120" customFormat="false" ht="12.75" hidden="false" customHeight="false" outlineLevel="0" collapsed="false">
      <c r="A120" s="33" t="s">
        <v>16</v>
      </c>
      <c r="B120" s="34" t="n">
        <v>33.604</v>
      </c>
      <c r="C120" s="49" t="s">
        <v>59</v>
      </c>
      <c r="D120" s="32" t="n">
        <f aca="false">SUM(E120:J120)</f>
        <v>33.604</v>
      </c>
      <c r="E120" s="32" t="n">
        <v>0.0012</v>
      </c>
      <c r="F120" s="32" t="n">
        <v>16.2304</v>
      </c>
      <c r="G120" s="32" t="n">
        <v>10.7627</v>
      </c>
      <c r="H120" s="32" t="n">
        <v>5.9125</v>
      </c>
      <c r="I120" s="32" t="n">
        <v>0.6972</v>
      </c>
      <c r="J120" s="32" t="n">
        <v>0</v>
      </c>
    </row>
    <row r="121" customFormat="false" ht="12.75" hidden="false" customHeight="false" outlineLevel="0" collapsed="false">
      <c r="A121" s="33" t="s">
        <v>17</v>
      </c>
      <c r="B121" s="34" t="n">
        <v>40.5511</v>
      </c>
      <c r="C121" s="49" t="s">
        <v>59</v>
      </c>
      <c r="D121" s="32" t="n">
        <f aca="false">SUM(E121:J121)</f>
        <v>40.5511</v>
      </c>
      <c r="E121" s="32" t="n">
        <v>0.4275</v>
      </c>
      <c r="F121" s="32" t="n">
        <v>9.6385</v>
      </c>
      <c r="G121" s="32" t="n">
        <v>12.8229</v>
      </c>
      <c r="H121" s="32" t="n">
        <v>8.4052</v>
      </c>
      <c r="I121" s="32" t="n">
        <v>9.257</v>
      </c>
      <c r="J121" s="32" t="n">
        <v>0</v>
      </c>
    </row>
    <row r="122" customFormat="false" ht="12.75" hidden="false" customHeight="false" outlineLevel="0" collapsed="false">
      <c r="A122" s="33" t="s">
        <v>18</v>
      </c>
      <c r="B122" s="34" t="n">
        <v>192.6878</v>
      </c>
      <c r="C122" s="49" t="s">
        <v>59</v>
      </c>
      <c r="D122" s="32" t="n">
        <f aca="false">SUM(E122:J122)</f>
        <v>192.6878</v>
      </c>
      <c r="E122" s="32" t="n">
        <v>4.6254</v>
      </c>
      <c r="F122" s="32" t="n">
        <v>161.0516</v>
      </c>
      <c r="G122" s="32" t="n">
        <v>3.0008</v>
      </c>
      <c r="H122" s="32" t="n">
        <v>5.67</v>
      </c>
      <c r="I122" s="32" t="n">
        <v>18.34</v>
      </c>
      <c r="J122" s="32" t="n">
        <v>0</v>
      </c>
    </row>
    <row r="123" customFormat="false" ht="12.75" hidden="false" customHeight="false" outlineLevel="0" collapsed="false">
      <c r="A123" s="33" t="s">
        <v>19</v>
      </c>
      <c r="B123" s="34" t="n">
        <v>134.4716</v>
      </c>
      <c r="C123" s="49" t="s">
        <v>59</v>
      </c>
      <c r="D123" s="32" t="n">
        <f aca="false">SUM(E123:J123)</f>
        <v>134.4716</v>
      </c>
      <c r="E123" s="32" t="n">
        <v>31.6696</v>
      </c>
      <c r="F123" s="32" t="n">
        <v>0.6284</v>
      </c>
      <c r="G123" s="32" t="n">
        <v>81.9</v>
      </c>
      <c r="H123" s="32" t="n">
        <v>16.0257</v>
      </c>
      <c r="I123" s="32" t="n">
        <v>4.2479</v>
      </c>
      <c r="J123" s="32" t="n">
        <v>0</v>
      </c>
    </row>
    <row r="124" customFormat="false" ht="12.75" hidden="false" customHeight="false" outlineLevel="0" collapsed="false">
      <c r="A124" s="33" t="s">
        <v>20</v>
      </c>
      <c r="B124" s="34" t="n">
        <v>66.4172</v>
      </c>
      <c r="C124" s="49" t="s">
        <v>59</v>
      </c>
      <c r="D124" s="32" t="n">
        <f aca="false">SUM(E124:J124)</f>
        <v>66.4172</v>
      </c>
      <c r="E124" s="32" t="n">
        <v>22</v>
      </c>
      <c r="F124" s="32" t="n">
        <v>2.2107</v>
      </c>
      <c r="G124" s="32" t="n">
        <v>22.328</v>
      </c>
      <c r="H124" s="32" t="n">
        <v>10.13</v>
      </c>
      <c r="I124" s="32" t="n">
        <v>9.7485</v>
      </c>
      <c r="J124" s="32" t="n">
        <v>0</v>
      </c>
    </row>
    <row r="125" customFormat="false" ht="12.75" hidden="false" customHeight="false" outlineLevel="0" collapsed="false">
      <c r="A125" s="33" t="s">
        <v>21</v>
      </c>
      <c r="B125" s="34" t="n">
        <v>101.8542</v>
      </c>
      <c r="C125" s="49" t="s">
        <v>59</v>
      </c>
      <c r="D125" s="32" t="n">
        <f aca="false">SUM(E125:J125)</f>
        <v>101.8542</v>
      </c>
      <c r="E125" s="32" t="n">
        <v>60.2446</v>
      </c>
      <c r="F125" s="32" t="n">
        <v>13.987</v>
      </c>
      <c r="G125" s="32" t="n">
        <v>8.2556</v>
      </c>
      <c r="H125" s="32" t="n">
        <v>6.771</v>
      </c>
      <c r="I125" s="32" t="n">
        <v>12.596</v>
      </c>
      <c r="J125" s="32" t="n">
        <v>0</v>
      </c>
    </row>
    <row r="126" customFormat="false" ht="12.75" hidden="false" customHeight="false" outlineLevel="0" collapsed="false">
      <c r="A126" s="33" t="s">
        <v>22</v>
      </c>
      <c r="B126" s="34" t="n">
        <v>148.7259</v>
      </c>
      <c r="C126" s="49" t="s">
        <v>59</v>
      </c>
      <c r="D126" s="32" t="n">
        <f aca="false">SUM(E126:J126)</f>
        <v>148.7259</v>
      </c>
      <c r="E126" s="32" t="n">
        <v>30.0649</v>
      </c>
      <c r="F126" s="32" t="n">
        <v>11.303</v>
      </c>
      <c r="G126" s="32" t="n">
        <v>0.581</v>
      </c>
      <c r="H126" s="32" t="n">
        <v>101.502</v>
      </c>
      <c r="I126" s="32" t="n">
        <v>5.275</v>
      </c>
      <c r="J126" s="32" t="n">
        <v>0</v>
      </c>
    </row>
    <row r="127" customFormat="false" ht="13.5" hidden="false" customHeight="false" outlineLevel="0" collapsed="false">
      <c r="A127" s="35" t="s">
        <v>23</v>
      </c>
      <c r="B127" s="36" t="n">
        <v>21.3675</v>
      </c>
      <c r="C127" s="50" t="s">
        <v>59</v>
      </c>
      <c r="D127" s="37" t="n">
        <f aca="false">SUM(E127:J127)</f>
        <v>21.3675</v>
      </c>
      <c r="E127" s="37" t="n">
        <v>0.5251</v>
      </c>
      <c r="F127" s="37" t="n">
        <v>2.2806</v>
      </c>
      <c r="G127" s="37" t="n">
        <v>4.057</v>
      </c>
      <c r="H127" s="37" t="n">
        <v>7.5</v>
      </c>
      <c r="I127" s="37" t="n">
        <v>7.0048</v>
      </c>
      <c r="J127" s="37" t="n">
        <v>0</v>
      </c>
    </row>
    <row r="128" customFormat="false" ht="12.75" hidden="false" customHeight="false" outlineLevel="0" collapsed="false">
      <c r="A128" s="38" t="s">
        <v>33</v>
      </c>
      <c r="B128" s="39" t="n">
        <v>128.7849</v>
      </c>
      <c r="C128" s="48" t="s">
        <v>59</v>
      </c>
      <c r="D128" s="29" t="n">
        <v>128.7849</v>
      </c>
      <c r="E128" s="29" t="n">
        <v>0.9701</v>
      </c>
      <c r="F128" s="29" t="n">
        <v>22.623</v>
      </c>
      <c r="G128" s="29" t="n">
        <v>17.903</v>
      </c>
      <c r="H128" s="29" t="n">
        <v>67.1128</v>
      </c>
      <c r="I128" s="29" t="n">
        <v>20.176</v>
      </c>
      <c r="J128" s="29" t="n">
        <v>0</v>
      </c>
    </row>
    <row r="129" customFormat="false" ht="12.75" hidden="false" customHeight="false" outlineLevel="0" collapsed="false">
      <c r="A129" s="30" t="s">
        <v>13</v>
      </c>
      <c r="B129" s="34" t="n">
        <v>72.4428</v>
      </c>
      <c r="C129" s="49" t="s">
        <v>59</v>
      </c>
      <c r="D129" s="32" t="n">
        <v>72.4428</v>
      </c>
      <c r="E129" s="32" t="n">
        <v>28.5308</v>
      </c>
      <c r="F129" s="32" t="n">
        <v>8.04</v>
      </c>
      <c r="G129" s="32" t="n">
        <v>1.49</v>
      </c>
      <c r="H129" s="32" t="n">
        <v>15.974</v>
      </c>
      <c r="I129" s="32" t="n">
        <v>18.408</v>
      </c>
      <c r="J129" s="32" t="n">
        <v>0</v>
      </c>
    </row>
    <row r="130" customFormat="false" ht="12.75" hidden="false" customHeight="false" outlineLevel="0" collapsed="false">
      <c r="A130" s="30" t="s">
        <v>14</v>
      </c>
      <c r="B130" s="34" t="n">
        <v>85.6481</v>
      </c>
      <c r="C130" s="49" t="s">
        <v>59</v>
      </c>
      <c r="D130" s="32" t="n">
        <v>85.6481</v>
      </c>
      <c r="E130" s="32" t="n">
        <v>41.9503</v>
      </c>
      <c r="F130" s="32" t="n">
        <v>9.1658</v>
      </c>
      <c r="G130" s="32" t="n">
        <v>19.983</v>
      </c>
      <c r="H130" s="32" t="n">
        <v>11.716</v>
      </c>
      <c r="I130" s="32" t="n">
        <v>2.833</v>
      </c>
      <c r="J130" s="32" t="n">
        <v>0</v>
      </c>
    </row>
    <row r="131" customFormat="false" ht="12.75" hidden="false" customHeight="false" outlineLevel="0" collapsed="false">
      <c r="A131" s="30" t="s">
        <v>56</v>
      </c>
      <c r="B131" s="34" t="n">
        <v>179.8422</v>
      </c>
      <c r="C131" s="49" t="s">
        <v>59</v>
      </c>
      <c r="D131" s="32" t="n">
        <v>179.8422</v>
      </c>
      <c r="E131" s="32" t="n">
        <v>0.0493</v>
      </c>
      <c r="F131" s="32" t="n">
        <v>7.5004</v>
      </c>
      <c r="G131" s="32" t="n">
        <v>0.975</v>
      </c>
      <c r="H131" s="32" t="n">
        <v>151.0175</v>
      </c>
      <c r="I131" s="32" t="n">
        <v>20.3</v>
      </c>
      <c r="J131" s="32" t="n">
        <v>0</v>
      </c>
    </row>
    <row r="132" customFormat="false" ht="12.75" hidden="false" customHeight="false" outlineLevel="0" collapsed="false">
      <c r="A132" s="30" t="s">
        <v>16</v>
      </c>
      <c r="B132" s="34" t="n">
        <v>59.2554</v>
      </c>
      <c r="C132" s="49" t="s">
        <v>59</v>
      </c>
      <c r="D132" s="32" t="n">
        <v>59.2554</v>
      </c>
      <c r="E132" s="32" t="n">
        <v>1.1666</v>
      </c>
      <c r="F132" s="32" t="n">
        <v>0.2561</v>
      </c>
      <c r="G132" s="32" t="n">
        <v>48.923</v>
      </c>
      <c r="H132" s="32" t="n">
        <v>5.36</v>
      </c>
      <c r="I132" s="32" t="n">
        <v>1.0497</v>
      </c>
      <c r="J132" s="32" t="n">
        <v>2.5</v>
      </c>
    </row>
    <row r="133" customFormat="false" ht="12.75" hidden="false" customHeight="false" outlineLevel="0" collapsed="false">
      <c r="A133" s="30" t="s">
        <v>17</v>
      </c>
      <c r="B133" s="34" t="n">
        <v>159.7309</v>
      </c>
      <c r="C133" s="49" t="s">
        <v>59</v>
      </c>
      <c r="D133" s="32" t="n">
        <v>159.7309</v>
      </c>
      <c r="E133" s="32" t="n">
        <v>62.4801</v>
      </c>
      <c r="F133" s="32" t="n">
        <v>5</v>
      </c>
      <c r="G133" s="32" t="n">
        <v>53.4859</v>
      </c>
      <c r="H133" s="32" t="n">
        <v>29.3846</v>
      </c>
      <c r="I133" s="32" t="n">
        <v>2.5203</v>
      </c>
      <c r="J133" s="32" t="n">
        <v>6.86</v>
      </c>
    </row>
    <row r="134" customFormat="false" ht="12.75" hidden="false" customHeight="false" outlineLevel="0" collapsed="false">
      <c r="A134" s="30" t="s">
        <v>18</v>
      </c>
      <c r="B134" s="34" t="n">
        <v>71.9841</v>
      </c>
      <c r="C134" s="49" t="s">
        <v>59</v>
      </c>
      <c r="D134" s="32" t="n">
        <v>71.9841</v>
      </c>
      <c r="E134" s="32" t="n">
        <v>49.4029</v>
      </c>
      <c r="F134" s="32" t="n">
        <v>0.6005</v>
      </c>
      <c r="G134" s="32" t="n">
        <v>15.9183</v>
      </c>
      <c r="H134" s="32" t="n">
        <v>3.8486</v>
      </c>
      <c r="I134" s="32" t="n">
        <v>1.5138</v>
      </c>
      <c r="J134" s="32" t="n">
        <v>0.7</v>
      </c>
    </row>
    <row r="135" customFormat="false" ht="12.75" hidden="false" customHeight="false" outlineLevel="0" collapsed="false">
      <c r="A135" s="30" t="s">
        <v>19</v>
      </c>
      <c r="B135" s="34" t="n">
        <v>68.3055</v>
      </c>
      <c r="C135" s="49" t="s">
        <v>59</v>
      </c>
      <c r="D135" s="32" t="n">
        <v>68.3055</v>
      </c>
      <c r="E135" s="32" t="n">
        <v>48.9347</v>
      </c>
      <c r="F135" s="32" t="n">
        <v>0.4268</v>
      </c>
      <c r="G135" s="32" t="n">
        <v>9.1274</v>
      </c>
      <c r="H135" s="32" t="n">
        <v>6.7446</v>
      </c>
      <c r="I135" s="32" t="n">
        <v>2.396</v>
      </c>
      <c r="J135" s="32" t="n">
        <v>0.676</v>
      </c>
    </row>
    <row r="136" customFormat="false" ht="12.75" hidden="false" customHeight="false" outlineLevel="0" collapsed="false">
      <c r="A136" s="30" t="s">
        <v>20</v>
      </c>
      <c r="B136" s="34" t="n">
        <v>75.2612</v>
      </c>
      <c r="C136" s="49" t="s">
        <v>59</v>
      </c>
      <c r="D136" s="32" t="n">
        <v>75.2612</v>
      </c>
      <c r="E136" s="32" t="n">
        <v>36.9458</v>
      </c>
      <c r="F136" s="32" t="n">
        <v>1.2704</v>
      </c>
      <c r="G136" s="32" t="n">
        <v>5.454</v>
      </c>
      <c r="H136" s="32" t="n">
        <v>24.1</v>
      </c>
      <c r="I136" s="32" t="n">
        <v>6.043</v>
      </c>
      <c r="J136" s="32" t="n">
        <v>1.448</v>
      </c>
    </row>
    <row r="137" customFormat="false" ht="12.75" hidden="false" customHeight="false" outlineLevel="0" collapsed="false">
      <c r="A137" s="30" t="s">
        <v>21</v>
      </c>
      <c r="B137" s="34" t="n">
        <v>451.9218</v>
      </c>
      <c r="C137" s="49" t="s">
        <v>59</v>
      </c>
      <c r="D137" s="32" t="n">
        <v>451.9218</v>
      </c>
      <c r="E137" s="32" t="n">
        <v>331.988</v>
      </c>
      <c r="F137" s="32" t="n">
        <v>100.14</v>
      </c>
      <c r="G137" s="32" t="n">
        <v>8.7998</v>
      </c>
      <c r="H137" s="32" t="n">
        <v>8.973</v>
      </c>
      <c r="I137" s="32" t="n">
        <v>0.821</v>
      </c>
      <c r="J137" s="32" t="n">
        <v>1.2</v>
      </c>
    </row>
    <row r="138" customFormat="false" ht="12.75" hidden="false" customHeight="false" outlineLevel="0" collapsed="false">
      <c r="A138" s="30" t="s">
        <v>22</v>
      </c>
      <c r="B138" s="34" t="n">
        <v>68.3055</v>
      </c>
      <c r="C138" s="49" t="s">
        <v>59</v>
      </c>
      <c r="D138" s="32" t="n">
        <v>68.3055</v>
      </c>
      <c r="E138" s="32" t="n">
        <v>19.722</v>
      </c>
      <c r="F138" s="32" t="n">
        <v>9.4635</v>
      </c>
      <c r="G138" s="32" t="n">
        <v>5.7683</v>
      </c>
      <c r="H138" s="32" t="n">
        <v>15.0017</v>
      </c>
      <c r="I138" s="32" t="n">
        <v>18.11</v>
      </c>
      <c r="J138" s="32" t="n">
        <v>0.24</v>
      </c>
    </row>
    <row r="139" customFormat="false" ht="13.5" hidden="false" customHeight="false" outlineLevel="0" collapsed="false">
      <c r="A139" s="40" t="s">
        <v>23</v>
      </c>
      <c r="B139" s="36" t="n">
        <v>444.4315</v>
      </c>
      <c r="C139" s="50" t="s">
        <v>59</v>
      </c>
      <c r="D139" s="37" t="n">
        <v>444.4315</v>
      </c>
      <c r="E139" s="37" t="n">
        <v>380.3927</v>
      </c>
      <c r="F139" s="37" t="n">
        <v>15.863</v>
      </c>
      <c r="G139" s="37" t="n">
        <v>9.8643</v>
      </c>
      <c r="H139" s="37" t="n">
        <v>15.4405</v>
      </c>
      <c r="I139" s="37" t="n">
        <v>5.132</v>
      </c>
      <c r="J139" s="37" t="n">
        <v>17.739</v>
      </c>
    </row>
    <row r="140" customFormat="false" ht="12.75" hidden="false" customHeight="false" outlineLevel="0" collapsed="false">
      <c r="A140" s="30" t="s">
        <v>34</v>
      </c>
      <c r="B140" s="32" t="n">
        <v>509.5327</v>
      </c>
      <c r="C140" s="49" t="s">
        <v>59</v>
      </c>
      <c r="D140" s="32" t="n">
        <v>509.5327</v>
      </c>
      <c r="E140" s="32" t="n">
        <v>27.1845</v>
      </c>
      <c r="F140" s="32" t="n">
        <v>9.26</v>
      </c>
      <c r="G140" s="32" t="n">
        <v>9.5697</v>
      </c>
      <c r="H140" s="32" t="n">
        <v>445.19</v>
      </c>
      <c r="I140" s="32" t="n">
        <v>1.4805</v>
      </c>
      <c r="J140" s="41" t="n">
        <v>16.848</v>
      </c>
    </row>
    <row r="141" customFormat="false" ht="12.75" hidden="false" customHeight="false" outlineLevel="0" collapsed="false">
      <c r="A141" s="30" t="s">
        <v>13</v>
      </c>
      <c r="B141" s="34" t="n">
        <v>264.0837</v>
      </c>
      <c r="C141" s="49" t="s">
        <v>59</v>
      </c>
      <c r="D141" s="32" t="n">
        <v>264.0837</v>
      </c>
      <c r="E141" s="32" t="n">
        <v>32.9342</v>
      </c>
      <c r="F141" s="32" t="n">
        <v>0.8481</v>
      </c>
      <c r="G141" s="32" t="n">
        <v>6.7613</v>
      </c>
      <c r="H141" s="32" t="n">
        <v>206.6558</v>
      </c>
      <c r="I141" s="32" t="n">
        <v>11.1458</v>
      </c>
      <c r="J141" s="32" t="n">
        <v>5.7385</v>
      </c>
    </row>
    <row r="142" customFormat="false" ht="12.75" hidden="false" customHeight="false" outlineLevel="0" collapsed="false">
      <c r="A142" s="30" t="s">
        <v>14</v>
      </c>
      <c r="B142" s="34" t="n">
        <v>168.1637</v>
      </c>
      <c r="C142" s="49" t="s">
        <v>59</v>
      </c>
      <c r="D142" s="32" t="n">
        <v>168.1637</v>
      </c>
      <c r="E142" s="32" t="n">
        <v>82.2869</v>
      </c>
      <c r="F142" s="32" t="n">
        <v>8.9169</v>
      </c>
      <c r="G142" s="32" t="n">
        <v>15.2275</v>
      </c>
      <c r="H142" s="32" t="n">
        <v>1.0817</v>
      </c>
      <c r="I142" s="32" t="n">
        <v>54.9489</v>
      </c>
      <c r="J142" s="32" t="n">
        <v>5.7018</v>
      </c>
    </row>
    <row r="143" customFormat="false" ht="12.75" hidden="false" customHeight="false" outlineLevel="0" collapsed="false">
      <c r="A143" s="30" t="s">
        <v>56</v>
      </c>
      <c r="B143" s="34" t="n">
        <v>151.4277</v>
      </c>
      <c r="C143" s="49" t="s">
        <v>59</v>
      </c>
      <c r="D143" s="32" t="n">
        <v>151.4277</v>
      </c>
      <c r="E143" s="32" t="n">
        <v>124.6455</v>
      </c>
      <c r="F143" s="32" t="n">
        <v>1.4042</v>
      </c>
      <c r="G143" s="32" t="n">
        <v>3.5504</v>
      </c>
      <c r="H143" s="32" t="n">
        <v>5.1709</v>
      </c>
      <c r="I143" s="32" t="n">
        <v>2.2091</v>
      </c>
      <c r="J143" s="32" t="n">
        <v>14.4476</v>
      </c>
    </row>
    <row r="144" customFormat="false" ht="12.75" hidden="false" customHeight="false" outlineLevel="0" collapsed="false">
      <c r="A144" s="30" t="s">
        <v>16</v>
      </c>
      <c r="B144" s="34" t="n">
        <v>243.5437</v>
      </c>
      <c r="C144" s="49" t="s">
        <v>59</v>
      </c>
      <c r="D144" s="32" t="n">
        <v>243.5437</v>
      </c>
      <c r="E144" s="32" t="n">
        <v>145.7418</v>
      </c>
      <c r="F144" s="32" t="n">
        <v>46.8174</v>
      </c>
      <c r="G144" s="32" t="n">
        <v>17.6188</v>
      </c>
      <c r="H144" s="32" t="n">
        <v>8.2009</v>
      </c>
      <c r="I144" s="32" t="n">
        <v>13.5157</v>
      </c>
      <c r="J144" s="32" t="n">
        <v>11.6491</v>
      </c>
    </row>
    <row r="145" customFormat="false" ht="12.75" hidden="false" customHeight="false" outlineLevel="0" collapsed="false">
      <c r="A145" s="30" t="s">
        <v>17</v>
      </c>
      <c r="B145" s="34" t="n">
        <v>221.3226</v>
      </c>
      <c r="C145" s="49" t="s">
        <v>59</v>
      </c>
      <c r="D145" s="32" t="n">
        <v>221.3226</v>
      </c>
      <c r="E145" s="32" t="n">
        <v>51.9964</v>
      </c>
      <c r="F145" s="32" t="n">
        <v>11.9852</v>
      </c>
      <c r="G145" s="32" t="n">
        <v>3.6974</v>
      </c>
      <c r="H145" s="32" t="n">
        <v>62.5279</v>
      </c>
      <c r="I145" s="32" t="n">
        <v>78.8271</v>
      </c>
      <c r="J145" s="32" t="n">
        <v>12.2886</v>
      </c>
    </row>
    <row r="146" customFormat="false" ht="12.75" hidden="false" customHeight="false" outlineLevel="0" collapsed="false">
      <c r="A146" s="30" t="s">
        <v>18</v>
      </c>
      <c r="B146" s="34" t="n">
        <v>213.5401</v>
      </c>
      <c r="C146" s="49" t="s">
        <v>59</v>
      </c>
      <c r="D146" s="32" t="n">
        <v>213.5401</v>
      </c>
      <c r="E146" s="32" t="n">
        <v>166.4973</v>
      </c>
      <c r="F146" s="32" t="n">
        <v>5.4425</v>
      </c>
      <c r="G146" s="32" t="n">
        <v>3.6113</v>
      </c>
      <c r="H146" s="32" t="n">
        <v>13.4396</v>
      </c>
      <c r="I146" s="32" t="n">
        <v>20.1678</v>
      </c>
      <c r="J146" s="32" t="n">
        <v>4.3816</v>
      </c>
    </row>
    <row r="147" customFormat="false" ht="12.75" hidden="false" customHeight="false" outlineLevel="0" collapsed="false">
      <c r="A147" s="30" t="s">
        <v>19</v>
      </c>
      <c r="B147" s="34" t="n">
        <v>132.0607</v>
      </c>
      <c r="C147" s="49" t="s">
        <v>59</v>
      </c>
      <c r="D147" s="32" t="n">
        <v>132.0607</v>
      </c>
      <c r="E147" s="32" t="n">
        <v>58.6395</v>
      </c>
      <c r="F147" s="32" t="n">
        <v>44.2118</v>
      </c>
      <c r="G147" s="32" t="n">
        <v>7.4354</v>
      </c>
      <c r="H147" s="32" t="n">
        <v>1.3602</v>
      </c>
      <c r="I147" s="32" t="n">
        <v>3.4132</v>
      </c>
      <c r="J147" s="32" t="n">
        <v>17.0006</v>
      </c>
    </row>
    <row r="148" customFormat="false" ht="12.75" hidden="false" customHeight="false" outlineLevel="0" collapsed="false">
      <c r="A148" s="30" t="s">
        <v>20</v>
      </c>
      <c r="B148" s="34" t="n">
        <v>131.881</v>
      </c>
      <c r="C148" s="49" t="s">
        <v>59</v>
      </c>
      <c r="D148" s="32" t="n">
        <v>131.881</v>
      </c>
      <c r="E148" s="32" t="n">
        <v>30.3032</v>
      </c>
      <c r="F148" s="32" t="n">
        <v>25.0402</v>
      </c>
      <c r="G148" s="32" t="n">
        <v>27.5487</v>
      </c>
      <c r="H148" s="32" t="n">
        <v>38.6817</v>
      </c>
      <c r="I148" s="32" t="n">
        <v>8.6072</v>
      </c>
      <c r="J148" s="32" t="n">
        <v>1.7</v>
      </c>
    </row>
    <row r="149" customFormat="false" ht="12.75" hidden="false" customHeight="false" outlineLevel="0" collapsed="false">
      <c r="A149" s="30" t="s">
        <v>21</v>
      </c>
      <c r="B149" s="34" t="n">
        <v>544.7837</v>
      </c>
      <c r="C149" s="49" t="s">
        <v>59</v>
      </c>
      <c r="D149" s="32" t="n">
        <v>544.7837</v>
      </c>
      <c r="E149" s="32" t="n">
        <v>186.3657</v>
      </c>
      <c r="F149" s="32" t="n">
        <v>139.0555</v>
      </c>
      <c r="G149" s="32" t="n">
        <v>2.101</v>
      </c>
      <c r="H149" s="32" t="n">
        <v>194.072</v>
      </c>
      <c r="I149" s="32" t="n">
        <v>8.6758</v>
      </c>
      <c r="J149" s="32" t="n">
        <v>14.5137</v>
      </c>
    </row>
    <row r="150" customFormat="false" ht="12.75" hidden="false" customHeight="false" outlineLevel="0" collapsed="false">
      <c r="A150" s="30" t="s">
        <v>22</v>
      </c>
      <c r="B150" s="34" t="n">
        <v>294.5962</v>
      </c>
      <c r="C150" s="49" t="s">
        <v>59</v>
      </c>
      <c r="D150" s="32" t="n">
        <v>294.5962</v>
      </c>
      <c r="E150" s="32" t="n">
        <v>66.256</v>
      </c>
      <c r="F150" s="32" t="n">
        <v>20.608</v>
      </c>
      <c r="G150" s="32" t="n">
        <v>16.2108</v>
      </c>
      <c r="H150" s="32" t="n">
        <v>116.7629</v>
      </c>
      <c r="I150" s="32" t="n">
        <v>73.6785</v>
      </c>
      <c r="J150" s="32" t="n">
        <v>1.08</v>
      </c>
    </row>
    <row r="151" customFormat="false" ht="13.5" hidden="false" customHeight="false" outlineLevel="0" collapsed="false">
      <c r="A151" s="40" t="s">
        <v>23</v>
      </c>
      <c r="B151" s="36" t="n">
        <v>1722.7793</v>
      </c>
      <c r="C151" s="50" t="s">
        <v>59</v>
      </c>
      <c r="D151" s="37" t="n">
        <v>1722.7793</v>
      </c>
      <c r="E151" s="37" t="n">
        <v>482.7896</v>
      </c>
      <c r="F151" s="37" t="n">
        <v>16.3481</v>
      </c>
      <c r="G151" s="37" t="n">
        <v>57.6007</v>
      </c>
      <c r="H151" s="37" t="n">
        <v>1157.6418</v>
      </c>
      <c r="I151" s="37" t="n">
        <v>8.3991</v>
      </c>
      <c r="J151" s="54" t="n">
        <v>0</v>
      </c>
    </row>
    <row r="152" customFormat="false" ht="12.75" hidden="false" customHeight="false" outlineLevel="0" collapsed="false">
      <c r="A152" s="30" t="s">
        <v>35</v>
      </c>
      <c r="B152" s="34" t="n">
        <v>483.8993</v>
      </c>
      <c r="C152" s="49" t="s">
        <v>59</v>
      </c>
      <c r="D152" s="32" t="n">
        <v>483.8993</v>
      </c>
      <c r="E152" s="32" t="n">
        <v>95.906</v>
      </c>
      <c r="F152" s="32" t="n">
        <v>170.8995</v>
      </c>
      <c r="G152" s="32" t="n">
        <v>9.5836</v>
      </c>
      <c r="H152" s="32" t="n">
        <v>202.8</v>
      </c>
      <c r="I152" s="32" t="n">
        <v>4.7102</v>
      </c>
      <c r="J152" s="53" t="n">
        <v>0</v>
      </c>
    </row>
    <row r="153" customFormat="false" ht="12.75" hidden="false" customHeight="false" outlineLevel="0" collapsed="false">
      <c r="A153" s="30" t="s">
        <v>13</v>
      </c>
      <c r="B153" s="34" t="n">
        <v>471.3716</v>
      </c>
      <c r="C153" s="49" t="s">
        <v>59</v>
      </c>
      <c r="D153" s="32" t="n">
        <v>471.3716</v>
      </c>
      <c r="E153" s="32" t="n">
        <v>239.831</v>
      </c>
      <c r="F153" s="32" t="n">
        <v>66.0219</v>
      </c>
      <c r="G153" s="32" t="n">
        <v>8.3372</v>
      </c>
      <c r="H153" s="32" t="n">
        <v>153.5505</v>
      </c>
      <c r="I153" s="32" t="n">
        <v>3.631</v>
      </c>
      <c r="J153" s="53" t="n">
        <v>0</v>
      </c>
    </row>
    <row r="154" customFormat="false" ht="12.75" hidden="false" customHeight="false" outlineLevel="0" collapsed="false">
      <c r="A154" s="30" t="s">
        <v>14</v>
      </c>
      <c r="B154" s="34" t="n">
        <v>1548.3965</v>
      </c>
      <c r="C154" s="49" t="s">
        <v>59</v>
      </c>
      <c r="D154" s="32" t="n">
        <v>1548.3965</v>
      </c>
      <c r="E154" s="32" t="n">
        <v>478.7391</v>
      </c>
      <c r="F154" s="32" t="n">
        <v>5.7289</v>
      </c>
      <c r="G154" s="32" t="n">
        <v>12.1037</v>
      </c>
      <c r="H154" s="32" t="n">
        <v>985.8209</v>
      </c>
      <c r="I154" s="32" t="n">
        <v>63.1979</v>
      </c>
      <c r="J154" s="32" t="n">
        <v>2.806</v>
      </c>
    </row>
    <row r="155" customFormat="false" ht="12.75" hidden="false" customHeight="false" outlineLevel="0" collapsed="false">
      <c r="A155" s="30" t="s">
        <v>56</v>
      </c>
      <c r="B155" s="34" t="n">
        <v>244.2668</v>
      </c>
      <c r="C155" s="49" t="s">
        <v>59</v>
      </c>
      <c r="D155" s="32" t="n">
        <v>244.2668</v>
      </c>
      <c r="E155" s="32" t="n">
        <v>72.12</v>
      </c>
      <c r="F155" s="32" t="n">
        <v>24.0883</v>
      </c>
      <c r="G155" s="32" t="n">
        <v>8.4804</v>
      </c>
      <c r="H155" s="32" t="n">
        <v>88.4793</v>
      </c>
      <c r="I155" s="32" t="n">
        <v>51.0934</v>
      </c>
      <c r="J155" s="32" t="n">
        <v>0.0054</v>
      </c>
    </row>
    <row r="156" customFormat="false" ht="12.75" hidden="false" customHeight="false" outlineLevel="0" collapsed="false">
      <c r="A156" s="30" t="s">
        <v>16</v>
      </c>
      <c r="B156" s="34" t="n">
        <v>160.5838</v>
      </c>
      <c r="C156" s="49" t="s">
        <v>59</v>
      </c>
      <c r="D156" s="32" t="n">
        <v>160.5838</v>
      </c>
      <c r="E156" s="32" t="n">
        <v>61.8393</v>
      </c>
      <c r="F156" s="32" t="n">
        <v>17.9792</v>
      </c>
      <c r="G156" s="32" t="n">
        <v>6.6285</v>
      </c>
      <c r="H156" s="32" t="n">
        <v>69.3129</v>
      </c>
      <c r="I156" s="32" t="n">
        <v>4.7439</v>
      </c>
      <c r="J156" s="32" t="n">
        <v>0.08</v>
      </c>
    </row>
    <row r="157" customFormat="false" ht="12.75" hidden="false" customHeight="false" outlineLevel="0" collapsed="false">
      <c r="A157" s="30" t="s">
        <v>17</v>
      </c>
      <c r="B157" s="34" t="n">
        <v>319.6208</v>
      </c>
      <c r="C157" s="49" t="s">
        <v>59</v>
      </c>
      <c r="D157" s="32" t="n">
        <v>319.6208</v>
      </c>
      <c r="E157" s="32" t="n">
        <v>190.6852</v>
      </c>
      <c r="F157" s="32" t="n">
        <v>39.7036</v>
      </c>
      <c r="G157" s="32" t="n">
        <v>33.6473</v>
      </c>
      <c r="H157" s="32" t="n">
        <v>45.057</v>
      </c>
      <c r="I157" s="32" t="n">
        <v>10.3777</v>
      </c>
      <c r="J157" s="32" t="n">
        <v>0.15</v>
      </c>
    </row>
    <row r="158" customFormat="false" ht="12.75" hidden="false" customHeight="false" outlineLevel="0" collapsed="false">
      <c r="A158" s="30" t="s">
        <v>18</v>
      </c>
      <c r="B158" s="34" t="n">
        <v>170.8636</v>
      </c>
      <c r="C158" s="49" t="s">
        <v>59</v>
      </c>
      <c r="D158" s="32" t="n">
        <v>170.8636</v>
      </c>
      <c r="E158" s="32" t="n">
        <v>142.0909</v>
      </c>
      <c r="F158" s="32" t="n">
        <v>6.4723</v>
      </c>
      <c r="G158" s="32" t="n">
        <v>16.4952</v>
      </c>
      <c r="H158" s="32" t="n">
        <v>4.535</v>
      </c>
      <c r="I158" s="32" t="n">
        <v>1.058</v>
      </c>
      <c r="J158" s="32" t="n">
        <v>0.2122</v>
      </c>
    </row>
    <row r="159" customFormat="false" ht="12.75" hidden="false" customHeight="false" outlineLevel="0" collapsed="false">
      <c r="A159" s="30" t="s">
        <v>19</v>
      </c>
      <c r="B159" s="34" t="n">
        <v>673.4812</v>
      </c>
      <c r="C159" s="49" t="s">
        <v>59</v>
      </c>
      <c r="D159" s="32" t="n">
        <v>673.4812</v>
      </c>
      <c r="E159" s="32" t="n">
        <v>99.1481</v>
      </c>
      <c r="F159" s="32" t="n">
        <v>52.0026</v>
      </c>
      <c r="G159" s="32" t="n">
        <v>292.911</v>
      </c>
      <c r="H159" s="32" t="n">
        <v>222.3776</v>
      </c>
      <c r="I159" s="32" t="n">
        <v>6.8419</v>
      </c>
      <c r="J159" s="32" t="n">
        <v>0.2</v>
      </c>
    </row>
    <row r="160" customFormat="false" ht="12.75" hidden="false" customHeight="false" outlineLevel="0" collapsed="false">
      <c r="A160" s="30" t="s">
        <v>20</v>
      </c>
      <c r="B160" s="34" t="n">
        <v>462.3168</v>
      </c>
      <c r="C160" s="49" t="s">
        <v>59</v>
      </c>
      <c r="D160" s="32" t="n">
        <v>462.3168</v>
      </c>
      <c r="E160" s="32" t="n">
        <v>198.6184</v>
      </c>
      <c r="F160" s="32" t="n">
        <v>8.2514</v>
      </c>
      <c r="G160" s="32" t="n">
        <v>223.6235</v>
      </c>
      <c r="H160" s="32" t="n">
        <v>24.8411</v>
      </c>
      <c r="I160" s="32" t="n">
        <v>6.9824</v>
      </c>
      <c r="J160" s="53" t="n">
        <v>0</v>
      </c>
    </row>
    <row r="161" customFormat="false" ht="12.75" hidden="false" customHeight="false" outlineLevel="0" collapsed="false">
      <c r="A161" s="30" t="s">
        <v>21</v>
      </c>
      <c r="B161" s="34" t="n">
        <v>631.2367</v>
      </c>
      <c r="C161" s="49" t="s">
        <v>59</v>
      </c>
      <c r="D161" s="32" t="n">
        <v>631.2367</v>
      </c>
      <c r="E161" s="32" t="n">
        <v>326.4054</v>
      </c>
      <c r="F161" s="32" t="n">
        <v>47.5528</v>
      </c>
      <c r="G161" s="32" t="n">
        <v>21.2701</v>
      </c>
      <c r="H161" s="32" t="n">
        <v>201.318</v>
      </c>
      <c r="I161" s="32" t="n">
        <v>34.6104</v>
      </c>
      <c r="J161" s="32" t="n">
        <v>0.08</v>
      </c>
    </row>
    <row r="162" customFormat="false" ht="12.75" hidden="false" customHeight="false" outlineLevel="0" collapsed="false">
      <c r="A162" s="30" t="s">
        <v>22</v>
      </c>
      <c r="B162" s="34" t="n">
        <v>1400.6809</v>
      </c>
      <c r="C162" s="49" t="s">
        <v>59</v>
      </c>
      <c r="D162" s="32" t="n">
        <v>1400.6809</v>
      </c>
      <c r="E162" s="32" t="n">
        <v>805.6206</v>
      </c>
      <c r="F162" s="32" t="n">
        <v>32.888</v>
      </c>
      <c r="G162" s="32" t="n">
        <v>6.9184</v>
      </c>
      <c r="H162" s="32" t="n">
        <v>471.8526</v>
      </c>
      <c r="I162" s="32" t="n">
        <v>83.4013</v>
      </c>
      <c r="J162" s="53" t="n">
        <v>0</v>
      </c>
    </row>
    <row r="163" customFormat="false" ht="13.5" hidden="false" customHeight="false" outlineLevel="0" collapsed="false">
      <c r="A163" s="40" t="s">
        <v>23</v>
      </c>
      <c r="B163" s="36" t="n">
        <v>1310.7789</v>
      </c>
      <c r="C163" s="50" t="s">
        <v>59</v>
      </c>
      <c r="D163" s="37" t="n">
        <v>1310.7789</v>
      </c>
      <c r="E163" s="37" t="n">
        <v>671.2783</v>
      </c>
      <c r="F163" s="37" t="n">
        <v>45.951</v>
      </c>
      <c r="G163" s="37" t="n">
        <v>410.4043</v>
      </c>
      <c r="H163" s="37" t="n">
        <v>157.3798</v>
      </c>
      <c r="I163" s="37" t="n">
        <v>25.7655</v>
      </c>
      <c r="J163" s="54" t="n">
        <v>0</v>
      </c>
    </row>
    <row r="164" customFormat="false" ht="12.75" hidden="false" customHeight="false" outlineLevel="0" collapsed="false">
      <c r="A164" s="30" t="s">
        <v>36</v>
      </c>
      <c r="B164" s="34" t="n">
        <v>373.4654</v>
      </c>
      <c r="C164" s="49" t="s">
        <v>59</v>
      </c>
      <c r="D164" s="32" t="n">
        <v>373.4654</v>
      </c>
      <c r="E164" s="32" t="n">
        <v>68.6169</v>
      </c>
      <c r="F164" s="32" t="n">
        <v>35.3256</v>
      </c>
      <c r="G164" s="32" t="n">
        <v>2.6598</v>
      </c>
      <c r="H164" s="32" t="n">
        <v>262.571</v>
      </c>
      <c r="I164" s="32" t="n">
        <v>0.8617</v>
      </c>
      <c r="J164" s="32" t="n">
        <v>3.4304</v>
      </c>
    </row>
    <row r="165" customFormat="false" ht="12.75" hidden="false" customHeight="false" outlineLevel="0" collapsed="false">
      <c r="A165" s="30" t="s">
        <v>13</v>
      </c>
      <c r="B165" s="34" t="n">
        <v>125.6114</v>
      </c>
      <c r="C165" s="49" t="s">
        <v>59</v>
      </c>
      <c r="D165" s="32" t="n">
        <v>125.6114</v>
      </c>
      <c r="E165" s="32" t="n">
        <v>50.8158</v>
      </c>
      <c r="F165" s="32" t="n">
        <v>25.8137</v>
      </c>
      <c r="G165" s="32" t="n">
        <v>34.3302</v>
      </c>
      <c r="H165" s="32" t="n">
        <v>5.2176</v>
      </c>
      <c r="I165" s="32" t="n">
        <v>9.4299</v>
      </c>
      <c r="J165" s="32" t="n">
        <v>0.0042</v>
      </c>
    </row>
    <row r="166" customFormat="false" ht="12.75" hidden="false" customHeight="false" outlineLevel="0" collapsed="false">
      <c r="A166" s="30" t="s">
        <v>14</v>
      </c>
      <c r="B166" s="34" t="n">
        <v>1728.2389</v>
      </c>
      <c r="C166" s="49" t="s">
        <v>59</v>
      </c>
      <c r="D166" s="32" t="n">
        <v>1728.2389</v>
      </c>
      <c r="E166" s="32" t="n">
        <v>202.3817</v>
      </c>
      <c r="F166" s="32" t="n">
        <v>37.7466</v>
      </c>
      <c r="G166" s="32" t="n">
        <v>1273.4285</v>
      </c>
      <c r="H166" s="32" t="n">
        <v>138.5463</v>
      </c>
      <c r="I166" s="32" t="n">
        <v>76.1358</v>
      </c>
      <c r="J166" s="32" t="n">
        <v>0</v>
      </c>
    </row>
    <row r="167" customFormat="false" ht="12.75" hidden="false" customHeight="false" outlineLevel="0" collapsed="false">
      <c r="A167" s="30" t="s">
        <v>56</v>
      </c>
      <c r="B167" s="34" t="n">
        <v>341.3922</v>
      </c>
      <c r="C167" s="49" t="s">
        <v>59</v>
      </c>
      <c r="D167" s="32" t="n">
        <v>341.3922</v>
      </c>
      <c r="E167" s="32" t="n">
        <v>1.8254</v>
      </c>
      <c r="F167" s="32" t="n">
        <v>48.9165</v>
      </c>
      <c r="G167" s="32" t="n">
        <v>206.3174</v>
      </c>
      <c r="H167" s="32" t="n">
        <v>3.2252</v>
      </c>
      <c r="I167" s="32" t="n">
        <v>81.1077</v>
      </c>
      <c r="J167" s="32" t="n">
        <v>0</v>
      </c>
      <c r="K167" s="42"/>
      <c r="L167" s="43"/>
    </row>
    <row r="168" customFormat="false" ht="12.75" hidden="false" customHeight="false" outlineLevel="0" collapsed="false">
      <c r="A168" s="30" t="s">
        <v>16</v>
      </c>
      <c r="B168" s="34" t="n">
        <v>136.1755</v>
      </c>
      <c r="C168" s="49" t="s">
        <v>59</v>
      </c>
      <c r="D168" s="32" t="n">
        <v>136.1755</v>
      </c>
      <c r="E168" s="32" t="n">
        <v>6.8528</v>
      </c>
      <c r="F168" s="32" t="n">
        <v>15.5576</v>
      </c>
      <c r="G168" s="32" t="n">
        <v>2.69</v>
      </c>
      <c r="H168" s="32" t="n">
        <v>82.6559</v>
      </c>
      <c r="I168" s="32" t="n">
        <v>28.4192</v>
      </c>
      <c r="J168" s="32" t="n">
        <v>0</v>
      </c>
      <c r="K168" s="42"/>
      <c r="L168" s="43"/>
    </row>
    <row r="169" customFormat="false" ht="12.75" hidden="false" customHeight="false" outlineLevel="0" collapsed="false">
      <c r="A169" s="30" t="s">
        <v>17</v>
      </c>
      <c r="B169" s="34" t="n">
        <v>486.0725</v>
      </c>
      <c r="C169" s="49" t="s">
        <v>59</v>
      </c>
      <c r="D169" s="32" t="n">
        <v>486.0725</v>
      </c>
      <c r="E169" s="32" t="n">
        <v>0.2781</v>
      </c>
      <c r="F169" s="32" t="n">
        <v>26.9167</v>
      </c>
      <c r="G169" s="32" t="n">
        <v>426.3708</v>
      </c>
      <c r="H169" s="32" t="n">
        <v>23.104</v>
      </c>
      <c r="I169" s="32" t="n">
        <v>8.2205</v>
      </c>
      <c r="J169" s="32" t="n">
        <v>1.1824</v>
      </c>
      <c r="K169" s="44"/>
      <c r="L169" s="43"/>
    </row>
    <row r="170" customFormat="false" ht="12.75" hidden="false" customHeight="false" outlineLevel="0" collapsed="false">
      <c r="A170" s="45" t="s">
        <v>18</v>
      </c>
      <c r="B170" s="34" t="n">
        <v>286.3561</v>
      </c>
      <c r="C170" s="49" t="s">
        <v>59</v>
      </c>
      <c r="D170" s="32" t="n">
        <v>286.3561</v>
      </c>
      <c r="E170" s="32" t="n">
        <v>203.5321</v>
      </c>
      <c r="F170" s="32" t="n">
        <v>19.3901</v>
      </c>
      <c r="G170" s="32" t="n">
        <v>7.2046</v>
      </c>
      <c r="H170" s="32" t="n">
        <v>55.8462</v>
      </c>
      <c r="I170" s="32" t="n">
        <v>0.3831</v>
      </c>
      <c r="J170" s="32" t="n">
        <v>0</v>
      </c>
      <c r="K170" s="44"/>
      <c r="L170" s="43"/>
    </row>
    <row r="171" customFormat="false" ht="12.75" hidden="false" customHeight="false" outlineLevel="0" collapsed="false">
      <c r="A171" s="30" t="s">
        <v>19</v>
      </c>
      <c r="B171" s="34" t="n">
        <v>578.0055</v>
      </c>
      <c r="C171" s="49" t="s">
        <v>59</v>
      </c>
      <c r="D171" s="32" t="n">
        <v>578.0055</v>
      </c>
      <c r="E171" s="32" t="n">
        <v>4.26</v>
      </c>
      <c r="F171" s="32" t="n">
        <v>1.5801</v>
      </c>
      <c r="G171" s="32" t="n">
        <v>458.5743</v>
      </c>
      <c r="H171" s="32" t="n">
        <v>102.3411</v>
      </c>
      <c r="I171" s="32" t="n">
        <v>11.25</v>
      </c>
      <c r="J171" s="32" t="n">
        <v>0</v>
      </c>
    </row>
    <row r="172" customFormat="false" ht="12.75" hidden="false" customHeight="false" outlineLevel="0" collapsed="false">
      <c r="A172" s="30" t="s">
        <v>20</v>
      </c>
      <c r="B172" s="34" t="n">
        <v>167.2063</v>
      </c>
      <c r="C172" s="49" t="s">
        <v>59</v>
      </c>
      <c r="D172" s="32" t="n">
        <v>167.2063</v>
      </c>
      <c r="E172" s="32" t="n">
        <v>0.7</v>
      </c>
      <c r="F172" s="32" t="n">
        <v>33.0463</v>
      </c>
      <c r="G172" s="32" t="n">
        <v>20.7476</v>
      </c>
      <c r="H172" s="32" t="n">
        <v>107.956</v>
      </c>
      <c r="I172" s="32" t="n">
        <v>3.0134</v>
      </c>
      <c r="J172" s="32" t="n">
        <v>1.743</v>
      </c>
    </row>
    <row r="173" customFormat="false" ht="12.75" hidden="false" customHeight="false" outlineLevel="0" collapsed="false">
      <c r="A173" s="30" t="s">
        <v>21</v>
      </c>
      <c r="B173" s="34" t="n">
        <v>1086.2821</v>
      </c>
      <c r="C173" s="49" t="s">
        <v>59</v>
      </c>
      <c r="D173" s="32" t="n">
        <v>1086.2821</v>
      </c>
      <c r="E173" s="32" t="n">
        <v>11.28</v>
      </c>
      <c r="F173" s="32" t="n">
        <v>2.5983</v>
      </c>
      <c r="G173" s="32" t="n">
        <v>131.3658</v>
      </c>
      <c r="H173" s="32" t="n">
        <v>934.1956</v>
      </c>
      <c r="I173" s="32" t="n">
        <v>6.8424</v>
      </c>
      <c r="J173" s="32" t="n">
        <v>0</v>
      </c>
    </row>
    <row r="174" customFormat="false" ht="12.75" hidden="false" customHeight="false" outlineLevel="0" collapsed="false">
      <c r="A174" s="30" t="s">
        <v>22</v>
      </c>
      <c r="B174" s="34" t="n">
        <v>448.3604</v>
      </c>
      <c r="C174" s="49" t="s">
        <v>59</v>
      </c>
      <c r="D174" s="32" t="n">
        <v>448.3604</v>
      </c>
      <c r="E174" s="32" t="n">
        <v>25.771</v>
      </c>
      <c r="F174" s="32" t="n">
        <v>66.3946</v>
      </c>
      <c r="G174" s="32" t="n">
        <v>11.487</v>
      </c>
      <c r="H174" s="32" t="n">
        <v>310.2392</v>
      </c>
      <c r="I174" s="32" t="n">
        <v>34.4686</v>
      </c>
      <c r="J174" s="32" t="n">
        <v>0</v>
      </c>
    </row>
    <row r="175" customFormat="false" ht="13.5" hidden="false" customHeight="false" outlineLevel="0" collapsed="false">
      <c r="A175" s="40" t="s">
        <v>23</v>
      </c>
      <c r="B175" s="36" t="n">
        <v>988.2008</v>
      </c>
      <c r="C175" s="50" t="s">
        <v>59</v>
      </c>
      <c r="D175" s="37" t="n">
        <v>988.2008</v>
      </c>
      <c r="E175" s="37" t="n">
        <v>1.1358</v>
      </c>
      <c r="F175" s="37" t="n">
        <v>252.4548</v>
      </c>
      <c r="G175" s="37" t="n">
        <v>74.9419</v>
      </c>
      <c r="H175" s="37" t="n">
        <v>653.3502</v>
      </c>
      <c r="I175" s="37" t="n">
        <v>6.3181</v>
      </c>
      <c r="J175" s="54" t="n">
        <v>0</v>
      </c>
    </row>
    <row r="176" customFormat="false" ht="12.75" hidden="false" customHeight="false" outlineLevel="0" collapsed="false">
      <c r="A176" s="30" t="s">
        <v>37</v>
      </c>
      <c r="B176" s="34" t="n">
        <v>834.3629</v>
      </c>
      <c r="C176" s="53" t="n">
        <v>667.1974</v>
      </c>
      <c r="D176" s="32" t="n">
        <v>167.1655</v>
      </c>
      <c r="E176" s="32" t="n">
        <v>1.9029</v>
      </c>
      <c r="F176" s="32" t="n">
        <v>25.0583</v>
      </c>
      <c r="G176" s="32" t="n">
        <v>14.2515</v>
      </c>
      <c r="H176" s="32" t="n">
        <v>118.998</v>
      </c>
      <c r="I176" s="32" t="n">
        <v>6.9548</v>
      </c>
      <c r="J176" s="32" t="n">
        <v>0</v>
      </c>
    </row>
    <row r="177" customFormat="false" ht="12.75" hidden="false" customHeight="false" outlineLevel="0" collapsed="false">
      <c r="A177" s="30" t="s">
        <v>13</v>
      </c>
      <c r="B177" s="34" t="n">
        <v>1151.2024</v>
      </c>
      <c r="C177" s="53" t="n">
        <v>672.5217</v>
      </c>
      <c r="D177" s="32" t="n">
        <v>478.6807</v>
      </c>
      <c r="E177" s="32" t="n">
        <v>0.475</v>
      </c>
      <c r="F177" s="32" t="n">
        <v>14.671</v>
      </c>
      <c r="G177" s="32" t="n">
        <v>10.7867</v>
      </c>
      <c r="H177" s="32" t="n">
        <v>414.756</v>
      </c>
      <c r="I177" s="32" t="n">
        <v>37.992</v>
      </c>
      <c r="J177" s="32" t="n">
        <v>0</v>
      </c>
    </row>
    <row r="178" customFormat="false" ht="12.75" hidden="false" customHeight="false" outlineLevel="0" collapsed="false">
      <c r="A178" s="30" t="s">
        <v>14</v>
      </c>
      <c r="B178" s="34" t="n">
        <v>1894.0844</v>
      </c>
      <c r="C178" s="53" t="n">
        <v>938.6749</v>
      </c>
      <c r="D178" s="32" t="n">
        <v>955.4095</v>
      </c>
      <c r="E178" s="32" t="n">
        <v>5.61</v>
      </c>
      <c r="F178" s="32" t="n">
        <v>10.2057</v>
      </c>
      <c r="G178" s="32" t="n">
        <v>4.44</v>
      </c>
      <c r="H178" s="32" t="n">
        <v>115.6227</v>
      </c>
      <c r="I178" s="32" t="n">
        <v>189.5311</v>
      </c>
      <c r="J178" s="32" t="n">
        <v>630</v>
      </c>
    </row>
    <row r="179" customFormat="false" ht="12.75" hidden="false" customHeight="false" outlineLevel="0" collapsed="false">
      <c r="A179" s="30" t="s">
        <v>56</v>
      </c>
      <c r="B179" s="34" t="n">
        <v>1345.1893</v>
      </c>
      <c r="C179" s="53" t="n">
        <v>1269.2345</v>
      </c>
      <c r="D179" s="32" t="n">
        <v>75.9548</v>
      </c>
      <c r="E179" s="32" t="n">
        <v>0.04</v>
      </c>
      <c r="F179" s="32" t="n">
        <v>2.206</v>
      </c>
      <c r="G179" s="32" t="n">
        <v>11.1039</v>
      </c>
      <c r="H179" s="32" t="n">
        <v>56.4353</v>
      </c>
      <c r="I179" s="32" t="n">
        <v>6.1696</v>
      </c>
      <c r="J179" s="32" t="n">
        <v>0</v>
      </c>
    </row>
    <row r="180" customFormat="false" ht="12.75" hidden="false" customHeight="false" outlineLevel="0" collapsed="false">
      <c r="A180" s="30" t="s">
        <v>16</v>
      </c>
      <c r="B180" s="34" t="n">
        <v>1175.3885</v>
      </c>
      <c r="C180" s="53" t="n">
        <v>1113.6532</v>
      </c>
      <c r="D180" s="32" t="n">
        <v>61.7353</v>
      </c>
      <c r="E180" s="32" t="n">
        <v>1.14</v>
      </c>
      <c r="F180" s="32" t="n">
        <v>41.6065</v>
      </c>
      <c r="G180" s="32" t="n">
        <v>1.704</v>
      </c>
      <c r="H180" s="32" t="n">
        <v>8.7215</v>
      </c>
      <c r="I180" s="32" t="n">
        <v>8.5633</v>
      </c>
      <c r="J180" s="32" t="n">
        <v>0</v>
      </c>
      <c r="K180" s="42"/>
      <c r="L180" s="43"/>
    </row>
    <row r="181" customFormat="false" ht="12.75" hidden="false" customHeight="false" outlineLevel="0" collapsed="false">
      <c r="A181" s="30" t="s">
        <v>17</v>
      </c>
      <c r="B181" s="34" t="n">
        <v>1513.4313</v>
      </c>
      <c r="C181" s="53" t="n">
        <v>1288.0338</v>
      </c>
      <c r="D181" s="32" t="n">
        <v>225.3975</v>
      </c>
      <c r="E181" s="32" t="n">
        <v>4.0814</v>
      </c>
      <c r="F181" s="32" t="n">
        <v>5.1545</v>
      </c>
      <c r="G181" s="32" t="n">
        <v>62.1278</v>
      </c>
      <c r="H181" s="32" t="n">
        <v>146.703</v>
      </c>
      <c r="I181" s="32" t="n">
        <v>7.3308</v>
      </c>
      <c r="J181" s="32" t="n">
        <v>0</v>
      </c>
      <c r="K181" s="42"/>
      <c r="L181" s="43"/>
    </row>
    <row r="182" customFormat="false" ht="12.75" hidden="false" customHeight="false" outlineLevel="0" collapsed="false">
      <c r="A182" s="30" t="s">
        <v>18</v>
      </c>
      <c r="B182" s="34" t="n">
        <v>1374.2382</v>
      </c>
      <c r="C182" s="53" t="n">
        <v>1320.8455</v>
      </c>
      <c r="D182" s="32" t="n">
        <v>53.3927</v>
      </c>
      <c r="E182" s="32" t="n">
        <v>1.4714</v>
      </c>
      <c r="F182" s="32" t="n">
        <v>3.3677</v>
      </c>
      <c r="G182" s="32" t="n">
        <v>19.5602</v>
      </c>
      <c r="H182" s="32" t="n">
        <v>25.2893</v>
      </c>
      <c r="I182" s="32" t="n">
        <v>3.7041</v>
      </c>
      <c r="J182" s="32" t="n">
        <v>0</v>
      </c>
      <c r="K182" s="42"/>
      <c r="L182" s="43"/>
    </row>
    <row r="183" customFormat="false" ht="12.75" hidden="false" customHeight="false" outlineLevel="0" collapsed="false">
      <c r="A183" s="30" t="s">
        <v>19</v>
      </c>
      <c r="B183" s="34" t="n">
        <v>2285.9473</v>
      </c>
      <c r="C183" s="53" t="n">
        <v>2246.4072</v>
      </c>
      <c r="D183" s="32" t="n">
        <v>39.5401</v>
      </c>
      <c r="E183" s="32" t="n">
        <v>0.55</v>
      </c>
      <c r="F183" s="32" t="n">
        <v>0.9135</v>
      </c>
      <c r="G183" s="32" t="n">
        <v>9.425</v>
      </c>
      <c r="H183" s="32" t="n">
        <v>16.0669</v>
      </c>
      <c r="I183" s="32" t="n">
        <v>12.3447</v>
      </c>
      <c r="J183" s="32" t="n">
        <v>0.24</v>
      </c>
      <c r="K183" s="42"/>
      <c r="L183" s="43"/>
    </row>
    <row r="184" customFormat="false" ht="12.75" hidden="false" customHeight="false" outlineLevel="0" collapsed="false">
      <c r="A184" s="30" t="s">
        <v>20</v>
      </c>
      <c r="B184" s="34" t="n">
        <v>2317.9877</v>
      </c>
      <c r="C184" s="53" t="n">
        <v>2242.9137</v>
      </c>
      <c r="D184" s="32" t="n">
        <v>75.074</v>
      </c>
      <c r="E184" s="32" t="n">
        <v>0.2025</v>
      </c>
      <c r="F184" s="32" t="n">
        <v>7.6704</v>
      </c>
      <c r="G184" s="32" t="n">
        <v>19.1078</v>
      </c>
      <c r="H184" s="32" t="n">
        <v>17.7247</v>
      </c>
      <c r="I184" s="32" t="n">
        <v>30.3686</v>
      </c>
      <c r="J184" s="32" t="n">
        <v>0</v>
      </c>
      <c r="K184" s="42"/>
      <c r="L184" s="43"/>
    </row>
    <row r="185" customFormat="false" ht="12.75" hidden="false" customHeight="false" outlineLevel="0" collapsed="false">
      <c r="A185" s="30" t="s">
        <v>21</v>
      </c>
      <c r="B185" s="34" t="n">
        <v>2347.4558</v>
      </c>
      <c r="C185" s="53" t="n">
        <v>2168.8906</v>
      </c>
      <c r="D185" s="32" t="n">
        <v>178.5652</v>
      </c>
      <c r="E185" s="32" t="n">
        <v>30.2167</v>
      </c>
      <c r="F185" s="32" t="n">
        <v>89.885</v>
      </c>
      <c r="G185" s="32" t="n">
        <v>16.0109</v>
      </c>
      <c r="H185" s="32" t="n">
        <v>33.8133</v>
      </c>
      <c r="I185" s="32" t="n">
        <v>8.6393</v>
      </c>
      <c r="J185" s="32" t="n">
        <v>0</v>
      </c>
      <c r="K185" s="42"/>
      <c r="L185" s="43"/>
    </row>
    <row r="186" customFormat="false" ht="12.75" hidden="false" customHeight="false" outlineLevel="0" collapsed="false">
      <c r="A186" s="30" t="s">
        <v>22</v>
      </c>
      <c r="B186" s="34" t="n">
        <v>1947.5467</v>
      </c>
      <c r="C186" s="53" t="n">
        <v>1899.4216</v>
      </c>
      <c r="D186" s="32" t="n">
        <v>48.1251</v>
      </c>
      <c r="E186" s="32" t="n">
        <v>2.98</v>
      </c>
      <c r="F186" s="32" t="n">
        <v>4.5125</v>
      </c>
      <c r="G186" s="32" t="n">
        <v>11.5276</v>
      </c>
      <c r="H186" s="32" t="n">
        <v>16.0101</v>
      </c>
      <c r="I186" s="32" t="n">
        <v>13.0949</v>
      </c>
      <c r="J186" s="32" t="n">
        <v>0</v>
      </c>
      <c r="K186" s="42"/>
      <c r="L186" s="43"/>
    </row>
    <row r="187" customFormat="false" ht="13.5" hidden="false" customHeight="false" outlineLevel="0" collapsed="false">
      <c r="A187" s="40" t="s">
        <v>23</v>
      </c>
      <c r="B187" s="36" t="n">
        <v>2983.4013</v>
      </c>
      <c r="C187" s="54" t="n">
        <v>2739.3201</v>
      </c>
      <c r="D187" s="37" t="n">
        <v>244.0812</v>
      </c>
      <c r="E187" s="37" t="n">
        <v>39.918</v>
      </c>
      <c r="F187" s="37" t="n">
        <v>102.6611</v>
      </c>
      <c r="G187" s="37" t="n">
        <v>3.1809</v>
      </c>
      <c r="H187" s="37" t="n">
        <v>94.0082</v>
      </c>
      <c r="I187" s="37" t="n">
        <v>4.133</v>
      </c>
      <c r="J187" s="37" t="n">
        <v>0.18</v>
      </c>
      <c r="K187" s="42"/>
      <c r="L187" s="43"/>
    </row>
    <row r="188" customFormat="false" ht="12.75" hidden="false" customHeight="false" outlineLevel="0" collapsed="false">
      <c r="A188" s="55" t="s">
        <v>38</v>
      </c>
      <c r="B188" s="56" t="n">
        <v>2362.9039</v>
      </c>
      <c r="C188" s="57" t="n">
        <v>2292.4416</v>
      </c>
      <c r="D188" s="57" t="n">
        <v>70.4623</v>
      </c>
      <c r="E188" s="57" t="n">
        <v>0.0003</v>
      </c>
      <c r="F188" s="57" t="n">
        <v>8.8059</v>
      </c>
      <c r="G188" s="57" t="n">
        <v>23.333</v>
      </c>
      <c r="H188" s="57" t="n">
        <v>12.2783</v>
      </c>
      <c r="I188" s="57" t="n">
        <v>26.0448</v>
      </c>
      <c r="J188" s="57" t="n">
        <v>0</v>
      </c>
    </row>
    <row r="189" customFormat="false" ht="12.75" hidden="false" customHeight="false" outlineLevel="0" collapsed="false">
      <c r="A189" s="30" t="s">
        <v>13</v>
      </c>
      <c r="B189" s="34" t="n">
        <v>2232.6286</v>
      </c>
      <c r="C189" s="53" t="n">
        <v>2134.0038</v>
      </c>
      <c r="D189" s="32" t="n">
        <v>98.6248</v>
      </c>
      <c r="E189" s="32" t="n">
        <v>1.7145</v>
      </c>
      <c r="F189" s="32" t="n">
        <v>21.16</v>
      </c>
      <c r="G189" s="32" t="n">
        <v>24.7593</v>
      </c>
      <c r="H189" s="32" t="n">
        <v>28.6334</v>
      </c>
      <c r="I189" s="32" t="n">
        <v>22.1576</v>
      </c>
      <c r="J189" s="32" t="n">
        <v>0.2</v>
      </c>
    </row>
    <row r="190" customFormat="false" ht="12.75" hidden="false" customHeight="false" outlineLevel="0" collapsed="false">
      <c r="A190" s="30" t="s">
        <v>14</v>
      </c>
      <c r="B190" s="34" t="n">
        <v>2905.0458</v>
      </c>
      <c r="C190" s="53" t="n">
        <v>2808.1768</v>
      </c>
      <c r="D190" s="32" t="n">
        <v>96.869</v>
      </c>
      <c r="E190" s="32" t="n">
        <v>3.5838</v>
      </c>
      <c r="F190" s="32" t="n">
        <v>14.6017</v>
      </c>
      <c r="G190" s="32" t="n">
        <v>9.4668</v>
      </c>
      <c r="H190" s="32" t="n">
        <v>34.9606</v>
      </c>
      <c r="I190" s="32" t="n">
        <v>34.2561</v>
      </c>
      <c r="J190" s="32" t="n">
        <v>0</v>
      </c>
    </row>
    <row r="191" customFormat="false" ht="12.75" hidden="false" customHeight="false" outlineLevel="0" collapsed="false">
      <c r="A191" s="30" t="s">
        <v>56</v>
      </c>
      <c r="B191" s="34" t="n">
        <v>2731.5908</v>
      </c>
      <c r="C191" s="32" t="n">
        <v>2650.4441</v>
      </c>
      <c r="D191" s="32" t="n">
        <v>81.1467</v>
      </c>
      <c r="E191" s="32" t="n">
        <v>4.3167</v>
      </c>
      <c r="F191" s="32" t="n">
        <v>10.3583</v>
      </c>
      <c r="G191" s="32" t="n">
        <v>26.6912</v>
      </c>
      <c r="H191" s="32" t="n">
        <v>38.0281</v>
      </c>
      <c r="I191" s="32" t="n">
        <v>1.7524</v>
      </c>
      <c r="J191" s="32" t="n">
        <v>0</v>
      </c>
    </row>
    <row r="192" customFormat="false" ht="12.75" hidden="false" customHeight="false" outlineLevel="0" collapsed="false">
      <c r="A192" s="30" t="s">
        <v>16</v>
      </c>
      <c r="B192" s="34" t="n">
        <v>2791.8589</v>
      </c>
      <c r="C192" s="32" t="n">
        <v>2673.6141</v>
      </c>
      <c r="D192" s="32" t="n">
        <v>118.2448</v>
      </c>
      <c r="E192" s="32" t="n">
        <v>0.5</v>
      </c>
      <c r="F192" s="32" t="n">
        <v>85.9579</v>
      </c>
      <c r="G192" s="32" t="n">
        <v>0.0334</v>
      </c>
      <c r="H192" s="32" t="n">
        <v>31.2403</v>
      </c>
      <c r="I192" s="32" t="n">
        <v>0.5132</v>
      </c>
      <c r="J192" s="32" t="n">
        <v>0</v>
      </c>
    </row>
    <row r="193" customFormat="false" ht="12.75" hidden="false" customHeight="false" outlineLevel="0" collapsed="false">
      <c r="A193" s="30" t="s">
        <v>17</v>
      </c>
      <c r="B193" s="34" t="n">
        <v>4733.9896</v>
      </c>
      <c r="C193" s="32" t="n">
        <v>2342.446</v>
      </c>
      <c r="D193" s="32" t="n">
        <v>2391.5436</v>
      </c>
      <c r="E193" s="32" t="n">
        <v>46.092</v>
      </c>
      <c r="F193" s="32" t="n">
        <v>31.7471</v>
      </c>
      <c r="G193" s="32" t="n">
        <v>22.2011</v>
      </c>
      <c r="H193" s="32" t="n">
        <v>24.9962</v>
      </c>
      <c r="I193" s="32" t="n">
        <v>16.8086</v>
      </c>
      <c r="J193" s="32" t="n">
        <v>2249.6986</v>
      </c>
    </row>
    <row r="194" customFormat="false" ht="14.25" hidden="false" customHeight="true" outlineLevel="0" collapsed="false">
      <c r="A194" s="30" t="s">
        <v>18</v>
      </c>
      <c r="B194" s="34" t="n">
        <v>3602.6425</v>
      </c>
      <c r="C194" s="32" t="n">
        <v>3389.886</v>
      </c>
      <c r="D194" s="32" t="n">
        <v>212.7565</v>
      </c>
      <c r="E194" s="32" t="n">
        <v>75.8392</v>
      </c>
      <c r="F194" s="32" t="n">
        <v>21.4441</v>
      </c>
      <c r="G194" s="32" t="n">
        <v>45.2048</v>
      </c>
      <c r="H194" s="32" t="n">
        <v>35.0697</v>
      </c>
      <c r="I194" s="32" t="n">
        <v>35.1987</v>
      </c>
      <c r="J194" s="32" t="n">
        <v>0</v>
      </c>
    </row>
    <row r="195" customFormat="false" ht="14.25" hidden="false" customHeight="true" outlineLevel="0" collapsed="false">
      <c r="A195" s="30" t="s">
        <v>19</v>
      </c>
      <c r="B195" s="34" t="n">
        <v>2789.4514</v>
      </c>
      <c r="C195" s="32" t="n">
        <v>2527.762</v>
      </c>
      <c r="D195" s="32" t="n">
        <v>261.6894</v>
      </c>
      <c r="E195" s="32" t="n">
        <v>7.6262</v>
      </c>
      <c r="F195" s="32" t="n">
        <v>38.872</v>
      </c>
      <c r="G195" s="32" t="n">
        <v>133.3804</v>
      </c>
      <c r="H195" s="32" t="n">
        <v>57.0507</v>
      </c>
      <c r="I195" s="32" t="n">
        <v>23.7601</v>
      </c>
      <c r="J195" s="32" t="n">
        <v>1</v>
      </c>
    </row>
    <row r="196" customFormat="false" ht="12.75" hidden="false" customHeight="false" outlineLevel="0" collapsed="false">
      <c r="A196" s="30" t="s">
        <v>20</v>
      </c>
      <c r="B196" s="34" t="n">
        <v>3119.7473</v>
      </c>
      <c r="C196" s="32" t="n">
        <v>2851.8679</v>
      </c>
      <c r="D196" s="32" t="n">
        <v>267.8794</v>
      </c>
      <c r="E196" s="32" t="n">
        <v>8.791</v>
      </c>
      <c r="F196" s="32" t="n">
        <v>12.6176</v>
      </c>
      <c r="G196" s="32" t="n">
        <v>148.8094</v>
      </c>
      <c r="H196" s="32" t="n">
        <v>85.5976</v>
      </c>
      <c r="I196" s="32" t="n">
        <v>12.0638</v>
      </c>
      <c r="J196" s="32" t="n">
        <v>0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4470.1208</v>
      </c>
      <c r="C197" s="32" t="n">
        <v>2532.3929</v>
      </c>
      <c r="D197" s="32" t="n">
        <v>1937.7279</v>
      </c>
      <c r="E197" s="32" t="n">
        <v>2.119</v>
      </c>
      <c r="F197" s="32" t="n">
        <v>21.4452</v>
      </c>
      <c r="G197" s="32" t="n">
        <v>65.2315</v>
      </c>
      <c r="H197" s="32" t="n">
        <v>361.5563</v>
      </c>
      <c r="I197" s="32" t="n">
        <v>7.3759</v>
      </c>
      <c r="J197" s="32" t="n">
        <v>1480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3580.7074</v>
      </c>
      <c r="C198" s="32" t="n">
        <v>3141.6243</v>
      </c>
      <c r="D198" s="32" t="n">
        <v>439.0831</v>
      </c>
      <c r="E198" s="32" t="n">
        <v>10.7384</v>
      </c>
      <c r="F198" s="32" t="n">
        <v>15.3824</v>
      </c>
      <c r="G198" s="32" t="n">
        <v>25.5302</v>
      </c>
      <c r="H198" s="32" t="n">
        <v>169.7447</v>
      </c>
      <c r="I198" s="32" t="n">
        <v>17.6874</v>
      </c>
      <c r="J198" s="32" t="n">
        <v>200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3872.1029</v>
      </c>
      <c r="C199" s="37" t="n">
        <v>3729.1223</v>
      </c>
      <c r="D199" s="37" t="n">
        <v>142.9806</v>
      </c>
      <c r="E199" s="37" t="n">
        <v>11.214</v>
      </c>
      <c r="F199" s="37" t="n">
        <v>14.1348</v>
      </c>
      <c r="G199" s="37" t="n">
        <v>26.7454</v>
      </c>
      <c r="H199" s="37" t="n">
        <v>37.8802</v>
      </c>
      <c r="I199" s="37" t="n">
        <v>53.0062</v>
      </c>
      <c r="J199" s="37" t="n">
        <v>0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2995.1065</v>
      </c>
      <c r="C200" s="29" t="n">
        <v>2867.6723</v>
      </c>
      <c r="D200" s="29" t="n">
        <v>127.4342</v>
      </c>
      <c r="E200" s="29" t="n">
        <v>8.2693</v>
      </c>
      <c r="F200" s="29" t="n">
        <v>10.7879</v>
      </c>
      <c r="G200" s="29" t="n">
        <v>54.5522</v>
      </c>
      <c r="H200" s="29" t="n">
        <v>50.7961</v>
      </c>
      <c r="I200" s="29" t="n">
        <v>3.0287</v>
      </c>
      <c r="J200" s="29" t="n">
        <v>0</v>
      </c>
    </row>
    <row r="201" customFormat="false" ht="12.75" hidden="false" customHeight="false" outlineLevel="0" collapsed="false">
      <c r="A201" s="30" t="s">
        <v>13</v>
      </c>
      <c r="B201" s="34" t="n">
        <v>3226.5076</v>
      </c>
      <c r="C201" s="32" t="n">
        <v>2949.687</v>
      </c>
      <c r="D201" s="32" t="n">
        <v>276.8206</v>
      </c>
      <c r="E201" s="32" t="n">
        <v>0.9724</v>
      </c>
      <c r="F201" s="32" t="n">
        <v>87.8663</v>
      </c>
      <c r="G201" s="32" t="n">
        <v>48.429</v>
      </c>
      <c r="H201" s="32" t="n">
        <v>131.7844</v>
      </c>
      <c r="I201" s="32" t="n">
        <v>7.7685</v>
      </c>
      <c r="J201" s="32" t="n">
        <v>0</v>
      </c>
    </row>
    <row r="202" customFormat="false" ht="12.75" hidden="false" customHeight="false" outlineLevel="0" collapsed="false">
      <c r="A202" s="30" t="s">
        <v>14</v>
      </c>
      <c r="B202" s="34" t="n">
        <v>3399.8724</v>
      </c>
      <c r="C202" s="32" t="n">
        <v>3153.9886</v>
      </c>
      <c r="D202" s="32" t="n">
        <v>245.8838</v>
      </c>
      <c r="E202" s="32" t="n">
        <v>2.3809</v>
      </c>
      <c r="F202" s="32" t="n">
        <v>88.7324</v>
      </c>
      <c r="G202" s="32" t="n">
        <v>62.0247</v>
      </c>
      <c r="H202" s="32" t="n">
        <v>90.0718</v>
      </c>
      <c r="I202" s="32" t="n">
        <v>1.594</v>
      </c>
      <c r="J202" s="32" t="n">
        <v>1.08</v>
      </c>
    </row>
    <row r="203" customFormat="false" ht="12.75" hidden="false" customHeight="false" outlineLevel="0" collapsed="false">
      <c r="A203" s="30" t="s">
        <v>56</v>
      </c>
      <c r="B203" s="34" t="n">
        <v>3281.6697</v>
      </c>
      <c r="C203" s="32" t="n">
        <v>2746.2599</v>
      </c>
      <c r="D203" s="32" t="n">
        <v>535.4098</v>
      </c>
      <c r="E203" s="32" t="n">
        <v>124.376</v>
      </c>
      <c r="F203" s="32" t="n">
        <v>41.1704</v>
      </c>
      <c r="G203" s="32" t="n">
        <v>121.3528</v>
      </c>
      <c r="H203" s="32" t="n">
        <v>152.7744</v>
      </c>
      <c r="I203" s="32" t="n">
        <v>95.7362</v>
      </c>
      <c r="J203" s="32" t="n">
        <v>0</v>
      </c>
    </row>
    <row r="204" customFormat="false" ht="12.75" hidden="false" customHeight="false" outlineLevel="0" collapsed="false">
      <c r="A204" s="30" t="s">
        <v>16</v>
      </c>
      <c r="B204" s="34" t="n">
        <v>4877.136</v>
      </c>
      <c r="C204" s="32" t="n">
        <v>3909.9561</v>
      </c>
      <c r="D204" s="32" t="n">
        <v>967.1799</v>
      </c>
      <c r="E204" s="32" t="n">
        <v>554.8273</v>
      </c>
      <c r="F204" s="32" t="n">
        <v>221.1252</v>
      </c>
      <c r="G204" s="32" t="n">
        <v>97.861</v>
      </c>
      <c r="H204" s="32" t="n">
        <v>74.5614</v>
      </c>
      <c r="I204" s="32" t="n">
        <v>14.9775</v>
      </c>
      <c r="J204" s="32" t="n">
        <v>3.8275</v>
      </c>
    </row>
    <row r="205" customFormat="false" ht="12.75" hidden="false" customHeight="false" outlineLevel="0" collapsed="false">
      <c r="A205" s="30" t="s">
        <v>17</v>
      </c>
      <c r="B205" s="34" t="n">
        <v>4387.7337</v>
      </c>
      <c r="C205" s="32" t="n">
        <v>3746.6458</v>
      </c>
      <c r="D205" s="32" t="n">
        <v>641.0879</v>
      </c>
      <c r="E205" s="32" t="n">
        <v>463.209</v>
      </c>
      <c r="F205" s="32" t="n">
        <v>44.8409</v>
      </c>
      <c r="G205" s="32" t="n">
        <v>3.7157</v>
      </c>
      <c r="H205" s="32" t="n">
        <v>124.8024</v>
      </c>
      <c r="I205" s="32" t="n">
        <v>4.5199</v>
      </c>
      <c r="J205" s="32" t="n">
        <v>0</v>
      </c>
    </row>
    <row r="206" customFormat="false" ht="14.25" hidden="false" customHeight="true" outlineLevel="0" collapsed="false">
      <c r="A206" s="30" t="s">
        <v>18</v>
      </c>
      <c r="B206" s="34" t="n">
        <v>5219.6486</v>
      </c>
      <c r="C206" s="32" t="n">
        <v>4236.0432</v>
      </c>
      <c r="D206" s="32" t="n">
        <v>983.6054</v>
      </c>
      <c r="E206" s="32" t="n">
        <v>498.0007</v>
      </c>
      <c r="F206" s="32" t="n">
        <v>117.9141</v>
      </c>
      <c r="G206" s="32" t="n">
        <v>43.7433</v>
      </c>
      <c r="H206" s="32" t="n">
        <v>301.3287</v>
      </c>
      <c r="I206" s="32" t="n">
        <v>22.6186</v>
      </c>
      <c r="J206" s="32" t="n">
        <v>0</v>
      </c>
    </row>
    <row r="207" customFormat="false" ht="14.25" hidden="false" customHeight="true" outlineLevel="0" collapsed="false">
      <c r="A207" s="30" t="s">
        <v>19</v>
      </c>
      <c r="B207" s="34" t="n">
        <v>4431.4475</v>
      </c>
      <c r="C207" s="32" t="n">
        <v>4061.2975</v>
      </c>
      <c r="D207" s="32" t="n">
        <v>370.15</v>
      </c>
      <c r="E207" s="32" t="n">
        <v>2.097</v>
      </c>
      <c r="F207" s="32" t="n">
        <v>132.6671</v>
      </c>
      <c r="G207" s="32" t="n">
        <v>67.7953</v>
      </c>
      <c r="H207" s="32" t="n">
        <v>126.7795</v>
      </c>
      <c r="I207" s="32" t="n">
        <v>40.8111</v>
      </c>
      <c r="J207" s="32" t="n">
        <v>0</v>
      </c>
    </row>
    <row r="208" customFormat="false" ht="12.75" hidden="false" customHeight="false" outlineLevel="0" collapsed="false">
      <c r="A208" s="30" t="s">
        <v>20</v>
      </c>
      <c r="B208" s="34" t="n">
        <v>4351.5852</v>
      </c>
      <c r="C208" s="32" t="n">
        <v>3393.9379</v>
      </c>
      <c r="D208" s="32" t="n">
        <v>957.6473</v>
      </c>
      <c r="E208" s="32" t="n">
        <v>30.2033</v>
      </c>
      <c r="F208" s="32" t="n">
        <v>96.0442</v>
      </c>
      <c r="G208" s="32" t="n">
        <v>524.9588</v>
      </c>
      <c r="H208" s="32" t="n">
        <v>234.9986</v>
      </c>
      <c r="I208" s="32" t="n">
        <v>71.4424</v>
      </c>
      <c r="J208" s="32" t="n">
        <v>0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3908.411</v>
      </c>
      <c r="C209" s="32" t="n">
        <v>3615.2949</v>
      </c>
      <c r="D209" s="32" t="n">
        <v>293.1161</v>
      </c>
      <c r="E209" s="32" t="n">
        <v>0</v>
      </c>
      <c r="F209" s="32" t="n">
        <v>8.5879</v>
      </c>
      <c r="G209" s="32" t="n">
        <v>79.5788</v>
      </c>
      <c r="H209" s="32" t="n">
        <v>182.4007</v>
      </c>
      <c r="I209" s="32" t="n">
        <v>22.5487</v>
      </c>
      <c r="J209" s="32" t="n">
        <v>0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3738.547</v>
      </c>
      <c r="C210" s="32" t="n">
        <v>3562.9765</v>
      </c>
      <c r="D210" s="32" t="n">
        <v>175.5705</v>
      </c>
      <c r="E210" s="32" t="n">
        <v>0</v>
      </c>
      <c r="F210" s="32" t="n">
        <v>0.9269</v>
      </c>
      <c r="G210" s="32" t="n">
        <v>16.7702</v>
      </c>
      <c r="H210" s="32" t="n">
        <v>87.5545</v>
      </c>
      <c r="I210" s="32" t="n">
        <v>70.3189</v>
      </c>
      <c r="J210" s="32" t="n">
        <v>0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4177.7266</v>
      </c>
      <c r="C211" s="37" t="n">
        <v>3830.006</v>
      </c>
      <c r="D211" s="37" t="n">
        <v>347.7206</v>
      </c>
      <c r="E211" s="37" t="n">
        <v>9.9876</v>
      </c>
      <c r="F211" s="37" t="n">
        <v>56.5502</v>
      </c>
      <c r="G211" s="37" t="n">
        <v>89.6448</v>
      </c>
      <c r="H211" s="37" t="n">
        <v>160.8504</v>
      </c>
      <c r="I211" s="37" t="n">
        <v>30.6876</v>
      </c>
      <c r="J211" s="37" t="n">
        <v>0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2832.468</v>
      </c>
      <c r="C212" s="29" t="n">
        <v>2731.1516</v>
      </c>
      <c r="D212" s="29" t="n">
        <v>101.3164</v>
      </c>
      <c r="E212" s="29" t="n">
        <v>0.0191</v>
      </c>
      <c r="F212" s="29" t="n">
        <v>20.3</v>
      </c>
      <c r="G212" s="29" t="n">
        <v>20.3466</v>
      </c>
      <c r="H212" s="29" t="n">
        <v>53.7057</v>
      </c>
      <c r="I212" s="29" t="n">
        <v>6.945</v>
      </c>
      <c r="J212" s="29" t="n">
        <v>0</v>
      </c>
    </row>
    <row r="213" customFormat="false" ht="12.75" hidden="false" customHeight="false" outlineLevel="0" collapsed="false">
      <c r="A213" s="30" t="s">
        <v>13</v>
      </c>
      <c r="B213" s="34" t="n">
        <v>2911.7258</v>
      </c>
      <c r="C213" s="32" t="n">
        <v>2683.1699</v>
      </c>
      <c r="D213" s="32" t="n">
        <v>228.5559</v>
      </c>
      <c r="E213" s="32" t="n">
        <v>0.631</v>
      </c>
      <c r="F213" s="32" t="n">
        <v>18.5525</v>
      </c>
      <c r="G213" s="32" t="n">
        <v>164.6715</v>
      </c>
      <c r="H213" s="32" t="n">
        <v>21.3394</v>
      </c>
      <c r="I213" s="32" t="n">
        <v>23.3615</v>
      </c>
      <c r="J213" s="32" t="n">
        <v>0</v>
      </c>
    </row>
    <row r="214" customFormat="false" ht="12.75" hidden="false" customHeight="false" outlineLevel="0" collapsed="false">
      <c r="A214" s="30" t="s">
        <v>14</v>
      </c>
      <c r="B214" s="34" t="n">
        <v>3224.3127</v>
      </c>
      <c r="C214" s="32" t="n">
        <v>3041.3869</v>
      </c>
      <c r="D214" s="32" t="n">
        <v>182.9258</v>
      </c>
      <c r="E214" s="32" t="n">
        <v>3</v>
      </c>
      <c r="F214" s="32" t="n">
        <v>40.2277</v>
      </c>
      <c r="G214" s="32" t="n">
        <v>38.16</v>
      </c>
      <c r="H214" s="32" t="n">
        <v>96.0777</v>
      </c>
      <c r="I214" s="32" t="n">
        <v>4.2404</v>
      </c>
      <c r="J214" s="32" t="n">
        <v>1.22</v>
      </c>
    </row>
    <row r="215" customFormat="false" ht="12.75" hidden="false" customHeight="false" outlineLevel="0" collapsed="false">
      <c r="A215" s="30" t="s">
        <v>56</v>
      </c>
      <c r="B215" s="34" t="n">
        <v>4050.149</v>
      </c>
      <c r="C215" s="32" t="n">
        <v>3807.5456</v>
      </c>
      <c r="D215" s="32" t="n">
        <v>242.603399999999</v>
      </c>
      <c r="E215" s="32" t="n">
        <v>59.1255</v>
      </c>
      <c r="F215" s="32" t="n">
        <v>79.5973</v>
      </c>
      <c r="G215" s="32" t="n">
        <v>28.1463</v>
      </c>
      <c r="H215" s="32" t="n">
        <v>74.9703</v>
      </c>
      <c r="I215" s="32" t="n">
        <v>0.764</v>
      </c>
      <c r="J215" s="32" t="n">
        <v>0</v>
      </c>
    </row>
    <row r="216" customFormat="false" ht="12.75" hidden="false" customHeight="false" outlineLevel="0" collapsed="false">
      <c r="A216" s="30" t="s">
        <v>16</v>
      </c>
      <c r="B216" s="34" t="n">
        <v>3883.7255</v>
      </c>
      <c r="C216" s="32" t="n">
        <v>3379.7203</v>
      </c>
      <c r="D216" s="32" t="n">
        <v>504.0052</v>
      </c>
      <c r="E216" s="32" t="n">
        <v>1.1936</v>
      </c>
      <c r="F216" s="32" t="n">
        <v>336.0951</v>
      </c>
      <c r="G216" s="32" t="n">
        <v>66.7055</v>
      </c>
      <c r="H216" s="32" t="n">
        <v>93.3728</v>
      </c>
      <c r="I216" s="32" t="n">
        <v>6.1416</v>
      </c>
      <c r="J216" s="32" t="n">
        <v>0.4966</v>
      </c>
    </row>
    <row r="217" customFormat="false" ht="12.75" hidden="false" customHeight="false" outlineLevel="0" collapsed="false">
      <c r="A217" s="30" t="s">
        <v>17</v>
      </c>
      <c r="B217" s="34" t="n">
        <v>5002.2609</v>
      </c>
      <c r="C217" s="32" t="n">
        <v>3211.5331</v>
      </c>
      <c r="D217" s="32" t="n">
        <v>1790.7278</v>
      </c>
      <c r="E217" s="32" t="n">
        <v>0.0038</v>
      </c>
      <c r="F217" s="32" t="n">
        <v>1057.3859</v>
      </c>
      <c r="G217" s="32" t="n">
        <v>389.7673</v>
      </c>
      <c r="H217" s="32" t="n">
        <v>337.9821</v>
      </c>
      <c r="I217" s="32" t="n">
        <v>5.5887</v>
      </c>
      <c r="J217" s="32" t="n">
        <v>0</v>
      </c>
    </row>
    <row r="218" customFormat="false" ht="14.25" hidden="false" customHeight="true" outlineLevel="0" collapsed="false">
      <c r="A218" s="30" t="s">
        <v>18</v>
      </c>
      <c r="B218" s="34" t="n">
        <v>4545.3345</v>
      </c>
      <c r="C218" s="32" t="n">
        <v>4036.8363</v>
      </c>
      <c r="D218" s="32" t="n">
        <v>508.498199999999</v>
      </c>
      <c r="E218" s="32" t="n">
        <v>150.0195</v>
      </c>
      <c r="F218" s="32" t="n">
        <v>22.3742</v>
      </c>
      <c r="G218" s="32" t="n">
        <v>71.2381</v>
      </c>
      <c r="H218" s="32" t="n">
        <v>239.6318</v>
      </c>
      <c r="I218" s="32" t="n">
        <v>25.2346</v>
      </c>
      <c r="J218" s="32" t="n">
        <v>0</v>
      </c>
    </row>
    <row r="219" customFormat="false" ht="14.25" hidden="false" customHeight="true" outlineLevel="0" collapsed="false">
      <c r="A219" s="30" t="s">
        <v>19</v>
      </c>
      <c r="B219" s="34" t="n">
        <v>4394.3578</v>
      </c>
      <c r="C219" s="32" t="n">
        <v>3310.7291</v>
      </c>
      <c r="D219" s="32" t="n">
        <v>1083.6287</v>
      </c>
      <c r="E219" s="32" t="n">
        <v>10</v>
      </c>
      <c r="F219" s="32" t="n">
        <v>85.3864</v>
      </c>
      <c r="G219" s="32" t="n">
        <v>474.8071</v>
      </c>
      <c r="H219" s="32" t="n">
        <v>459.7917</v>
      </c>
      <c r="I219" s="32" t="n">
        <v>53.6435</v>
      </c>
      <c r="J219" s="32" t="n">
        <v>0</v>
      </c>
    </row>
    <row r="220" customFormat="false" ht="14.25" hidden="false" customHeight="true" outlineLevel="0" collapsed="false">
      <c r="A220" s="30" t="s">
        <v>20</v>
      </c>
      <c r="B220" s="34" t="n">
        <v>3890.4748</v>
      </c>
      <c r="C220" s="32" t="n">
        <v>3319.6326</v>
      </c>
      <c r="D220" s="32" t="n">
        <v>570.8422</v>
      </c>
      <c r="E220" s="32" t="n">
        <v>35.0068</v>
      </c>
      <c r="F220" s="32" t="n">
        <v>7.93</v>
      </c>
      <c r="G220" s="32" t="n">
        <v>88.6591</v>
      </c>
      <c r="H220" s="32" t="n">
        <v>354.2952</v>
      </c>
      <c r="I220" s="32" t="n">
        <v>84.9511</v>
      </c>
      <c r="J220" s="32" t="n">
        <v>0</v>
      </c>
    </row>
    <row r="221" customFormat="false" ht="14.25" hidden="false" customHeight="true" outlineLevel="0" collapsed="false">
      <c r="A221" s="30" t="s">
        <v>21</v>
      </c>
      <c r="B221" s="34" t="n">
        <v>4349.071</v>
      </c>
      <c r="C221" s="32" t="n">
        <v>3833.1952</v>
      </c>
      <c r="D221" s="32" t="n">
        <v>515.8758</v>
      </c>
      <c r="E221" s="32" t="n">
        <v>6.25</v>
      </c>
      <c r="F221" s="32" t="n">
        <v>23.9034</v>
      </c>
      <c r="G221" s="32" t="n">
        <v>408.5716</v>
      </c>
      <c r="H221" s="32" t="n">
        <v>66.464</v>
      </c>
      <c r="I221" s="32" t="n">
        <v>10.6868</v>
      </c>
      <c r="J221" s="32" t="n">
        <v>0</v>
      </c>
    </row>
    <row r="222" customFormat="false" ht="14.25" hidden="false" customHeight="true" outlineLevel="0" collapsed="false">
      <c r="A222" s="30" t="s">
        <v>22</v>
      </c>
      <c r="B222" s="34" t="n">
        <v>4441.941</v>
      </c>
      <c r="C222" s="32" t="n">
        <v>3882.5824</v>
      </c>
      <c r="D222" s="32" t="n">
        <v>559.3586</v>
      </c>
      <c r="E222" s="32" t="n">
        <v>4.55</v>
      </c>
      <c r="F222" s="32" t="n">
        <v>12.0172</v>
      </c>
      <c r="G222" s="32" t="n">
        <v>83.0938</v>
      </c>
      <c r="H222" s="32" t="n">
        <v>401.9666</v>
      </c>
      <c r="I222" s="32" t="n">
        <v>57.731</v>
      </c>
      <c r="J222" s="32" t="n">
        <v>0</v>
      </c>
    </row>
    <row r="223" customFormat="false" ht="13.5" hidden="false" customHeight="false" outlineLevel="0" collapsed="false">
      <c r="A223" s="40" t="s">
        <v>23</v>
      </c>
      <c r="B223" s="36" t="n">
        <v>5723.7212</v>
      </c>
      <c r="C223" s="37" t="n">
        <v>4855.5605</v>
      </c>
      <c r="D223" s="37" t="n">
        <v>868.1607</v>
      </c>
      <c r="E223" s="37" t="n">
        <v>0.311</v>
      </c>
      <c r="F223" s="37" t="n">
        <v>11.838</v>
      </c>
      <c r="G223" s="37" t="n">
        <v>68.1297</v>
      </c>
      <c r="H223" s="37" t="n">
        <v>766.2305</v>
      </c>
      <c r="I223" s="37" t="n">
        <v>21.6515</v>
      </c>
      <c r="J223" s="37" t="n">
        <v>0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39" t="n">
        <v>3477.7077</v>
      </c>
      <c r="C224" s="29" t="n">
        <v>3040.313</v>
      </c>
      <c r="D224" s="29" t="n">
        <v>437.3947</v>
      </c>
      <c r="E224" s="29" t="n">
        <v>0.9324</v>
      </c>
      <c r="F224" s="29" t="n">
        <v>64.3659</v>
      </c>
      <c r="G224" s="29" t="n">
        <v>230.6222</v>
      </c>
      <c r="H224" s="29" t="n">
        <v>106.2732</v>
      </c>
      <c r="I224" s="29" t="n">
        <v>35.201</v>
      </c>
      <c r="J224" s="29" t="n">
        <v>0</v>
      </c>
    </row>
    <row r="225" customFormat="false" ht="14.1" hidden="false" customHeight="true" outlineLevel="0" collapsed="false">
      <c r="A225" s="30" t="s">
        <v>13</v>
      </c>
      <c r="B225" s="34" t="n">
        <v>4054.3956</v>
      </c>
      <c r="C225" s="32" t="n">
        <v>3076.6206</v>
      </c>
      <c r="D225" s="32" t="n">
        <v>977.775</v>
      </c>
      <c r="E225" s="32" t="n">
        <v>2.034</v>
      </c>
      <c r="F225" s="32" t="n">
        <v>630.007</v>
      </c>
      <c r="G225" s="32" t="n">
        <v>94.6851</v>
      </c>
      <c r="H225" s="32" t="n">
        <v>241.7848</v>
      </c>
      <c r="I225" s="32" t="n">
        <v>9.2641</v>
      </c>
      <c r="J225" s="32" t="n">
        <v>0</v>
      </c>
    </row>
    <row r="226" customFormat="false" ht="14.1" hidden="false" customHeight="true" outlineLevel="0" collapsed="false">
      <c r="A226" s="30" t="s">
        <v>14</v>
      </c>
      <c r="B226" s="34" t="n">
        <v>4285.092</v>
      </c>
      <c r="C226" s="32" t="n">
        <v>3308.896</v>
      </c>
      <c r="D226" s="32" t="n">
        <v>976.196</v>
      </c>
      <c r="E226" s="32" t="n">
        <v>301.0758</v>
      </c>
      <c r="F226" s="32" t="n">
        <v>50.457</v>
      </c>
      <c r="G226" s="32" t="n">
        <v>478.2916</v>
      </c>
      <c r="H226" s="32" t="n">
        <v>123.9226</v>
      </c>
      <c r="I226" s="32" t="n">
        <v>22.449</v>
      </c>
      <c r="J226" s="32" t="n">
        <v>0</v>
      </c>
    </row>
    <row r="227" customFormat="false" ht="14.1" hidden="false" customHeight="true" outlineLevel="0" collapsed="false">
      <c r="A227" s="30" t="s">
        <v>56</v>
      </c>
      <c r="B227" s="34" t="n">
        <v>5066.8916</v>
      </c>
      <c r="C227" s="32" t="n">
        <v>3791.1771</v>
      </c>
      <c r="D227" s="32" t="n">
        <v>1275.7145</v>
      </c>
      <c r="E227" s="32" t="n">
        <v>211.4012</v>
      </c>
      <c r="F227" s="32" t="n">
        <v>745.5416</v>
      </c>
      <c r="G227" s="32" t="n">
        <v>214.735</v>
      </c>
      <c r="H227" s="32" t="n">
        <v>77.987</v>
      </c>
      <c r="I227" s="32" t="n">
        <v>26.0497</v>
      </c>
      <c r="J227" s="32" t="n">
        <v>0</v>
      </c>
    </row>
    <row r="228" customFormat="false" ht="14.1" hidden="false" customHeight="true" outlineLevel="0" collapsed="false">
      <c r="A228" s="30" t="s">
        <v>16</v>
      </c>
      <c r="B228" s="34" t="n">
        <v>3778.4364</v>
      </c>
      <c r="C228" s="32" t="n">
        <v>3508.41</v>
      </c>
      <c r="D228" s="32" t="n">
        <v>270.0264</v>
      </c>
      <c r="E228" s="32" t="n">
        <v>1.8771</v>
      </c>
      <c r="F228" s="32" t="n">
        <v>8.5647</v>
      </c>
      <c r="G228" s="32" t="n">
        <v>23.456</v>
      </c>
      <c r="H228" s="32" t="n">
        <v>98.3828</v>
      </c>
      <c r="I228" s="32" t="n">
        <v>137.7458</v>
      </c>
      <c r="J228" s="32" t="n">
        <v>0</v>
      </c>
    </row>
    <row r="229" customFormat="false" ht="14.1" hidden="false" customHeight="true" outlineLevel="0" collapsed="false">
      <c r="A229" s="30" t="s">
        <v>17</v>
      </c>
      <c r="B229" s="34" t="n">
        <v>4297.0296</v>
      </c>
      <c r="C229" s="32" t="n">
        <v>3491.6692</v>
      </c>
      <c r="D229" s="32" t="n">
        <v>805.3604</v>
      </c>
      <c r="E229" s="32" t="n">
        <v>452.1</v>
      </c>
      <c r="F229" s="32" t="n">
        <v>25.108</v>
      </c>
      <c r="G229" s="32" t="n">
        <v>123.4877</v>
      </c>
      <c r="H229" s="32" t="n">
        <v>123.0937</v>
      </c>
      <c r="I229" s="32" t="n">
        <v>81.571</v>
      </c>
      <c r="J229" s="32" t="n">
        <v>0</v>
      </c>
    </row>
    <row r="230" customFormat="false" ht="14.1" hidden="false" customHeight="true" outlineLevel="0" collapsed="false">
      <c r="A230" s="30" t="s">
        <v>18</v>
      </c>
      <c r="B230" s="34" t="n">
        <v>5010.5875</v>
      </c>
      <c r="C230" s="32" t="n">
        <v>3714.6929</v>
      </c>
      <c r="D230" s="32" t="n">
        <v>1295.8946</v>
      </c>
      <c r="E230" s="32" t="n">
        <v>0.0007</v>
      </c>
      <c r="F230" s="32" t="n">
        <v>803.1865</v>
      </c>
      <c r="G230" s="32" t="n">
        <v>18.9697</v>
      </c>
      <c r="H230" s="32" t="n">
        <v>408.1457</v>
      </c>
      <c r="I230" s="32" t="n">
        <v>65.592</v>
      </c>
      <c r="J230" s="32" t="n">
        <v>0</v>
      </c>
    </row>
    <row r="231" customFormat="false" ht="14.1" hidden="false" customHeight="true" outlineLevel="0" collapsed="false">
      <c r="A231" s="30" t="s">
        <v>19</v>
      </c>
      <c r="B231" s="34" t="n">
        <v>4428.1068</v>
      </c>
      <c r="C231" s="32" t="n">
        <v>3918.0513</v>
      </c>
      <c r="D231" s="32" t="n">
        <v>510.055500000001</v>
      </c>
      <c r="E231" s="32" t="n">
        <v>0.6727</v>
      </c>
      <c r="F231" s="32" t="n">
        <v>16.1075</v>
      </c>
      <c r="G231" s="32" t="n">
        <v>16.6027</v>
      </c>
      <c r="H231" s="32" t="n">
        <v>438.8207</v>
      </c>
      <c r="I231" s="32" t="n">
        <v>37.8519</v>
      </c>
      <c r="J231" s="32" t="n">
        <v>0</v>
      </c>
    </row>
    <row r="232" customFormat="false" ht="14.1" hidden="false" customHeight="true" outlineLevel="0" collapsed="false">
      <c r="A232" s="30" t="s">
        <v>20</v>
      </c>
      <c r="B232" s="34" t="n">
        <v>4509.1012</v>
      </c>
      <c r="C232" s="32" t="n">
        <v>3911.6788</v>
      </c>
      <c r="D232" s="32" t="n">
        <v>597.4224</v>
      </c>
      <c r="E232" s="32" t="n">
        <v>34.4214</v>
      </c>
      <c r="F232" s="32" t="n">
        <v>21.8063</v>
      </c>
      <c r="G232" s="32" t="n">
        <v>84.6303</v>
      </c>
      <c r="H232" s="32" t="n">
        <v>418.8124</v>
      </c>
      <c r="I232" s="32" t="n">
        <v>37.752</v>
      </c>
      <c r="J232" s="32" t="n">
        <v>0</v>
      </c>
    </row>
    <row r="233" customFormat="false" ht="14.1" hidden="false" customHeight="true" outlineLevel="0" collapsed="false">
      <c r="A233" s="30" t="s">
        <v>21</v>
      </c>
      <c r="B233" s="34" t="n">
        <v>5139.9069</v>
      </c>
      <c r="C233" s="32" t="n">
        <v>4884.4068</v>
      </c>
      <c r="D233" s="32" t="n">
        <v>255.5001</v>
      </c>
      <c r="E233" s="32" t="n">
        <v>3.8124</v>
      </c>
      <c r="F233" s="32" t="n">
        <v>16.1048</v>
      </c>
      <c r="G233" s="32" t="n">
        <v>20.0247</v>
      </c>
      <c r="H233" s="32" t="n">
        <v>118.298</v>
      </c>
      <c r="I233" s="32" t="n">
        <v>97.2602</v>
      </c>
      <c r="J233" s="32" t="n">
        <v>0</v>
      </c>
    </row>
    <row r="234" customFormat="false" ht="14.1" hidden="false" customHeight="true" outlineLevel="0" collapsed="false">
      <c r="A234" s="30" t="s">
        <v>22</v>
      </c>
      <c r="B234" s="34" t="n">
        <v>7298.9847</v>
      </c>
      <c r="C234" s="32" t="n">
        <v>4647.9754</v>
      </c>
      <c r="D234" s="32" t="n">
        <v>2651.0093</v>
      </c>
      <c r="E234" s="32" t="n">
        <v>1.9849</v>
      </c>
      <c r="F234" s="32" t="n">
        <v>1817.9885</v>
      </c>
      <c r="G234" s="32" t="n">
        <v>620.1234</v>
      </c>
      <c r="H234" s="32" t="n">
        <v>195.6009</v>
      </c>
      <c r="I234" s="32" t="n">
        <v>15.3116</v>
      </c>
      <c r="J234" s="32" t="n">
        <v>0</v>
      </c>
    </row>
    <row r="235" customFormat="false" ht="14.1" hidden="false" customHeight="true" outlineLevel="0" collapsed="false">
      <c r="A235" s="40" t="s">
        <v>23</v>
      </c>
      <c r="B235" s="36" t="n">
        <v>7373.1715</v>
      </c>
      <c r="C235" s="37" t="n">
        <v>6219.463</v>
      </c>
      <c r="D235" s="37" t="n">
        <v>1153.7085</v>
      </c>
      <c r="E235" s="37" t="n">
        <v>0.6156</v>
      </c>
      <c r="F235" s="37" t="n">
        <v>158.4193</v>
      </c>
      <c r="G235" s="37" t="n">
        <v>12.5594</v>
      </c>
      <c r="H235" s="37" t="n">
        <v>975.6137</v>
      </c>
      <c r="I235" s="37" t="n">
        <v>6.5005</v>
      </c>
      <c r="J235" s="37" t="n">
        <v>0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39" t="n">
        <v>3548.7195</v>
      </c>
      <c r="C236" s="29" t="n">
        <v>3479.9866</v>
      </c>
      <c r="D236" s="29" t="n">
        <v>68.7328999999999</v>
      </c>
      <c r="E236" s="29" t="n">
        <v>0.0024</v>
      </c>
      <c r="F236" s="29" t="n">
        <v>17.23</v>
      </c>
      <c r="G236" s="29" t="n">
        <v>2.816</v>
      </c>
      <c r="H236" s="29" t="n">
        <v>44.9611</v>
      </c>
      <c r="I236" s="29" t="n">
        <v>3.7234</v>
      </c>
      <c r="J236" s="29" t="n">
        <v>0</v>
      </c>
    </row>
    <row r="237" customFormat="false" ht="14.1" hidden="false" customHeight="true" outlineLevel="0" collapsed="false">
      <c r="A237" s="30" t="s">
        <v>13</v>
      </c>
      <c r="B237" s="34" t="n">
        <v>7203.1725</v>
      </c>
      <c r="C237" s="32" t="n">
        <v>5510.024</v>
      </c>
      <c r="D237" s="32" t="n">
        <v>1693.1485</v>
      </c>
      <c r="E237" s="32" t="n">
        <v>2.275</v>
      </c>
      <c r="F237" s="32" t="n">
        <v>1510.859</v>
      </c>
      <c r="G237" s="32" t="n">
        <v>1.4346</v>
      </c>
      <c r="H237" s="32" t="n">
        <v>38.0399</v>
      </c>
      <c r="I237" s="32" t="n">
        <v>139.09</v>
      </c>
      <c r="J237" s="32" t="n">
        <v>1.45</v>
      </c>
    </row>
    <row r="238" customFormat="false" ht="14.1" hidden="false" customHeight="true" outlineLevel="0" collapsed="false">
      <c r="A238" s="30" t="s">
        <v>14</v>
      </c>
      <c r="B238" s="34" t="n">
        <v>4541.0659</v>
      </c>
      <c r="C238" s="32" t="n">
        <v>4304.4419</v>
      </c>
      <c r="D238" s="32" t="n">
        <v>236.624</v>
      </c>
      <c r="E238" s="32" t="n">
        <v>1.5</v>
      </c>
      <c r="F238" s="32" t="n">
        <v>56.2515</v>
      </c>
      <c r="G238" s="32" t="n">
        <v>76.1045</v>
      </c>
      <c r="H238" s="32" t="n">
        <v>30.9852</v>
      </c>
      <c r="I238" s="32" t="n">
        <v>71.7828</v>
      </c>
      <c r="J238" s="32" t="n">
        <v>0</v>
      </c>
    </row>
    <row r="239" customFormat="false" ht="14.1" hidden="false" customHeight="true" outlineLevel="0" collapsed="false">
      <c r="A239" s="30" t="s">
        <v>56</v>
      </c>
      <c r="B239" s="34" t="n">
        <v>4363.2101</v>
      </c>
      <c r="C239" s="32" t="n">
        <v>4244.4874</v>
      </c>
      <c r="D239" s="32" t="n">
        <v>118.722699999999</v>
      </c>
      <c r="E239" s="32" t="n">
        <v>0.4513</v>
      </c>
      <c r="F239" s="32" t="n">
        <v>59.6643</v>
      </c>
      <c r="G239" s="32" t="n">
        <v>16.2416</v>
      </c>
      <c r="H239" s="32" t="n">
        <v>32.5809</v>
      </c>
      <c r="I239" s="32" t="n">
        <v>9.7846</v>
      </c>
      <c r="J239" s="32" t="n">
        <v>0</v>
      </c>
    </row>
    <row r="240" customFormat="false" ht="14.1" hidden="false" customHeight="true" outlineLevel="0" collapsed="false">
      <c r="A240" s="30" t="s">
        <v>16</v>
      </c>
      <c r="B240" s="34" t="n">
        <v>4793.2276</v>
      </c>
      <c r="C240" s="32" t="n">
        <v>3579.076</v>
      </c>
      <c r="D240" s="32" t="n">
        <v>1214.1516</v>
      </c>
      <c r="E240" s="32" t="n">
        <v>0.52</v>
      </c>
      <c r="F240" s="32" t="n">
        <v>802.8605</v>
      </c>
      <c r="G240" s="32" t="n">
        <v>314.4457</v>
      </c>
      <c r="H240" s="32" t="n">
        <v>58.987</v>
      </c>
      <c r="I240" s="32" t="n">
        <v>37.3384</v>
      </c>
      <c r="J240" s="32" t="n">
        <v>0</v>
      </c>
    </row>
    <row r="241" customFormat="false" ht="14.1" hidden="false" customHeight="true" outlineLevel="0" collapsed="false">
      <c r="A241" s="30" t="s">
        <v>17</v>
      </c>
      <c r="B241" s="34" t="n">
        <v>4342.3423</v>
      </c>
      <c r="C241" s="32" t="n">
        <v>3896.0614</v>
      </c>
      <c r="D241" s="32" t="n">
        <v>446.2809</v>
      </c>
      <c r="E241" s="32" t="n">
        <v>0.5609</v>
      </c>
      <c r="F241" s="32" t="n">
        <v>3.7372</v>
      </c>
      <c r="G241" s="32" t="n">
        <v>53.2976</v>
      </c>
      <c r="H241" s="32" t="n">
        <v>376.4595</v>
      </c>
      <c r="I241" s="32" t="n">
        <v>12.2257</v>
      </c>
      <c r="J241" s="32" t="n">
        <v>0</v>
      </c>
    </row>
    <row r="242" customFormat="false" ht="14.1" hidden="false" customHeight="true" outlineLevel="0" collapsed="false">
      <c r="A242" s="30" t="s">
        <v>18</v>
      </c>
      <c r="B242" s="34" t="n">
        <v>5541.2951</v>
      </c>
      <c r="C242" s="32" t="n">
        <v>5205.3111</v>
      </c>
      <c r="D242" s="32" t="n">
        <v>335.984</v>
      </c>
      <c r="E242" s="32" t="n">
        <v>23.5168</v>
      </c>
      <c r="F242" s="32" t="n">
        <v>134.0322</v>
      </c>
      <c r="G242" s="32" t="n">
        <v>17.3135</v>
      </c>
      <c r="H242" s="32" t="n">
        <v>128.9884</v>
      </c>
      <c r="I242" s="32" t="n">
        <v>32.1331</v>
      </c>
      <c r="J242" s="32" t="n">
        <v>0</v>
      </c>
      <c r="K242" s="58"/>
    </row>
    <row r="243" customFormat="false" ht="14.1" hidden="false" customHeight="true" outlineLevel="0" collapsed="false">
      <c r="A243" s="30" t="s">
        <v>19</v>
      </c>
      <c r="B243" s="34" t="n">
        <v>5753.6617</v>
      </c>
      <c r="C243" s="32" t="n">
        <v>4348.2026</v>
      </c>
      <c r="D243" s="32" t="n">
        <v>1405.4591</v>
      </c>
      <c r="E243" s="32" t="n">
        <v>0.5524</v>
      </c>
      <c r="F243" s="32" t="n">
        <v>543.269</v>
      </c>
      <c r="G243" s="32" t="n">
        <v>350.35</v>
      </c>
      <c r="H243" s="32" t="n">
        <v>441.7456</v>
      </c>
      <c r="I243" s="32" t="n">
        <v>58.5055</v>
      </c>
      <c r="J243" s="32" t="n">
        <v>11.0366</v>
      </c>
    </row>
    <row r="244" customFormat="false" ht="14.1" hidden="false" customHeight="true" outlineLevel="0" collapsed="false">
      <c r="A244" s="30" t="s">
        <v>20</v>
      </c>
      <c r="B244" s="34" t="n">
        <v>4631.3602</v>
      </c>
      <c r="C244" s="32" t="n">
        <v>4371.7744</v>
      </c>
      <c r="D244" s="32" t="n">
        <v>259.5858</v>
      </c>
      <c r="E244" s="32" t="n">
        <v>0.3036</v>
      </c>
      <c r="F244" s="32" t="n">
        <v>1.2607</v>
      </c>
      <c r="G244" s="32" t="n">
        <v>55.4656</v>
      </c>
      <c r="H244" s="32" t="n">
        <v>171.1155</v>
      </c>
      <c r="I244" s="32" t="n">
        <v>31.4404</v>
      </c>
      <c r="J244" s="32" t="n">
        <v>0</v>
      </c>
    </row>
    <row r="245" customFormat="false" ht="14.1" hidden="false" customHeight="true" outlineLevel="0" collapsed="false">
      <c r="A245" s="30" t="s">
        <v>21</v>
      </c>
      <c r="B245" s="34" t="n">
        <v>4768.2755</v>
      </c>
      <c r="C245" s="32" t="n">
        <v>4507.4155</v>
      </c>
      <c r="D245" s="32" t="n">
        <v>260.86</v>
      </c>
      <c r="E245" s="32" t="n">
        <v>1.075</v>
      </c>
      <c r="F245" s="32" t="n">
        <v>73.2871</v>
      </c>
      <c r="G245" s="32" t="n">
        <v>28.9622</v>
      </c>
      <c r="H245" s="32" t="n">
        <v>137.4322</v>
      </c>
      <c r="I245" s="32" t="n">
        <v>20.1035</v>
      </c>
      <c r="J245" s="32" t="n">
        <v>0</v>
      </c>
    </row>
    <row r="246" customFormat="false" ht="14.1" hidden="false" customHeight="true" outlineLevel="0" collapsed="false">
      <c r="A246" s="30" t="s">
        <v>22</v>
      </c>
      <c r="B246" s="34" t="n">
        <v>6674.0126</v>
      </c>
      <c r="C246" s="32" t="n">
        <v>4154.2818</v>
      </c>
      <c r="D246" s="32" t="n">
        <v>2519.7308</v>
      </c>
      <c r="E246" s="32" t="n">
        <v>0.841</v>
      </c>
      <c r="F246" s="32" t="n">
        <v>57.4799</v>
      </c>
      <c r="G246" s="32" t="n">
        <v>2050.9312</v>
      </c>
      <c r="H246" s="32" t="n">
        <v>350.6127</v>
      </c>
      <c r="I246" s="32" t="n">
        <v>59.866</v>
      </c>
      <c r="J246" s="32" t="n">
        <v>0</v>
      </c>
    </row>
    <row r="247" customFormat="false" ht="14.1" hidden="false" customHeight="true" outlineLevel="0" collapsed="false">
      <c r="A247" s="40" t="s">
        <v>23</v>
      </c>
      <c r="B247" s="36" t="n">
        <v>8171.9753</v>
      </c>
      <c r="C247" s="37" t="n">
        <v>6869.8387</v>
      </c>
      <c r="D247" s="37" t="n">
        <v>1302.1366</v>
      </c>
      <c r="E247" s="37" t="n">
        <v>5.1409</v>
      </c>
      <c r="F247" s="37" t="n">
        <v>63.7328</v>
      </c>
      <c r="G247" s="37" t="n">
        <v>209.794</v>
      </c>
      <c r="H247" s="37" t="n">
        <v>564.1682</v>
      </c>
      <c r="I247" s="37" t="n">
        <v>459.3007</v>
      </c>
      <c r="J247" s="37" t="n">
        <v>0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39" t="n">
        <v>3248.1634</v>
      </c>
      <c r="C248" s="29" t="n">
        <v>2997.6089</v>
      </c>
      <c r="D248" s="29" t="n">
        <v>250.5545</v>
      </c>
      <c r="E248" s="29" t="n">
        <v>0.013</v>
      </c>
      <c r="F248" s="29" t="n">
        <v>59.6304</v>
      </c>
      <c r="G248" s="29" t="n">
        <v>53.0449</v>
      </c>
      <c r="H248" s="29" t="n">
        <v>107.8958</v>
      </c>
      <c r="I248" s="29" t="n">
        <v>27.9704</v>
      </c>
      <c r="J248" s="29" t="n">
        <v>2</v>
      </c>
    </row>
    <row r="249" customFormat="false" ht="14.1" hidden="false" customHeight="true" outlineLevel="0" collapsed="false">
      <c r="A249" s="30" t="s">
        <v>13</v>
      </c>
      <c r="B249" s="34" t="n">
        <v>4613.0385</v>
      </c>
      <c r="C249" s="32" t="n">
        <v>3951.0464</v>
      </c>
      <c r="D249" s="32" t="n">
        <v>661.9921</v>
      </c>
      <c r="E249" s="32" t="n">
        <v>0.4577</v>
      </c>
      <c r="F249" s="32" t="n">
        <v>478.5449</v>
      </c>
      <c r="G249" s="32" t="n">
        <v>115.6134</v>
      </c>
      <c r="H249" s="32" t="n">
        <v>44.0409</v>
      </c>
      <c r="I249" s="32" t="n">
        <v>23.3352</v>
      </c>
      <c r="J249" s="32" t="n">
        <v>0</v>
      </c>
    </row>
    <row r="250" customFormat="false" ht="14.1" hidden="false" customHeight="true" outlineLevel="0" collapsed="false">
      <c r="A250" s="30" t="s">
        <v>14</v>
      </c>
      <c r="B250" s="34" t="n">
        <v>4413.0215</v>
      </c>
      <c r="C250" s="32" t="n">
        <v>4313.9829</v>
      </c>
      <c r="D250" s="32" t="n">
        <v>99.0386</v>
      </c>
      <c r="E250" s="32" t="n">
        <v>0.0366</v>
      </c>
      <c r="F250" s="32" t="n">
        <v>18.7031</v>
      </c>
      <c r="G250" s="32" t="n">
        <v>31.744</v>
      </c>
      <c r="H250" s="32" t="n">
        <v>31.4256</v>
      </c>
      <c r="I250" s="32" t="n">
        <v>17.0793</v>
      </c>
      <c r="J250" s="32" t="n">
        <v>0.05</v>
      </c>
    </row>
    <row r="251" customFormat="false" ht="14.1" hidden="false" customHeight="true" outlineLevel="0" collapsed="false">
      <c r="A251" s="30" t="s">
        <v>56</v>
      </c>
      <c r="B251" s="34" t="n">
        <v>5380.9696</v>
      </c>
      <c r="C251" s="32" t="n">
        <v>4946.294</v>
      </c>
      <c r="D251" s="32" t="n">
        <v>434.6756</v>
      </c>
      <c r="E251" s="32" t="n">
        <v>4.5616</v>
      </c>
      <c r="F251" s="32" t="n">
        <v>25.0665</v>
      </c>
      <c r="G251" s="32" t="n">
        <v>228.1545</v>
      </c>
      <c r="H251" s="32" t="n">
        <v>163.3702</v>
      </c>
      <c r="I251" s="32" t="n">
        <v>13.4228</v>
      </c>
      <c r="J251" s="32" t="n">
        <v>0.1</v>
      </c>
    </row>
    <row r="252" customFormat="false" ht="14.1" hidden="false" customHeight="true" outlineLevel="0" collapsed="false">
      <c r="A252" s="30" t="s">
        <v>16</v>
      </c>
      <c r="B252" s="34" t="n">
        <v>5010.6182</v>
      </c>
      <c r="C252" s="32" t="n">
        <v>3730.1658</v>
      </c>
      <c r="D252" s="32" t="n">
        <v>1280.4524</v>
      </c>
      <c r="E252" s="32" t="n">
        <v>0.241</v>
      </c>
      <c r="F252" s="32" t="n">
        <v>53.4555</v>
      </c>
      <c r="G252" s="32" t="n">
        <v>333.9621</v>
      </c>
      <c r="H252" s="32" t="n">
        <v>870.4763</v>
      </c>
      <c r="I252" s="32" t="n">
        <v>22.3175</v>
      </c>
      <c r="J252" s="32" t="n">
        <v>0</v>
      </c>
    </row>
    <row r="253" customFormat="false" ht="14.1" hidden="false" customHeight="true" outlineLevel="0" collapsed="false">
      <c r="A253" s="30" t="s">
        <v>17</v>
      </c>
      <c r="B253" s="34" t="n">
        <v>6120.4764</v>
      </c>
      <c r="C253" s="32" t="n">
        <v>5558.6534</v>
      </c>
      <c r="D253" s="32" t="n">
        <v>561.823</v>
      </c>
      <c r="E253" s="32" t="n">
        <v>27.6</v>
      </c>
      <c r="F253" s="32" t="n">
        <v>9.8392</v>
      </c>
      <c r="G253" s="32" t="n">
        <v>70.2858</v>
      </c>
      <c r="H253" s="32" t="n">
        <v>414.4127</v>
      </c>
      <c r="I253" s="32" t="n">
        <v>39.6853</v>
      </c>
      <c r="J253" s="32" t="n">
        <v>0</v>
      </c>
    </row>
    <row r="254" customFormat="false" ht="14.1" hidden="false" customHeight="true" outlineLevel="0" collapsed="false">
      <c r="A254" s="30" t="s">
        <v>18</v>
      </c>
      <c r="B254" s="34" t="n">
        <v>4827.1024</v>
      </c>
      <c r="C254" s="32" t="n">
        <v>4420.5623</v>
      </c>
      <c r="D254" s="32" t="n">
        <v>406.5401</v>
      </c>
      <c r="E254" s="32" t="n">
        <v>0.1538</v>
      </c>
      <c r="F254" s="32" t="n">
        <v>0.5</v>
      </c>
      <c r="G254" s="32" t="n">
        <v>51.003</v>
      </c>
      <c r="H254" s="32" t="n">
        <v>329.3155</v>
      </c>
      <c r="I254" s="32" t="n">
        <v>25.5678</v>
      </c>
      <c r="J254" s="32" t="n">
        <v>0</v>
      </c>
      <c r="K254" s="58"/>
    </row>
    <row r="255" customFormat="false" ht="14.1" hidden="false" customHeight="true" outlineLevel="0" collapsed="false">
      <c r="A255" s="30" t="s">
        <v>19</v>
      </c>
      <c r="B255" s="34" t="n">
        <v>5260.7041</v>
      </c>
      <c r="C255" s="32" t="n">
        <v>4696.8817</v>
      </c>
      <c r="D255" s="32" t="n">
        <v>563.8224</v>
      </c>
      <c r="E255" s="32" t="n">
        <v>0</v>
      </c>
      <c r="F255" s="32" t="n">
        <v>16.8926</v>
      </c>
      <c r="G255" s="32" t="n">
        <v>89.9093</v>
      </c>
      <c r="H255" s="32" t="n">
        <v>378.2142</v>
      </c>
      <c r="I255" s="32" t="n">
        <v>66.8063</v>
      </c>
      <c r="J255" s="32" t="n">
        <v>12</v>
      </c>
    </row>
    <row r="256" customFormat="false" ht="14.1" hidden="false" customHeight="true" outlineLevel="0" collapsed="false">
      <c r="A256" s="30" t="s">
        <v>20</v>
      </c>
      <c r="B256" s="34" t="n">
        <v>4503.7614</v>
      </c>
      <c r="C256" s="32" t="n">
        <v>3633.2843</v>
      </c>
      <c r="D256" s="32" t="n">
        <v>870.477100000001</v>
      </c>
      <c r="E256" s="32" t="n">
        <v>17.8</v>
      </c>
      <c r="F256" s="32" t="n">
        <v>32.0484</v>
      </c>
      <c r="G256" s="32" t="n">
        <v>309.7528</v>
      </c>
      <c r="H256" s="32" t="n">
        <v>239.6675</v>
      </c>
      <c r="I256" s="32" t="n">
        <v>261.2084</v>
      </c>
      <c r="J256" s="32" t="n">
        <v>10</v>
      </c>
    </row>
    <row r="257" customFormat="false" ht="14.1" hidden="false" customHeight="true" outlineLevel="0" collapsed="false">
      <c r="A257" s="30" t="s">
        <v>21</v>
      </c>
      <c r="B257" s="34" t="n">
        <v>3926.7015</v>
      </c>
      <c r="C257" s="32" t="n">
        <v>3586.0305</v>
      </c>
      <c r="D257" s="32" t="n">
        <v>340.671</v>
      </c>
      <c r="E257" s="32" t="n">
        <v>55</v>
      </c>
      <c r="F257" s="32" t="n">
        <v>31.25</v>
      </c>
      <c r="G257" s="32" t="n">
        <v>67.1711</v>
      </c>
      <c r="H257" s="32" t="n">
        <v>158.8556</v>
      </c>
      <c r="I257" s="32" t="n">
        <v>28.3943</v>
      </c>
      <c r="J257" s="32" t="n">
        <v>0</v>
      </c>
    </row>
    <row r="258" customFormat="false" ht="14.1" hidden="false" customHeight="true" outlineLevel="0" collapsed="false">
      <c r="A258" s="30" t="s">
        <v>22</v>
      </c>
      <c r="B258" s="34" t="n">
        <v>5162.0734</v>
      </c>
      <c r="C258" s="32" t="n">
        <v>3818.7986</v>
      </c>
      <c r="D258" s="32" t="n">
        <v>1343.2748</v>
      </c>
      <c r="E258" s="32" t="n">
        <v>0</v>
      </c>
      <c r="F258" s="32" t="n">
        <v>8.4995</v>
      </c>
      <c r="G258" s="32" t="n">
        <v>239.6535</v>
      </c>
      <c r="H258" s="32" t="n">
        <v>957.0707</v>
      </c>
      <c r="I258" s="32" t="n">
        <v>138.0511</v>
      </c>
      <c r="J258" s="32" t="n">
        <v>0</v>
      </c>
    </row>
    <row r="259" customFormat="false" ht="14.1" hidden="false" customHeight="true" outlineLevel="0" collapsed="false">
      <c r="A259" s="40" t="s">
        <v>23</v>
      </c>
      <c r="B259" s="36" t="n">
        <v>6053.1909</v>
      </c>
      <c r="C259" s="37" t="n">
        <v>5150.9047</v>
      </c>
      <c r="D259" s="37" t="n">
        <v>902.2862</v>
      </c>
      <c r="E259" s="37" t="n">
        <v>9</v>
      </c>
      <c r="F259" s="37" t="n">
        <v>16.6894</v>
      </c>
      <c r="G259" s="37" t="n">
        <v>117.5428</v>
      </c>
      <c r="H259" s="37" t="n">
        <v>730.1881</v>
      </c>
      <c r="I259" s="37" t="n">
        <v>28.8659</v>
      </c>
      <c r="J259" s="37" t="n">
        <v>0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39" t="n">
        <v>3433.312</v>
      </c>
      <c r="C260" s="29" t="n">
        <v>2766.5922</v>
      </c>
      <c r="D260" s="29" t="n">
        <v>666.7198</v>
      </c>
      <c r="E260" s="29" t="n">
        <v>13.0821</v>
      </c>
      <c r="F260" s="29" t="n">
        <v>55.299</v>
      </c>
      <c r="G260" s="29" t="n">
        <v>31.4346</v>
      </c>
      <c r="H260" s="29" t="n">
        <v>350.6389</v>
      </c>
      <c r="I260" s="29" t="n">
        <v>216.2652</v>
      </c>
      <c r="J260" s="29" t="n">
        <v>0</v>
      </c>
    </row>
    <row r="261" customFormat="false" ht="14.1" hidden="false" customHeight="true" outlineLevel="0" collapsed="false">
      <c r="A261" s="30" t="s">
        <v>13</v>
      </c>
      <c r="B261" s="34" t="n">
        <v>4233.2955</v>
      </c>
      <c r="C261" s="32" t="n">
        <v>3101.976</v>
      </c>
      <c r="D261" s="32" t="n">
        <v>1131.3195</v>
      </c>
      <c r="E261" s="32" t="n">
        <v>0.1323</v>
      </c>
      <c r="F261" s="32" t="n">
        <v>11.9543</v>
      </c>
      <c r="G261" s="32" t="n">
        <v>938.7089</v>
      </c>
      <c r="H261" s="32" t="n">
        <v>122.3289</v>
      </c>
      <c r="I261" s="32" t="n">
        <v>58.1951</v>
      </c>
      <c r="J261" s="32" t="n">
        <v>0</v>
      </c>
    </row>
    <row r="262" customFormat="false" ht="14.1" hidden="false" customHeight="true" outlineLevel="0" collapsed="false">
      <c r="A262" s="30" t="s">
        <v>14</v>
      </c>
      <c r="B262" s="34" t="n">
        <v>4617.1896</v>
      </c>
      <c r="C262" s="32" t="n">
        <v>3814.2609</v>
      </c>
      <c r="D262" s="32" t="n">
        <v>802.9287</v>
      </c>
      <c r="E262" s="32" t="n">
        <v>12.3862</v>
      </c>
      <c r="F262" s="32" t="n">
        <v>224.7487</v>
      </c>
      <c r="G262" s="32" t="n">
        <v>309.395</v>
      </c>
      <c r="H262" s="32" t="n">
        <v>201.9536</v>
      </c>
      <c r="I262" s="32" t="n">
        <v>54.4452</v>
      </c>
      <c r="J262" s="32" t="n">
        <v>0</v>
      </c>
    </row>
    <row r="263" customFormat="false" ht="14.1" hidden="false" customHeight="true" outlineLevel="0" collapsed="false">
      <c r="A263" s="30" t="s">
        <v>56</v>
      </c>
      <c r="B263" s="34" t="n">
        <v>4233.7634</v>
      </c>
      <c r="C263" s="32" t="n">
        <v>3753.3541</v>
      </c>
      <c r="D263" s="32" t="n">
        <v>480.4093</v>
      </c>
      <c r="E263" s="32" t="n">
        <v>10.0216</v>
      </c>
      <c r="F263" s="32" t="n">
        <v>62.2808</v>
      </c>
      <c r="G263" s="32" t="n">
        <v>69.2744</v>
      </c>
      <c r="H263" s="32" t="n">
        <v>155.5952</v>
      </c>
      <c r="I263" s="32" t="n">
        <v>183.2373</v>
      </c>
      <c r="J263" s="32" t="n">
        <v>0</v>
      </c>
    </row>
    <row r="264" customFormat="false" ht="14.1" hidden="false" customHeight="true" outlineLevel="0" collapsed="false">
      <c r="A264" s="30" t="s">
        <v>16</v>
      </c>
      <c r="B264" s="34" t="n">
        <v>2650.9177</v>
      </c>
      <c r="C264" s="32" t="n">
        <v>2210.5957</v>
      </c>
      <c r="D264" s="32" t="n">
        <v>440.322</v>
      </c>
      <c r="E264" s="32" t="n">
        <v>0.0765</v>
      </c>
      <c r="F264" s="32" t="n">
        <v>46.444</v>
      </c>
      <c r="G264" s="32" t="n">
        <v>214.4249</v>
      </c>
      <c r="H264" s="32" t="n">
        <v>100.3315</v>
      </c>
      <c r="I264" s="32" t="n">
        <v>79.0451</v>
      </c>
      <c r="J264" s="32" t="n">
        <v>0</v>
      </c>
    </row>
    <row r="265" customFormat="false" ht="14.1" hidden="false" customHeight="true" outlineLevel="0" collapsed="false">
      <c r="A265" s="30" t="s">
        <v>17</v>
      </c>
      <c r="B265" s="34" t="n">
        <v>3878.7193</v>
      </c>
      <c r="C265" s="32" t="n">
        <v>2349.0175</v>
      </c>
      <c r="D265" s="32" t="n">
        <v>1529.7018</v>
      </c>
      <c r="E265" s="32" t="n">
        <v>2.7977</v>
      </c>
      <c r="F265" s="32" t="n">
        <v>686.5215</v>
      </c>
      <c r="G265" s="32" t="n">
        <v>98.2821</v>
      </c>
      <c r="H265" s="32" t="n">
        <v>637.4599</v>
      </c>
      <c r="I265" s="32" t="n">
        <v>104.6406</v>
      </c>
      <c r="J265" s="32" t="n">
        <v>0</v>
      </c>
    </row>
    <row r="266" customFormat="false" ht="14.1" hidden="false" customHeight="true" outlineLevel="0" collapsed="false">
      <c r="A266" s="30" t="s">
        <v>18</v>
      </c>
      <c r="B266" s="34" t="n">
        <v>3418.7952</v>
      </c>
      <c r="C266" s="32" t="n">
        <v>2467.2088</v>
      </c>
      <c r="D266" s="32" t="n">
        <v>951.5864</v>
      </c>
      <c r="E266" s="32" t="n">
        <v>0.0069</v>
      </c>
      <c r="F266" s="32" t="n">
        <v>601.1751</v>
      </c>
      <c r="G266" s="32" t="n">
        <v>27.9425</v>
      </c>
      <c r="H266" s="32" t="n">
        <v>198.5172</v>
      </c>
      <c r="I266" s="32" t="n">
        <v>123.9447</v>
      </c>
      <c r="J266" s="32" t="n">
        <v>0</v>
      </c>
    </row>
    <row r="267" customFormat="false" ht="14.1" hidden="false" customHeight="true" outlineLevel="0" collapsed="false">
      <c r="A267" s="30" t="s">
        <v>19</v>
      </c>
      <c r="B267" s="34" t="n">
        <v>3445.1423</v>
      </c>
      <c r="C267" s="32" t="n">
        <v>2659.5421</v>
      </c>
      <c r="D267" s="32" t="n">
        <v>785.6002</v>
      </c>
      <c r="E267" s="32" t="n">
        <v>0.0007</v>
      </c>
      <c r="F267" s="32" t="n">
        <v>10.4359</v>
      </c>
      <c r="G267" s="32" t="n">
        <v>74.6694</v>
      </c>
      <c r="H267" s="32" t="n">
        <v>647.0394</v>
      </c>
      <c r="I267" s="32" t="n">
        <v>53.4548</v>
      </c>
      <c r="J267" s="32" t="n">
        <v>0</v>
      </c>
    </row>
    <row r="268" customFormat="false" ht="14.1" hidden="false" customHeight="true" outlineLevel="0" collapsed="false">
      <c r="A268" s="30" t="s">
        <v>20</v>
      </c>
      <c r="B268" s="34" t="n">
        <v>3252.1935</v>
      </c>
      <c r="C268" s="32" t="n">
        <v>2294.171</v>
      </c>
      <c r="D268" s="32" t="n">
        <v>958.0225</v>
      </c>
      <c r="E268" s="32" t="n">
        <v>0.1887</v>
      </c>
      <c r="F268" s="32" t="n">
        <v>539.2034</v>
      </c>
      <c r="G268" s="32" t="n">
        <v>66.6583</v>
      </c>
      <c r="H268" s="32" t="n">
        <v>72.7443</v>
      </c>
      <c r="I268" s="32" t="n">
        <v>279.2278</v>
      </c>
      <c r="J268" s="32" t="n">
        <v>0</v>
      </c>
    </row>
    <row r="270" customFormat="false" ht="12.75" hidden="false" customHeight="false" outlineLevel="0" collapsed="false">
      <c r="A270" s="47" t="s">
        <v>60</v>
      </c>
    </row>
    <row r="274" customFormat="false" ht="12.7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</row>
    <row r="275" customFormat="false" ht="12.7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</row>
    <row r="276" customFormat="false" ht="12.7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</row>
    <row r="277" customFormat="false" ht="12.7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</row>
    <row r="278" customFormat="false" ht="12.7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</row>
    <row r="279" customFormat="false" ht="12.7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</row>
    <row r="280" customFormat="false" ht="12.7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</row>
    <row r="281" customFormat="false" ht="12.7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</row>
    <row r="282" customFormat="false" ht="12.7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</row>
    <row r="283" customFormat="false" ht="12.7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</row>
    <row r="284" customFormat="false" ht="12.7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</row>
    <row r="285" customFormat="false" ht="12.7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</row>
    <row r="286" customFormat="false" ht="12.7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</row>
    <row r="287" customFormat="false" ht="12.7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</row>
    <row r="288" customFormat="false" ht="12.7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</row>
    <row r="289" customFormat="false" ht="12.7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</row>
    <row r="290" customFormat="false" ht="12.7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</row>
    <row r="291" customFormat="false" ht="12.7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</row>
    <row r="292" customFormat="false" ht="12.7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</row>
    <row r="293" customFormat="false" ht="12.7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</row>
    <row r="294" customFormat="false" ht="12.7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</row>
    <row r="295" customFormat="false" ht="12.7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</row>
    <row r="296" customFormat="false" ht="12.7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</row>
    <row r="297" customFormat="false" ht="12.7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</row>
    <row r="298" customFormat="false" ht="12.7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</row>
    <row r="299" customFormat="false" ht="12.7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</row>
    <row r="300" customFormat="false" ht="12.7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</row>
    <row r="301" customFormat="false" ht="12.7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</row>
    <row r="302" customFormat="false" ht="12.7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K266" activeCellId="0" sqref="K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5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27" t="s">
        <v>12</v>
      </c>
      <c r="B8" s="28" t="n">
        <f aca="false">+C8+D8</f>
        <v>26.6096</v>
      </c>
      <c r="C8" s="29" t="n">
        <v>8.4687</v>
      </c>
      <c r="D8" s="29" t="n">
        <f aca="false">+E8+F8+G8+H8+I8+J8</f>
        <v>18.1409</v>
      </c>
      <c r="E8" s="29" t="n">
        <v>0.134</v>
      </c>
      <c r="F8" s="29" t="n">
        <v>5.944</v>
      </c>
      <c r="G8" s="29" t="n">
        <v>9.7577</v>
      </c>
      <c r="H8" s="29" t="n">
        <v>1.908</v>
      </c>
      <c r="I8" s="29" t="n">
        <v>0.3972</v>
      </c>
      <c r="J8" s="28" t="n">
        <v>0</v>
      </c>
    </row>
    <row r="9" customFormat="false" ht="12.75" hidden="false" customHeight="false" outlineLevel="0" collapsed="false">
      <c r="A9" s="30" t="s">
        <v>13</v>
      </c>
      <c r="B9" s="31" t="n">
        <f aca="false">+C9+D9</f>
        <v>27.9954</v>
      </c>
      <c r="C9" s="32" t="n">
        <v>9.79</v>
      </c>
      <c r="D9" s="32" t="n">
        <f aca="false">+E9+F9+G9+H9+I9+J9</f>
        <v>18.2054</v>
      </c>
      <c r="E9" s="32" t="n">
        <v>0.172</v>
      </c>
      <c r="F9" s="32" t="n">
        <v>5.1725</v>
      </c>
      <c r="G9" s="32" t="n">
        <v>10.1869</v>
      </c>
      <c r="H9" s="32" t="n">
        <v>2.305</v>
      </c>
      <c r="I9" s="32" t="n">
        <v>0.369</v>
      </c>
      <c r="J9" s="31" t="n">
        <v>0</v>
      </c>
    </row>
    <row r="10" customFormat="false" ht="12.75" hidden="false" customHeight="false" outlineLevel="0" collapsed="false">
      <c r="A10" s="33" t="s">
        <v>14</v>
      </c>
      <c r="B10" s="31" t="n">
        <f aca="false">+C10+D10</f>
        <v>24.5607</v>
      </c>
      <c r="C10" s="32" t="n">
        <v>7.6163</v>
      </c>
      <c r="D10" s="32" t="n">
        <f aca="false">+E10+F10+G10+H10+I10+J10</f>
        <v>16.9444</v>
      </c>
      <c r="E10" s="32" t="n">
        <v>0.185</v>
      </c>
      <c r="F10" s="32" t="n">
        <v>6.9023</v>
      </c>
      <c r="G10" s="32" t="n">
        <v>6.5615</v>
      </c>
      <c r="H10" s="32" t="n">
        <v>3.069</v>
      </c>
      <c r="I10" s="32" t="n">
        <v>0.2266</v>
      </c>
      <c r="J10" s="31" t="n">
        <v>0</v>
      </c>
    </row>
    <row r="11" customFormat="false" ht="12.75" hidden="false" customHeight="false" outlineLevel="0" collapsed="false">
      <c r="A11" s="33" t="s">
        <v>56</v>
      </c>
      <c r="B11" s="34" t="n">
        <f aca="false">+C11+D11</f>
        <v>26.7664</v>
      </c>
      <c r="C11" s="32" t="n">
        <v>9.5294</v>
      </c>
      <c r="D11" s="32" t="n">
        <f aca="false">+E11+F11+G11+H11+I11+J11</f>
        <v>17.237</v>
      </c>
      <c r="E11" s="32" t="n">
        <v>0.1232</v>
      </c>
      <c r="F11" s="32" t="n">
        <v>6.268</v>
      </c>
      <c r="G11" s="32" t="n">
        <v>8.31</v>
      </c>
      <c r="H11" s="32" t="n">
        <v>2.3448</v>
      </c>
      <c r="I11" s="32" t="n">
        <v>0.191</v>
      </c>
      <c r="J11" s="31" t="n">
        <v>0</v>
      </c>
    </row>
    <row r="12" customFormat="false" ht="12.75" hidden="false" customHeight="false" outlineLevel="0" collapsed="false">
      <c r="A12" s="33" t="s">
        <v>16</v>
      </c>
      <c r="B12" s="34" t="n">
        <f aca="false">+C12+D12</f>
        <v>41.0574</v>
      </c>
      <c r="C12" s="32" t="n">
        <v>9.3686</v>
      </c>
      <c r="D12" s="32" t="n">
        <f aca="false">+E12+F12+G12+H12+I12+J12</f>
        <v>31.6888</v>
      </c>
      <c r="E12" s="32" t="n">
        <v>0.1417</v>
      </c>
      <c r="F12" s="32" t="n">
        <v>6.4999</v>
      </c>
      <c r="G12" s="32" t="n">
        <v>10.37</v>
      </c>
      <c r="H12" s="32" t="n">
        <v>14.4764</v>
      </c>
      <c r="I12" s="32" t="n">
        <v>0.2008</v>
      </c>
      <c r="J12" s="32" t="n">
        <v>0</v>
      </c>
    </row>
    <row r="13" customFormat="false" ht="12.75" hidden="false" customHeight="false" outlineLevel="0" collapsed="false">
      <c r="A13" s="33" t="s">
        <v>17</v>
      </c>
      <c r="B13" s="34" t="n">
        <f aca="false">+C13+D13</f>
        <v>19.6874</v>
      </c>
      <c r="C13" s="32" t="n">
        <v>6.4167</v>
      </c>
      <c r="D13" s="32" t="n">
        <f aca="false">+E13+F13+G13+H13+I13+J13</f>
        <v>13.2707</v>
      </c>
      <c r="E13" s="32" t="n">
        <v>0.2867</v>
      </c>
      <c r="F13" s="32" t="n">
        <v>4.5153</v>
      </c>
      <c r="G13" s="32" t="n">
        <v>4.3074</v>
      </c>
      <c r="H13" s="32" t="n">
        <v>4.0327</v>
      </c>
      <c r="I13" s="32" t="n">
        <v>0.1286</v>
      </c>
      <c r="J13" s="32" t="n">
        <v>0</v>
      </c>
    </row>
    <row r="14" customFormat="false" ht="12.75" hidden="false" customHeight="false" outlineLevel="0" collapsed="false">
      <c r="A14" s="33" t="s">
        <v>18</v>
      </c>
      <c r="B14" s="34" t="n">
        <f aca="false">+C14+D14</f>
        <v>26.6499</v>
      </c>
      <c r="C14" s="32" t="n">
        <v>6.3966</v>
      </c>
      <c r="D14" s="32" t="n">
        <f aca="false">+E14+F14+G14+H14+I14+J14</f>
        <v>20.2533</v>
      </c>
      <c r="E14" s="32" t="n">
        <v>0.147</v>
      </c>
      <c r="F14" s="32" t="n">
        <v>6.4078</v>
      </c>
      <c r="G14" s="32" t="n">
        <v>8.1414</v>
      </c>
      <c r="H14" s="32" t="n">
        <v>5.0921</v>
      </c>
      <c r="I14" s="32" t="n">
        <v>0.465</v>
      </c>
      <c r="J14" s="32" t="n">
        <v>0</v>
      </c>
    </row>
    <row r="15" customFormat="false" ht="12.75" hidden="false" customHeight="false" outlineLevel="0" collapsed="false">
      <c r="A15" s="33" t="s">
        <v>19</v>
      </c>
      <c r="B15" s="34" t="n">
        <f aca="false">+C15+D15</f>
        <v>27.0897</v>
      </c>
      <c r="C15" s="32" t="n">
        <v>5.6226</v>
      </c>
      <c r="D15" s="32" t="n">
        <f aca="false">+E15+F15+G15+H15+I15+J15</f>
        <v>21.4671</v>
      </c>
      <c r="E15" s="32" t="n">
        <v>0.0864</v>
      </c>
      <c r="F15" s="32" t="n">
        <v>6.2545</v>
      </c>
      <c r="G15" s="32" t="n">
        <v>11.2726</v>
      </c>
      <c r="H15" s="32" t="n">
        <v>3.2565</v>
      </c>
      <c r="I15" s="32" t="n">
        <v>0.5971</v>
      </c>
      <c r="J15" s="32" t="n">
        <v>0</v>
      </c>
    </row>
    <row r="16" customFormat="false" ht="12.75" hidden="false" customHeight="false" outlineLevel="0" collapsed="false">
      <c r="A16" s="33" t="s">
        <v>20</v>
      </c>
      <c r="B16" s="34" t="n">
        <f aca="false">+C16+D16</f>
        <v>25.7867</v>
      </c>
      <c r="C16" s="32" t="n">
        <v>3.972</v>
      </c>
      <c r="D16" s="32" t="n">
        <f aca="false">+E16+F16+G16+H16+I16+J16</f>
        <v>21.8147</v>
      </c>
      <c r="E16" s="32" t="n">
        <v>0.0823</v>
      </c>
      <c r="F16" s="32" t="n">
        <v>5.0424</v>
      </c>
      <c r="G16" s="32" t="n">
        <v>11.8811</v>
      </c>
      <c r="H16" s="32" t="n">
        <v>4.7331</v>
      </c>
      <c r="I16" s="32" t="n">
        <v>0.0758</v>
      </c>
      <c r="J16" s="32" t="n">
        <v>0</v>
      </c>
    </row>
    <row r="17" customFormat="false" ht="12.75" hidden="false" customHeight="false" outlineLevel="0" collapsed="false">
      <c r="A17" s="33" t="s">
        <v>21</v>
      </c>
      <c r="B17" s="34" t="n">
        <f aca="false">+C17+D17</f>
        <v>37.5429</v>
      </c>
      <c r="C17" s="32" t="n">
        <v>9.4694</v>
      </c>
      <c r="D17" s="32" t="n">
        <f aca="false">+E17+F17+G17+H17+I17+J17</f>
        <v>28.0735</v>
      </c>
      <c r="E17" s="32" t="n">
        <v>0.196</v>
      </c>
      <c r="F17" s="32" t="n">
        <v>4.2999</v>
      </c>
      <c r="G17" s="32" t="n">
        <v>21.839</v>
      </c>
      <c r="H17" s="32" t="n">
        <v>1.6602</v>
      </c>
      <c r="I17" s="32" t="n">
        <v>0.0784</v>
      </c>
      <c r="J17" s="32" t="n">
        <v>0</v>
      </c>
    </row>
    <row r="18" customFormat="false" ht="12.75" hidden="false" customHeight="false" outlineLevel="0" collapsed="false">
      <c r="A18" s="33" t="s">
        <v>22</v>
      </c>
      <c r="B18" s="34" t="n">
        <f aca="false">+C18+D18</f>
        <v>26.7289</v>
      </c>
      <c r="C18" s="32" t="n">
        <v>14.5071</v>
      </c>
      <c r="D18" s="32" t="n">
        <f aca="false">+E18+F18+G18+H18+I18+J18</f>
        <v>12.2218</v>
      </c>
      <c r="E18" s="32" t="n">
        <v>0.0362</v>
      </c>
      <c r="F18" s="32" t="n">
        <v>3.652</v>
      </c>
      <c r="G18" s="32" t="n">
        <v>8.2114</v>
      </c>
      <c r="H18" s="32" t="n">
        <v>0.3151</v>
      </c>
      <c r="I18" s="32" t="n">
        <v>0.0071</v>
      </c>
      <c r="J18" s="32" t="n">
        <v>0</v>
      </c>
    </row>
    <row r="19" customFormat="false" ht="13.5" hidden="false" customHeight="false" outlineLevel="0" collapsed="false">
      <c r="A19" s="35" t="s">
        <v>23</v>
      </c>
      <c r="B19" s="36" t="n">
        <f aca="false">+C19+D19</f>
        <v>35.7263</v>
      </c>
      <c r="C19" s="37" t="n">
        <v>15.7376</v>
      </c>
      <c r="D19" s="37" t="n">
        <f aca="false">+E19+F19+G19+H19+I19+J19</f>
        <v>19.9887</v>
      </c>
      <c r="E19" s="37" t="n">
        <v>0.0313</v>
      </c>
      <c r="F19" s="37" t="n">
        <v>9.7405</v>
      </c>
      <c r="G19" s="37" t="n">
        <v>6.6296</v>
      </c>
      <c r="H19" s="37" t="n">
        <v>3.5762</v>
      </c>
      <c r="I19" s="37" t="n">
        <v>0.0111</v>
      </c>
      <c r="J19" s="37" t="n">
        <v>0</v>
      </c>
    </row>
    <row r="20" customFormat="false" ht="12.75" hidden="false" customHeight="false" outlineLevel="0" collapsed="false">
      <c r="A20" s="27" t="s">
        <v>24</v>
      </c>
      <c r="B20" s="28" t="n">
        <v>40.709</v>
      </c>
      <c r="C20" s="29" t="n">
        <v>12.696</v>
      </c>
      <c r="D20" s="29" t="n">
        <v>28.013</v>
      </c>
      <c r="E20" s="29" t="n">
        <v>0.1137</v>
      </c>
      <c r="F20" s="29" t="n">
        <v>10.2765</v>
      </c>
      <c r="G20" s="29" t="n">
        <v>15.181</v>
      </c>
      <c r="H20" s="29" t="n">
        <v>2.3435</v>
      </c>
      <c r="I20" s="29" t="n">
        <v>0.0983</v>
      </c>
      <c r="J20" s="28" t="n">
        <v>0</v>
      </c>
    </row>
    <row r="21" customFormat="false" ht="12.75" hidden="false" customHeight="false" outlineLevel="0" collapsed="false">
      <c r="A21" s="30" t="s">
        <v>13</v>
      </c>
      <c r="B21" s="31" t="n">
        <v>36.8622</v>
      </c>
      <c r="C21" s="32" t="n">
        <v>12.042</v>
      </c>
      <c r="D21" s="32" t="n">
        <v>24.8202</v>
      </c>
      <c r="E21" s="32" t="n">
        <v>0.016</v>
      </c>
      <c r="F21" s="32" t="n">
        <v>7.52</v>
      </c>
      <c r="G21" s="32" t="n">
        <v>15.8625</v>
      </c>
      <c r="H21" s="32" t="n">
        <v>1.3484</v>
      </c>
      <c r="I21" s="32" t="n">
        <v>0.0733</v>
      </c>
      <c r="J21" s="31" t="n">
        <v>0</v>
      </c>
    </row>
    <row r="22" customFormat="false" ht="12.75" hidden="false" customHeight="false" outlineLevel="0" collapsed="false">
      <c r="A22" s="33" t="s">
        <v>14</v>
      </c>
      <c r="B22" s="31" t="n">
        <v>53.0594</v>
      </c>
      <c r="C22" s="32" t="n">
        <v>10.3985</v>
      </c>
      <c r="D22" s="32" t="n">
        <v>42.6609</v>
      </c>
      <c r="E22" s="32" t="n">
        <v>0.0164</v>
      </c>
      <c r="F22" s="32" t="n">
        <v>8.7039</v>
      </c>
      <c r="G22" s="32" t="n">
        <v>32.543</v>
      </c>
      <c r="H22" s="32" t="n">
        <v>1.3854</v>
      </c>
      <c r="I22" s="32" t="n">
        <v>0.0122</v>
      </c>
      <c r="J22" s="31" t="n">
        <v>0</v>
      </c>
    </row>
    <row r="23" customFormat="false" ht="12.75" hidden="false" customHeight="false" outlineLevel="0" collapsed="false">
      <c r="A23" s="33" t="s">
        <v>56</v>
      </c>
      <c r="B23" s="34" t="n">
        <v>54.5744</v>
      </c>
      <c r="C23" s="32" t="n">
        <v>12.2485</v>
      </c>
      <c r="D23" s="32" t="n">
        <v>42.3259</v>
      </c>
      <c r="E23" s="32" t="n">
        <v>0.1209</v>
      </c>
      <c r="F23" s="32" t="n">
        <v>12.2042</v>
      </c>
      <c r="G23" s="32" t="n">
        <v>26.4533</v>
      </c>
      <c r="H23" s="32" t="n">
        <v>3.5452</v>
      </c>
      <c r="I23" s="32" t="n">
        <v>0.0023</v>
      </c>
      <c r="J23" s="31" t="n">
        <v>0</v>
      </c>
    </row>
    <row r="24" customFormat="false" ht="12.75" hidden="false" customHeight="false" outlineLevel="0" collapsed="false">
      <c r="A24" s="33" t="s">
        <v>16</v>
      </c>
      <c r="B24" s="34" t="n">
        <v>81.0996</v>
      </c>
      <c r="C24" s="32" t="n">
        <v>43.8371</v>
      </c>
      <c r="D24" s="32" t="n">
        <v>37.2625</v>
      </c>
      <c r="E24" s="32" t="n">
        <v>0.069</v>
      </c>
      <c r="F24" s="32" t="n">
        <v>8.7407</v>
      </c>
      <c r="G24" s="32" t="n">
        <v>24.3797</v>
      </c>
      <c r="H24" s="32" t="n">
        <v>3.5817</v>
      </c>
      <c r="I24" s="32" t="n">
        <v>0.4914</v>
      </c>
      <c r="J24" s="32" t="n">
        <v>0</v>
      </c>
    </row>
    <row r="25" customFormat="false" ht="12.75" hidden="false" customHeight="false" outlineLevel="0" collapsed="false">
      <c r="A25" s="33" t="s">
        <v>17</v>
      </c>
      <c r="B25" s="34" t="n">
        <v>75.233</v>
      </c>
      <c r="C25" s="32" t="n">
        <v>46.2169</v>
      </c>
      <c r="D25" s="32" t="n">
        <v>29.0161</v>
      </c>
      <c r="E25" s="32" t="n">
        <v>0.3371</v>
      </c>
      <c r="F25" s="32" t="n">
        <v>11.1598</v>
      </c>
      <c r="G25" s="32" t="n">
        <v>14.1026</v>
      </c>
      <c r="H25" s="32" t="n">
        <v>2.982</v>
      </c>
      <c r="I25" s="32" t="n">
        <v>0.4346</v>
      </c>
      <c r="J25" s="32" t="n">
        <v>0</v>
      </c>
    </row>
    <row r="26" customFormat="false" ht="12.75" hidden="false" customHeight="false" outlineLevel="0" collapsed="false">
      <c r="A26" s="33" t="s">
        <v>18</v>
      </c>
      <c r="B26" s="34" t="n">
        <v>114.2761</v>
      </c>
      <c r="C26" s="32" t="n">
        <v>39.9082</v>
      </c>
      <c r="D26" s="32" t="n">
        <v>74.3679</v>
      </c>
      <c r="E26" s="32" t="n">
        <v>0.9294</v>
      </c>
      <c r="F26" s="32" t="n">
        <v>32.6785</v>
      </c>
      <c r="G26" s="32" t="n">
        <v>37.867</v>
      </c>
      <c r="H26" s="32" t="n">
        <v>2.3718</v>
      </c>
      <c r="I26" s="32" t="n">
        <v>0.5212</v>
      </c>
      <c r="J26" s="32" t="n">
        <v>0</v>
      </c>
    </row>
    <row r="27" customFormat="false" ht="12.75" hidden="false" customHeight="false" outlineLevel="0" collapsed="false">
      <c r="A27" s="33" t="s">
        <v>19</v>
      </c>
      <c r="B27" s="34" t="n">
        <v>75.1854</v>
      </c>
      <c r="C27" s="32" t="n">
        <v>14.3894</v>
      </c>
      <c r="D27" s="32" t="n">
        <v>60.796</v>
      </c>
      <c r="E27" s="32" t="n">
        <v>0.8182</v>
      </c>
      <c r="F27" s="32" t="n">
        <v>10.0854</v>
      </c>
      <c r="G27" s="32" t="n">
        <v>42.7035</v>
      </c>
      <c r="H27" s="32" t="n">
        <v>6.8047</v>
      </c>
      <c r="I27" s="32" t="n">
        <v>0.3842</v>
      </c>
      <c r="J27" s="32" t="n">
        <v>0</v>
      </c>
    </row>
    <row r="28" customFormat="false" ht="12.75" hidden="false" customHeight="false" outlineLevel="0" collapsed="false">
      <c r="A28" s="33" t="s">
        <v>20</v>
      </c>
      <c r="B28" s="34" t="n">
        <v>137.6339</v>
      </c>
      <c r="C28" s="32" t="n">
        <v>66.309</v>
      </c>
      <c r="D28" s="32" t="n">
        <v>71.3249</v>
      </c>
      <c r="E28" s="32" t="n">
        <v>1.1792</v>
      </c>
      <c r="F28" s="32" t="n">
        <v>16.8205</v>
      </c>
      <c r="G28" s="32" t="n">
        <v>50.2617</v>
      </c>
      <c r="H28" s="32" t="n">
        <v>2.2011</v>
      </c>
      <c r="I28" s="32" t="n">
        <v>0.8624</v>
      </c>
      <c r="J28" s="32" t="n">
        <v>0</v>
      </c>
    </row>
    <row r="29" customFormat="false" ht="12.75" hidden="false" customHeight="false" outlineLevel="0" collapsed="false">
      <c r="A29" s="33" t="s">
        <v>21</v>
      </c>
      <c r="B29" s="34" t="n">
        <v>232.3703</v>
      </c>
      <c r="C29" s="32" t="n">
        <v>137.0078</v>
      </c>
      <c r="D29" s="32" t="n">
        <v>95.3625</v>
      </c>
      <c r="E29" s="32" t="n">
        <v>2.1284</v>
      </c>
      <c r="F29" s="32" t="n">
        <v>29.9563</v>
      </c>
      <c r="G29" s="32" t="n">
        <v>60.9766</v>
      </c>
      <c r="H29" s="32" t="n">
        <v>1.4619</v>
      </c>
      <c r="I29" s="32" t="n">
        <v>0.8393</v>
      </c>
      <c r="J29" s="32" t="n">
        <v>0</v>
      </c>
    </row>
    <row r="30" customFormat="false" ht="12.75" hidden="false" customHeight="false" outlineLevel="0" collapsed="false">
      <c r="A30" s="33" t="s">
        <v>22</v>
      </c>
      <c r="B30" s="34" t="n">
        <v>86.5454</v>
      </c>
      <c r="C30" s="32" t="n">
        <v>29.6389</v>
      </c>
      <c r="D30" s="32" t="n">
        <v>56.9065</v>
      </c>
      <c r="E30" s="32" t="n">
        <v>2.0516</v>
      </c>
      <c r="F30" s="32" t="n">
        <v>18.8153</v>
      </c>
      <c r="G30" s="32" t="n">
        <v>33.5089</v>
      </c>
      <c r="H30" s="32" t="n">
        <v>2.0324</v>
      </c>
      <c r="I30" s="32" t="n">
        <v>0.4983</v>
      </c>
      <c r="J30" s="32" t="n">
        <v>0</v>
      </c>
    </row>
    <row r="31" customFormat="false" ht="13.5" hidden="false" customHeight="false" outlineLevel="0" collapsed="false">
      <c r="A31" s="35" t="s">
        <v>23</v>
      </c>
      <c r="B31" s="36" t="n">
        <v>103.5446</v>
      </c>
      <c r="C31" s="37" t="n">
        <v>28.7054</v>
      </c>
      <c r="D31" s="37" t="n">
        <v>74.8392</v>
      </c>
      <c r="E31" s="37" t="n">
        <v>4.018</v>
      </c>
      <c r="F31" s="37" t="n">
        <v>17.2627</v>
      </c>
      <c r="G31" s="37" t="n">
        <v>46.0107</v>
      </c>
      <c r="H31" s="37" t="n">
        <v>6.5616</v>
      </c>
      <c r="I31" s="37" t="n">
        <v>0.9862</v>
      </c>
      <c r="J31" s="37" t="n">
        <v>0</v>
      </c>
    </row>
    <row r="32" customFormat="false" ht="12.75" hidden="false" customHeight="false" outlineLevel="0" collapsed="false">
      <c r="A32" s="27" t="s">
        <v>25</v>
      </c>
      <c r="B32" s="28" t="n">
        <v>120.0355</v>
      </c>
      <c r="C32" s="29" t="n">
        <v>30.619</v>
      </c>
      <c r="D32" s="29" t="n">
        <v>89.4165</v>
      </c>
      <c r="E32" s="29" t="n">
        <v>0.924</v>
      </c>
      <c r="F32" s="29" t="n">
        <v>16.1532</v>
      </c>
      <c r="G32" s="29" t="n">
        <v>60.2359</v>
      </c>
      <c r="H32" s="29" t="n">
        <v>10.921</v>
      </c>
      <c r="I32" s="29" t="n">
        <v>1.1824</v>
      </c>
      <c r="J32" s="28" t="n">
        <v>0</v>
      </c>
    </row>
    <row r="33" customFormat="false" ht="12.75" hidden="false" customHeight="false" outlineLevel="0" collapsed="false">
      <c r="A33" s="30" t="s">
        <v>13</v>
      </c>
      <c r="B33" s="31" t="n">
        <v>137.9891</v>
      </c>
      <c r="C33" s="32" t="n">
        <v>42.399</v>
      </c>
      <c r="D33" s="32" t="n">
        <v>95.5901</v>
      </c>
      <c r="E33" s="32" t="n">
        <v>0.7458</v>
      </c>
      <c r="F33" s="32" t="n">
        <v>21.703</v>
      </c>
      <c r="G33" s="32" t="n">
        <v>56.5151</v>
      </c>
      <c r="H33" s="32" t="n">
        <v>15.446</v>
      </c>
      <c r="I33" s="32" t="n">
        <v>1.1802</v>
      </c>
      <c r="J33" s="31" t="n">
        <v>0</v>
      </c>
    </row>
    <row r="34" customFormat="false" ht="12.75" hidden="false" customHeight="false" outlineLevel="0" collapsed="false">
      <c r="A34" s="33" t="s">
        <v>14</v>
      </c>
      <c r="B34" s="31" t="n">
        <v>245.0205</v>
      </c>
      <c r="C34" s="32" t="n">
        <v>53.3668</v>
      </c>
      <c r="D34" s="32" t="n">
        <v>191.6537</v>
      </c>
      <c r="E34" s="32" t="n">
        <v>1.142</v>
      </c>
      <c r="F34" s="32" t="n">
        <v>13.2499</v>
      </c>
      <c r="G34" s="32" t="n">
        <v>76.6627</v>
      </c>
      <c r="H34" s="32" t="n">
        <v>11.2435</v>
      </c>
      <c r="I34" s="32" t="n">
        <v>89.3556</v>
      </c>
      <c r="J34" s="31" t="n">
        <v>0</v>
      </c>
    </row>
    <row r="35" customFormat="false" ht="12.75" hidden="false" customHeight="false" outlineLevel="0" collapsed="false">
      <c r="A35" s="33" t="s">
        <v>56</v>
      </c>
      <c r="B35" s="34" t="n">
        <v>193.9686</v>
      </c>
      <c r="C35" s="32" t="n">
        <v>63.7953</v>
      </c>
      <c r="D35" s="32" t="n">
        <v>130.1733</v>
      </c>
      <c r="E35" s="32" t="n">
        <v>1.4257</v>
      </c>
      <c r="F35" s="32" t="n">
        <v>15.2114</v>
      </c>
      <c r="G35" s="32" t="n">
        <v>73.0808</v>
      </c>
      <c r="H35" s="32" t="n">
        <v>19.2805</v>
      </c>
      <c r="I35" s="32" t="n">
        <v>21.1749</v>
      </c>
      <c r="J35" s="31" t="n">
        <v>0</v>
      </c>
    </row>
    <row r="36" customFormat="false" ht="12.75" hidden="false" customHeight="false" outlineLevel="0" collapsed="false">
      <c r="A36" s="33" t="s">
        <v>16</v>
      </c>
      <c r="B36" s="34" t="n">
        <v>124.0243</v>
      </c>
      <c r="C36" s="32" t="n">
        <v>38.2367</v>
      </c>
      <c r="D36" s="32" t="n">
        <v>85.7876</v>
      </c>
      <c r="E36" s="32" t="n">
        <v>1.377</v>
      </c>
      <c r="F36" s="32" t="n">
        <v>7.6531</v>
      </c>
      <c r="G36" s="32" t="n">
        <v>46.5984</v>
      </c>
      <c r="H36" s="32" t="n">
        <v>14.269</v>
      </c>
      <c r="I36" s="32" t="n">
        <v>15.8901</v>
      </c>
      <c r="J36" s="32" t="n">
        <v>0</v>
      </c>
    </row>
    <row r="37" customFormat="false" ht="12.75" hidden="false" customHeight="false" outlineLevel="0" collapsed="false">
      <c r="A37" s="33" t="s">
        <v>17</v>
      </c>
      <c r="B37" s="34" t="n">
        <v>184.5853</v>
      </c>
      <c r="C37" s="32" t="n">
        <v>46.9511</v>
      </c>
      <c r="D37" s="32" t="n">
        <v>137.6342</v>
      </c>
      <c r="E37" s="32" t="n">
        <v>1.9484</v>
      </c>
      <c r="F37" s="32" t="n">
        <v>12.5529</v>
      </c>
      <c r="G37" s="32" t="n">
        <v>113.9741</v>
      </c>
      <c r="H37" s="32" t="n">
        <v>7.2211</v>
      </c>
      <c r="I37" s="32" t="n">
        <v>1.9377</v>
      </c>
      <c r="J37" s="32" t="n">
        <v>0</v>
      </c>
    </row>
    <row r="38" customFormat="false" ht="12.75" hidden="false" customHeight="false" outlineLevel="0" collapsed="false">
      <c r="A38" s="33" t="s">
        <v>18</v>
      </c>
      <c r="B38" s="34" t="n">
        <v>215.3718</v>
      </c>
      <c r="C38" s="32" t="n">
        <v>45.5312</v>
      </c>
      <c r="D38" s="32" t="n">
        <v>169.8406</v>
      </c>
      <c r="E38" s="32" t="n">
        <v>1.8803</v>
      </c>
      <c r="F38" s="32" t="n">
        <v>46.4896</v>
      </c>
      <c r="G38" s="32" t="n">
        <v>109.8006</v>
      </c>
      <c r="H38" s="32" t="n">
        <v>7.6092</v>
      </c>
      <c r="I38" s="32" t="n">
        <v>4.0609</v>
      </c>
      <c r="J38" s="32" t="n">
        <v>0</v>
      </c>
    </row>
    <row r="39" customFormat="false" ht="12.75" hidden="false" customHeight="false" outlineLevel="0" collapsed="false">
      <c r="A39" s="33" t="s">
        <v>19</v>
      </c>
      <c r="B39" s="34" t="n">
        <v>141.5714</v>
      </c>
      <c r="C39" s="32" t="n">
        <v>30.8789</v>
      </c>
      <c r="D39" s="32" t="n">
        <v>110.6925</v>
      </c>
      <c r="E39" s="32" t="n">
        <v>0.7282</v>
      </c>
      <c r="F39" s="32" t="n">
        <v>22.5028</v>
      </c>
      <c r="G39" s="32" t="n">
        <v>69.4266</v>
      </c>
      <c r="H39" s="32" t="n">
        <v>14.3955</v>
      </c>
      <c r="I39" s="32" t="n">
        <v>3.6394</v>
      </c>
      <c r="J39" s="32" t="n">
        <v>0</v>
      </c>
    </row>
    <row r="40" customFormat="false" ht="12.75" hidden="false" customHeight="false" outlineLevel="0" collapsed="false">
      <c r="A40" s="33" t="s">
        <v>20</v>
      </c>
      <c r="B40" s="34" t="n">
        <v>182.8438</v>
      </c>
      <c r="C40" s="32" t="n">
        <v>38.6358</v>
      </c>
      <c r="D40" s="32" t="n">
        <v>144.208</v>
      </c>
      <c r="E40" s="32" t="n">
        <v>4.0139</v>
      </c>
      <c r="F40" s="32" t="n">
        <v>11.4454</v>
      </c>
      <c r="G40" s="32" t="n">
        <v>104.5772</v>
      </c>
      <c r="H40" s="32" t="n">
        <v>22.2776</v>
      </c>
      <c r="I40" s="32" t="n">
        <v>1.8939</v>
      </c>
      <c r="J40" s="32" t="n">
        <v>0</v>
      </c>
    </row>
    <row r="41" customFormat="false" ht="12.75" hidden="false" customHeight="false" outlineLevel="0" collapsed="false">
      <c r="A41" s="33" t="s">
        <v>21</v>
      </c>
      <c r="B41" s="34" t="n">
        <v>229.0233</v>
      </c>
      <c r="C41" s="32" t="n">
        <v>51.6068</v>
      </c>
      <c r="D41" s="32" t="n">
        <v>177.4165</v>
      </c>
      <c r="E41" s="32" t="n">
        <v>1.4674</v>
      </c>
      <c r="F41" s="32" t="n">
        <v>57.1599</v>
      </c>
      <c r="G41" s="32" t="n">
        <v>103.7737</v>
      </c>
      <c r="H41" s="32" t="n">
        <v>8.3532</v>
      </c>
      <c r="I41" s="32" t="n">
        <v>6.6623</v>
      </c>
      <c r="J41" s="32" t="n">
        <v>0</v>
      </c>
    </row>
    <row r="42" customFormat="false" ht="12.75" hidden="false" customHeight="false" outlineLevel="0" collapsed="false">
      <c r="A42" s="33" t="s">
        <v>22</v>
      </c>
      <c r="B42" s="34" t="n">
        <v>261.7297</v>
      </c>
      <c r="C42" s="32" t="n">
        <v>66.2672</v>
      </c>
      <c r="D42" s="32" t="n">
        <v>195.4625</v>
      </c>
      <c r="E42" s="32" t="n">
        <v>15.2291</v>
      </c>
      <c r="F42" s="32" t="n">
        <v>73.0211</v>
      </c>
      <c r="G42" s="32" t="n">
        <v>95.6808</v>
      </c>
      <c r="H42" s="32" t="n">
        <v>10.1189</v>
      </c>
      <c r="I42" s="32" t="n">
        <v>1.4126</v>
      </c>
      <c r="J42" s="32" t="n">
        <v>0</v>
      </c>
    </row>
    <row r="43" customFormat="false" ht="13.5" hidden="false" customHeight="false" outlineLevel="0" collapsed="false">
      <c r="A43" s="35" t="s">
        <v>23</v>
      </c>
      <c r="B43" s="36" t="n">
        <v>252.0578</v>
      </c>
      <c r="C43" s="37" t="n">
        <v>159.5772</v>
      </c>
      <c r="D43" s="37" t="n">
        <v>92.4806</v>
      </c>
      <c r="E43" s="37" t="n">
        <v>6.4438</v>
      </c>
      <c r="F43" s="37" t="n">
        <v>63.3861</v>
      </c>
      <c r="G43" s="37" t="n">
        <v>19.1176</v>
      </c>
      <c r="H43" s="37" t="n">
        <v>2.1567</v>
      </c>
      <c r="I43" s="37" t="n">
        <v>1.3764</v>
      </c>
      <c r="J43" s="37" t="n">
        <v>0</v>
      </c>
    </row>
    <row r="44" customFormat="false" ht="12.75" hidden="false" customHeight="false" outlineLevel="0" collapsed="false">
      <c r="A44" s="27" t="s">
        <v>26</v>
      </c>
      <c r="B44" s="28" t="n">
        <v>213.4334</v>
      </c>
      <c r="C44" s="29" t="n">
        <v>89.0826</v>
      </c>
      <c r="D44" s="29" t="n">
        <v>124.3508</v>
      </c>
      <c r="E44" s="29" t="n">
        <v>7.5807</v>
      </c>
      <c r="F44" s="29" t="n">
        <v>92.6643</v>
      </c>
      <c r="G44" s="29" t="n">
        <v>19.5047</v>
      </c>
      <c r="H44" s="29" t="n">
        <v>4.116</v>
      </c>
      <c r="I44" s="29" t="n">
        <v>0.4851</v>
      </c>
      <c r="J44" s="28" t="n">
        <v>0</v>
      </c>
    </row>
    <row r="45" customFormat="false" ht="12.75" hidden="false" customHeight="false" outlineLevel="0" collapsed="false">
      <c r="A45" s="30" t="s">
        <v>13</v>
      </c>
      <c r="B45" s="31" t="n">
        <v>218.297</v>
      </c>
      <c r="C45" s="32" t="n">
        <v>97.236</v>
      </c>
      <c r="D45" s="32" t="n">
        <v>121.061</v>
      </c>
      <c r="E45" s="32" t="n">
        <v>14.2946</v>
      </c>
      <c r="F45" s="32" t="n">
        <v>59.5906</v>
      </c>
      <c r="G45" s="32" t="n">
        <v>36.3339</v>
      </c>
      <c r="H45" s="32" t="n">
        <v>10.2148</v>
      </c>
      <c r="I45" s="32" t="n">
        <v>0.6271</v>
      </c>
      <c r="J45" s="31" t="n">
        <v>0</v>
      </c>
    </row>
    <row r="46" customFormat="false" ht="12.75" hidden="false" customHeight="false" outlineLevel="0" collapsed="false">
      <c r="A46" s="33" t="s">
        <v>14</v>
      </c>
      <c r="B46" s="31" t="n">
        <v>259.2145</v>
      </c>
      <c r="C46" s="32" t="n">
        <v>89.4542</v>
      </c>
      <c r="D46" s="32" t="n">
        <v>169.7603</v>
      </c>
      <c r="E46" s="32" t="n">
        <v>12.4495</v>
      </c>
      <c r="F46" s="32" t="n">
        <v>86.3547</v>
      </c>
      <c r="G46" s="32" t="n">
        <v>57.4206</v>
      </c>
      <c r="H46" s="32" t="n">
        <v>12.8987</v>
      </c>
      <c r="I46" s="32" t="n">
        <v>0.6368</v>
      </c>
      <c r="J46" s="31" t="n">
        <v>0</v>
      </c>
    </row>
    <row r="47" customFormat="false" ht="12.75" hidden="false" customHeight="false" outlineLevel="0" collapsed="false">
      <c r="A47" s="33" t="s">
        <v>56</v>
      </c>
      <c r="B47" s="34" t="n">
        <v>255.0367</v>
      </c>
      <c r="C47" s="32" t="n">
        <v>140.4184</v>
      </c>
      <c r="D47" s="32" t="n">
        <v>114.6183</v>
      </c>
      <c r="E47" s="32" t="n">
        <v>11.1912</v>
      </c>
      <c r="F47" s="32" t="n">
        <v>50.7679</v>
      </c>
      <c r="G47" s="32" t="n">
        <v>45.8862</v>
      </c>
      <c r="H47" s="32" t="n">
        <v>6.644</v>
      </c>
      <c r="I47" s="32" t="n">
        <v>0.129</v>
      </c>
      <c r="J47" s="31" t="n">
        <v>0</v>
      </c>
    </row>
    <row r="48" customFormat="false" ht="12.75" hidden="false" customHeight="false" outlineLevel="0" collapsed="false">
      <c r="A48" s="33" t="s">
        <v>16</v>
      </c>
      <c r="B48" s="34" t="n">
        <v>173.7443</v>
      </c>
      <c r="C48" s="32" t="n">
        <v>99.4607</v>
      </c>
      <c r="D48" s="32" t="n">
        <v>74.2836</v>
      </c>
      <c r="E48" s="32" t="n">
        <v>5.4464</v>
      </c>
      <c r="F48" s="32" t="n">
        <v>26.5013</v>
      </c>
      <c r="G48" s="32" t="n">
        <v>34.6105</v>
      </c>
      <c r="H48" s="32" t="n">
        <v>7.26</v>
      </c>
      <c r="I48" s="32" t="n">
        <v>0.4654</v>
      </c>
      <c r="J48" s="32" t="n">
        <v>0</v>
      </c>
    </row>
    <row r="49" customFormat="false" ht="12.75" hidden="false" customHeight="false" outlineLevel="0" collapsed="false">
      <c r="A49" s="33" t="s">
        <v>17</v>
      </c>
      <c r="B49" s="34" t="n">
        <v>129.5874</v>
      </c>
      <c r="C49" s="32" t="n">
        <v>61.696</v>
      </c>
      <c r="D49" s="32" t="n">
        <v>67.8914</v>
      </c>
      <c r="E49" s="32" t="n">
        <v>16.0787</v>
      </c>
      <c r="F49" s="32" t="n">
        <v>17.6032</v>
      </c>
      <c r="G49" s="32" t="n">
        <v>26.3779</v>
      </c>
      <c r="H49" s="32" t="n">
        <v>7.5171</v>
      </c>
      <c r="I49" s="32" t="n">
        <v>0.3145</v>
      </c>
      <c r="J49" s="32" t="n">
        <v>0</v>
      </c>
    </row>
    <row r="50" customFormat="false" ht="12.75" hidden="false" customHeight="false" outlineLevel="0" collapsed="false">
      <c r="A50" s="33" t="s">
        <v>18</v>
      </c>
      <c r="B50" s="34" t="n">
        <v>270.2427</v>
      </c>
      <c r="C50" s="32" t="n">
        <v>109.8158</v>
      </c>
      <c r="D50" s="32" t="n">
        <v>160.4269</v>
      </c>
      <c r="E50" s="32" t="n">
        <v>13.4254</v>
      </c>
      <c r="F50" s="32" t="n">
        <v>52.4769</v>
      </c>
      <c r="G50" s="32" t="n">
        <v>58.871</v>
      </c>
      <c r="H50" s="32" t="n">
        <v>35.4246</v>
      </c>
      <c r="I50" s="32" t="n">
        <v>0.229</v>
      </c>
      <c r="J50" s="32" t="n">
        <v>0</v>
      </c>
    </row>
    <row r="51" customFormat="false" ht="12.75" hidden="false" customHeight="false" outlineLevel="0" collapsed="false">
      <c r="A51" s="33" t="s">
        <v>19</v>
      </c>
      <c r="B51" s="34" t="n">
        <v>150.7339</v>
      </c>
      <c r="C51" s="32" t="n">
        <v>60.8305</v>
      </c>
      <c r="D51" s="32" t="n">
        <v>89.9034</v>
      </c>
      <c r="E51" s="32" t="n">
        <v>18.6218</v>
      </c>
      <c r="F51" s="32" t="n">
        <v>23.8886</v>
      </c>
      <c r="G51" s="32" t="n">
        <v>27.8743</v>
      </c>
      <c r="H51" s="32" t="n">
        <v>19.2843</v>
      </c>
      <c r="I51" s="32" t="n">
        <v>0.2344</v>
      </c>
      <c r="J51" s="32" t="n">
        <v>0</v>
      </c>
    </row>
    <row r="52" customFormat="false" ht="12.75" hidden="false" customHeight="false" outlineLevel="0" collapsed="false">
      <c r="A52" s="33" t="s">
        <v>20</v>
      </c>
      <c r="B52" s="34" t="n">
        <v>290.4862</v>
      </c>
      <c r="C52" s="32" t="n">
        <v>204.489</v>
      </c>
      <c r="D52" s="32" t="n">
        <v>85.9972</v>
      </c>
      <c r="E52" s="32" t="n">
        <v>27.7189</v>
      </c>
      <c r="F52" s="32" t="n">
        <v>14.7827</v>
      </c>
      <c r="G52" s="32" t="n">
        <v>18.2443</v>
      </c>
      <c r="H52" s="32" t="n">
        <v>24.81</v>
      </c>
      <c r="I52" s="32" t="n">
        <v>0.4413</v>
      </c>
      <c r="J52" s="32" t="n">
        <v>0</v>
      </c>
    </row>
    <row r="53" customFormat="false" ht="12.75" hidden="false" customHeight="false" outlineLevel="0" collapsed="false">
      <c r="A53" s="33" t="s">
        <v>21</v>
      </c>
      <c r="B53" s="34" t="n">
        <v>270.9822</v>
      </c>
      <c r="C53" s="32" t="n">
        <v>116.5821</v>
      </c>
      <c r="D53" s="32" t="n">
        <v>154.4001</v>
      </c>
      <c r="E53" s="32" t="n">
        <v>6.8412</v>
      </c>
      <c r="F53" s="32" t="n">
        <v>16.582</v>
      </c>
      <c r="G53" s="32" t="n">
        <v>83.4911</v>
      </c>
      <c r="H53" s="32" t="n">
        <v>47.3295</v>
      </c>
      <c r="I53" s="32" t="n">
        <v>0.1563</v>
      </c>
      <c r="J53" s="32" t="n">
        <v>0</v>
      </c>
    </row>
    <row r="54" customFormat="false" ht="12.75" hidden="false" customHeight="false" outlineLevel="0" collapsed="false">
      <c r="A54" s="33" t="s">
        <v>22</v>
      </c>
      <c r="B54" s="34" t="n">
        <v>173.9914</v>
      </c>
      <c r="C54" s="32" t="n">
        <v>101.272</v>
      </c>
      <c r="D54" s="32" t="n">
        <v>72.7194</v>
      </c>
      <c r="E54" s="32" t="n">
        <v>9.3894</v>
      </c>
      <c r="F54" s="32" t="n">
        <v>8.5473</v>
      </c>
      <c r="G54" s="32" t="n">
        <v>37.4796</v>
      </c>
      <c r="H54" s="32" t="n">
        <v>17.1921</v>
      </c>
      <c r="I54" s="32" t="n">
        <v>0.111</v>
      </c>
      <c r="J54" s="32" t="n">
        <v>0</v>
      </c>
    </row>
    <row r="55" customFormat="false" ht="13.5" hidden="false" customHeight="false" outlineLevel="0" collapsed="false">
      <c r="A55" s="35" t="s">
        <v>23</v>
      </c>
      <c r="B55" s="36" t="n">
        <v>161.6764</v>
      </c>
      <c r="C55" s="37" t="n">
        <v>107.578</v>
      </c>
      <c r="D55" s="37" t="n">
        <v>54.0984</v>
      </c>
      <c r="E55" s="37" t="n">
        <v>7.128</v>
      </c>
      <c r="F55" s="37" t="n">
        <v>13.048</v>
      </c>
      <c r="G55" s="37" t="n">
        <v>21.5368</v>
      </c>
      <c r="H55" s="37" t="n">
        <v>12.1417</v>
      </c>
      <c r="I55" s="37" t="n">
        <v>0.2439</v>
      </c>
      <c r="J55" s="37" t="n">
        <v>0</v>
      </c>
    </row>
    <row r="56" customFormat="false" ht="12.75" hidden="false" customHeight="false" outlineLevel="0" collapsed="false">
      <c r="A56" s="27" t="s">
        <v>27</v>
      </c>
      <c r="B56" s="28" t="n">
        <v>231.2195</v>
      </c>
      <c r="C56" s="29" t="n">
        <v>147.5786</v>
      </c>
      <c r="D56" s="29" t="n">
        <v>83.6409</v>
      </c>
      <c r="E56" s="29" t="n">
        <v>9.2178</v>
      </c>
      <c r="F56" s="29" t="n">
        <v>13.3374</v>
      </c>
      <c r="G56" s="29" t="n">
        <v>24.7217</v>
      </c>
      <c r="H56" s="29" t="n">
        <v>36.063</v>
      </c>
      <c r="I56" s="29" t="n">
        <v>0.301</v>
      </c>
      <c r="J56" s="28" t="n">
        <v>0</v>
      </c>
    </row>
    <row r="57" customFormat="false" ht="12.75" hidden="false" customHeight="false" outlineLevel="0" collapsed="false">
      <c r="A57" s="30" t="s">
        <v>13</v>
      </c>
      <c r="B57" s="31" t="n">
        <v>284.2022</v>
      </c>
      <c r="C57" s="32" t="n">
        <v>82.5458</v>
      </c>
      <c r="D57" s="32" t="n">
        <v>201.6564</v>
      </c>
      <c r="E57" s="32" t="n">
        <v>8.1955</v>
      </c>
      <c r="F57" s="32" t="n">
        <v>32.1015</v>
      </c>
      <c r="G57" s="32" t="n">
        <v>14.5023</v>
      </c>
      <c r="H57" s="32" t="n">
        <v>133.6989</v>
      </c>
      <c r="I57" s="32" t="n">
        <v>13.1582</v>
      </c>
      <c r="J57" s="31" t="n">
        <v>0</v>
      </c>
    </row>
    <row r="58" customFormat="false" ht="12.75" hidden="false" customHeight="false" outlineLevel="0" collapsed="false">
      <c r="A58" s="33" t="s">
        <v>14</v>
      </c>
      <c r="B58" s="31" t="n">
        <v>170.3957</v>
      </c>
      <c r="C58" s="32" t="n">
        <v>100.7841</v>
      </c>
      <c r="D58" s="32" t="n">
        <v>69.6116</v>
      </c>
      <c r="E58" s="32" t="n">
        <v>1.9891</v>
      </c>
      <c r="F58" s="32" t="n">
        <v>24.8075</v>
      </c>
      <c r="G58" s="32" t="n">
        <v>23.0091</v>
      </c>
      <c r="H58" s="32" t="n">
        <v>19.4191</v>
      </c>
      <c r="I58" s="32" t="n">
        <v>0.3868</v>
      </c>
      <c r="J58" s="31" t="n">
        <v>0</v>
      </c>
    </row>
    <row r="59" customFormat="false" ht="12.75" hidden="false" customHeight="false" outlineLevel="0" collapsed="false">
      <c r="A59" s="33" t="s">
        <v>56</v>
      </c>
      <c r="B59" s="34" t="n">
        <v>245.8166</v>
      </c>
      <c r="C59" s="32" t="n">
        <v>117.5127</v>
      </c>
      <c r="D59" s="32" t="n">
        <v>128.3039</v>
      </c>
      <c r="E59" s="32" t="n">
        <v>7.9407</v>
      </c>
      <c r="F59" s="32" t="n">
        <v>13.8827</v>
      </c>
      <c r="G59" s="32" t="n">
        <v>42.9512</v>
      </c>
      <c r="H59" s="32" t="n">
        <v>63.0236</v>
      </c>
      <c r="I59" s="32" t="n">
        <v>0.5057</v>
      </c>
      <c r="J59" s="31" t="n">
        <v>0</v>
      </c>
    </row>
    <row r="60" customFormat="false" ht="12.75" hidden="false" customHeight="false" outlineLevel="0" collapsed="false">
      <c r="A60" s="33" t="s">
        <v>16</v>
      </c>
      <c r="B60" s="34" t="n">
        <v>219.0215</v>
      </c>
      <c r="C60" s="32" t="n">
        <v>109.7257</v>
      </c>
      <c r="D60" s="32" t="n">
        <v>109.2958</v>
      </c>
      <c r="E60" s="32" t="n">
        <v>1.4653</v>
      </c>
      <c r="F60" s="32" t="n">
        <v>29.8726</v>
      </c>
      <c r="G60" s="32" t="n">
        <v>33.3722</v>
      </c>
      <c r="H60" s="32" t="n">
        <v>43.1495</v>
      </c>
      <c r="I60" s="32" t="n">
        <v>1.4362</v>
      </c>
      <c r="J60" s="32" t="n">
        <v>0</v>
      </c>
    </row>
    <row r="61" customFormat="false" ht="12.75" hidden="false" customHeight="false" outlineLevel="0" collapsed="false">
      <c r="A61" s="33" t="s">
        <v>17</v>
      </c>
      <c r="B61" s="34" t="n">
        <v>280.279</v>
      </c>
      <c r="C61" s="32" t="n">
        <v>196.197</v>
      </c>
      <c r="D61" s="32" t="n">
        <v>84.082</v>
      </c>
      <c r="E61" s="32" t="n">
        <v>9.9228</v>
      </c>
      <c r="F61" s="32" t="n">
        <v>14.3222</v>
      </c>
      <c r="G61" s="32" t="n">
        <v>27.7972</v>
      </c>
      <c r="H61" s="32" t="n">
        <v>24.1653</v>
      </c>
      <c r="I61" s="32" t="n">
        <v>7.8745</v>
      </c>
      <c r="J61" s="32" t="n">
        <v>0</v>
      </c>
    </row>
    <row r="62" customFormat="false" ht="12.75" hidden="false" customHeight="false" outlineLevel="0" collapsed="false">
      <c r="A62" s="33" t="s">
        <v>18</v>
      </c>
      <c r="B62" s="34" t="n">
        <v>223.4137</v>
      </c>
      <c r="C62" s="32" t="n">
        <v>130.1825</v>
      </c>
      <c r="D62" s="32" t="n">
        <v>93.2312</v>
      </c>
      <c r="E62" s="32" t="n">
        <v>3.6125</v>
      </c>
      <c r="F62" s="32" t="n">
        <v>20.3199</v>
      </c>
      <c r="G62" s="32" t="n">
        <v>46.8378</v>
      </c>
      <c r="H62" s="32" t="n">
        <v>21.9118</v>
      </c>
      <c r="I62" s="32" t="n">
        <v>0.5492</v>
      </c>
      <c r="J62" s="32" t="n">
        <v>0</v>
      </c>
    </row>
    <row r="63" customFormat="false" ht="12.75" hidden="false" customHeight="false" outlineLevel="0" collapsed="false">
      <c r="A63" s="33" t="s">
        <v>19</v>
      </c>
      <c r="B63" s="34" t="n">
        <v>225.4814</v>
      </c>
      <c r="C63" s="32" t="n">
        <v>158.163</v>
      </c>
      <c r="D63" s="32" t="n">
        <v>67.3184</v>
      </c>
      <c r="E63" s="32" t="n">
        <v>5.0499</v>
      </c>
      <c r="F63" s="32" t="n">
        <v>15.7903</v>
      </c>
      <c r="G63" s="32" t="n">
        <v>23.4369</v>
      </c>
      <c r="H63" s="32" t="n">
        <v>22.1328</v>
      </c>
      <c r="I63" s="32" t="n">
        <v>0.9085</v>
      </c>
      <c r="J63" s="32" t="n">
        <v>0</v>
      </c>
    </row>
    <row r="64" customFormat="false" ht="12.75" hidden="false" customHeight="false" outlineLevel="0" collapsed="false">
      <c r="A64" s="33" t="s">
        <v>20</v>
      </c>
      <c r="B64" s="34" t="n">
        <v>243.7786</v>
      </c>
      <c r="C64" s="32" t="n">
        <v>196.5678</v>
      </c>
      <c r="D64" s="32" t="n">
        <v>47.2108</v>
      </c>
      <c r="E64" s="32" t="n">
        <v>3.3044</v>
      </c>
      <c r="F64" s="32" t="n">
        <v>8.3841</v>
      </c>
      <c r="G64" s="32" t="n">
        <v>17.5533</v>
      </c>
      <c r="H64" s="32" t="n">
        <v>16.7039</v>
      </c>
      <c r="I64" s="32" t="n">
        <v>1.2651</v>
      </c>
      <c r="J64" s="32" t="n">
        <v>0</v>
      </c>
    </row>
    <row r="65" customFormat="false" ht="12.75" hidden="false" customHeight="false" outlineLevel="0" collapsed="false">
      <c r="A65" s="33" t="s">
        <v>21</v>
      </c>
      <c r="B65" s="34" t="n">
        <v>259.5329</v>
      </c>
      <c r="C65" s="32" t="n">
        <v>164.286</v>
      </c>
      <c r="D65" s="32" t="n">
        <v>95.2469</v>
      </c>
      <c r="E65" s="32" t="n">
        <v>1.5458</v>
      </c>
      <c r="F65" s="32" t="n">
        <v>9.427</v>
      </c>
      <c r="G65" s="32" t="n">
        <v>32.6788</v>
      </c>
      <c r="H65" s="32" t="n">
        <v>46.1012</v>
      </c>
      <c r="I65" s="32" t="n">
        <v>5.4941</v>
      </c>
      <c r="J65" s="32" t="n">
        <v>0</v>
      </c>
    </row>
    <row r="66" customFormat="false" ht="12.75" hidden="false" customHeight="false" outlineLevel="0" collapsed="false">
      <c r="A66" s="33" t="s">
        <v>22</v>
      </c>
      <c r="B66" s="34" t="n">
        <v>261.7658</v>
      </c>
      <c r="C66" s="32" t="n">
        <v>186.9482</v>
      </c>
      <c r="D66" s="32" t="n">
        <v>74.8176</v>
      </c>
      <c r="E66" s="32" t="n">
        <v>3.5749</v>
      </c>
      <c r="F66" s="32" t="n">
        <v>8.9472</v>
      </c>
      <c r="G66" s="32" t="n">
        <v>28.13</v>
      </c>
      <c r="H66" s="32" t="n">
        <v>30.8811</v>
      </c>
      <c r="I66" s="32" t="n">
        <v>3.2844</v>
      </c>
      <c r="J66" s="32" t="n">
        <v>0</v>
      </c>
    </row>
    <row r="67" customFormat="false" ht="13.5" hidden="false" customHeight="false" outlineLevel="0" collapsed="false">
      <c r="A67" s="35" t="s">
        <v>23</v>
      </c>
      <c r="B67" s="36" t="n">
        <v>269.0202</v>
      </c>
      <c r="C67" s="37" t="n">
        <v>209.9966</v>
      </c>
      <c r="D67" s="37" t="n">
        <v>59.0236</v>
      </c>
      <c r="E67" s="37" t="n">
        <v>1.7138</v>
      </c>
      <c r="F67" s="37" t="n">
        <v>16.1126</v>
      </c>
      <c r="G67" s="37" t="n">
        <v>14.624</v>
      </c>
      <c r="H67" s="37" t="n">
        <v>23.3075</v>
      </c>
      <c r="I67" s="37" t="n">
        <v>3.2657</v>
      </c>
      <c r="J67" s="37" t="n">
        <v>0</v>
      </c>
    </row>
    <row r="68" customFormat="false" ht="12.75" hidden="false" customHeight="false" outlineLevel="0" collapsed="false">
      <c r="A68" s="27" t="s">
        <v>28</v>
      </c>
      <c r="B68" s="28" t="n">
        <v>259.0475</v>
      </c>
      <c r="C68" s="29" t="n">
        <v>185.1499</v>
      </c>
      <c r="D68" s="29" t="n">
        <v>73.8976</v>
      </c>
      <c r="E68" s="29" t="n">
        <v>0.9553</v>
      </c>
      <c r="F68" s="29" t="n">
        <v>19.8767</v>
      </c>
      <c r="G68" s="29" t="n">
        <v>15.4409</v>
      </c>
      <c r="H68" s="29" t="n">
        <v>32.5534</v>
      </c>
      <c r="I68" s="29" t="n">
        <v>5.0713</v>
      </c>
      <c r="J68" s="28" t="n">
        <v>0</v>
      </c>
    </row>
    <row r="69" customFormat="false" ht="12.75" hidden="false" customHeight="false" outlineLevel="0" collapsed="false">
      <c r="A69" s="30" t="s">
        <v>13</v>
      </c>
      <c r="B69" s="31" t="n">
        <v>170.448</v>
      </c>
      <c r="C69" s="32" t="n">
        <v>114.2031</v>
      </c>
      <c r="D69" s="32" t="n">
        <v>56.2449</v>
      </c>
      <c r="E69" s="32" t="n">
        <v>2.1584</v>
      </c>
      <c r="F69" s="32" t="n">
        <v>14.1457</v>
      </c>
      <c r="G69" s="32" t="n">
        <v>14.7223</v>
      </c>
      <c r="H69" s="32" t="n">
        <v>19.0071</v>
      </c>
      <c r="I69" s="32" t="n">
        <v>6.2114</v>
      </c>
      <c r="J69" s="31" t="n">
        <v>0</v>
      </c>
    </row>
    <row r="70" customFormat="false" ht="12.75" hidden="false" customHeight="false" outlineLevel="0" collapsed="false">
      <c r="A70" s="33" t="s">
        <v>14</v>
      </c>
      <c r="B70" s="31" t="n">
        <v>214.0689</v>
      </c>
      <c r="C70" s="32" t="n">
        <v>157.2125</v>
      </c>
      <c r="D70" s="32" t="n">
        <v>56.8564</v>
      </c>
      <c r="E70" s="32" t="n">
        <v>1.8457</v>
      </c>
      <c r="F70" s="32" t="n">
        <v>9.1442</v>
      </c>
      <c r="G70" s="32" t="n">
        <v>18.3452</v>
      </c>
      <c r="H70" s="32" t="n">
        <v>22.1603</v>
      </c>
      <c r="I70" s="32" t="n">
        <v>5.361</v>
      </c>
      <c r="J70" s="31" t="n">
        <v>0</v>
      </c>
    </row>
    <row r="71" customFormat="false" ht="12.75" hidden="false" customHeight="false" outlineLevel="0" collapsed="false">
      <c r="A71" s="33" t="s">
        <v>56</v>
      </c>
      <c r="B71" s="34" t="n">
        <v>288.7708</v>
      </c>
      <c r="C71" s="32" t="n">
        <v>196.9208</v>
      </c>
      <c r="D71" s="32" t="n">
        <v>91.85</v>
      </c>
      <c r="E71" s="32" t="n">
        <v>1.8366</v>
      </c>
      <c r="F71" s="32" t="n">
        <v>13.0831</v>
      </c>
      <c r="G71" s="32" t="n">
        <v>38.5463</v>
      </c>
      <c r="H71" s="32" t="n">
        <v>34.8109</v>
      </c>
      <c r="I71" s="32" t="n">
        <v>3.5731</v>
      </c>
      <c r="J71" s="31" t="n">
        <v>0</v>
      </c>
    </row>
    <row r="72" customFormat="false" ht="12.75" hidden="false" customHeight="false" outlineLevel="0" collapsed="false">
      <c r="A72" s="33" t="s">
        <v>16</v>
      </c>
      <c r="B72" s="34" t="n">
        <v>212.3609</v>
      </c>
      <c r="C72" s="32" t="n">
        <v>155.4242</v>
      </c>
      <c r="D72" s="32" t="n">
        <v>56.9367</v>
      </c>
      <c r="E72" s="32" t="n">
        <v>1.1015</v>
      </c>
      <c r="F72" s="32" t="n">
        <v>7.5494</v>
      </c>
      <c r="G72" s="32" t="n">
        <v>21.8706</v>
      </c>
      <c r="H72" s="32" t="n">
        <v>23.4441</v>
      </c>
      <c r="I72" s="32" t="n">
        <v>2.9711</v>
      </c>
      <c r="J72" s="32" t="n">
        <v>0</v>
      </c>
    </row>
    <row r="73" customFormat="false" ht="12.75" hidden="false" customHeight="false" outlineLevel="0" collapsed="false">
      <c r="A73" s="33" t="s">
        <v>17</v>
      </c>
      <c r="B73" s="34" t="n">
        <v>134.5482</v>
      </c>
      <c r="C73" s="32" t="n">
        <v>92.3588</v>
      </c>
      <c r="D73" s="32" t="n">
        <v>42.1894</v>
      </c>
      <c r="E73" s="32" t="n">
        <v>1.1927</v>
      </c>
      <c r="F73" s="32" t="n">
        <v>6.2162</v>
      </c>
      <c r="G73" s="32" t="n">
        <v>15.8179</v>
      </c>
      <c r="H73" s="32" t="n">
        <v>15.1341</v>
      </c>
      <c r="I73" s="32" t="n">
        <v>3.8285</v>
      </c>
      <c r="J73" s="32" t="n">
        <v>0</v>
      </c>
    </row>
    <row r="74" customFormat="false" ht="12.75" hidden="false" customHeight="false" outlineLevel="0" collapsed="false">
      <c r="A74" s="33" t="s">
        <v>18</v>
      </c>
      <c r="B74" s="34" t="n">
        <v>164.3095</v>
      </c>
      <c r="C74" s="32" t="n">
        <v>96.3297</v>
      </c>
      <c r="D74" s="32" t="n">
        <v>67.9798</v>
      </c>
      <c r="E74" s="32" t="n">
        <v>1.5699</v>
      </c>
      <c r="F74" s="32" t="n">
        <v>10.0422</v>
      </c>
      <c r="G74" s="32" t="n">
        <v>20.5225</v>
      </c>
      <c r="H74" s="32" t="n">
        <v>26.7946</v>
      </c>
      <c r="I74" s="32" t="n">
        <v>9.0506</v>
      </c>
      <c r="J74" s="32" t="n">
        <v>0</v>
      </c>
    </row>
    <row r="75" customFormat="false" ht="12.75" hidden="false" customHeight="false" outlineLevel="0" collapsed="false">
      <c r="A75" s="33" t="s">
        <v>19</v>
      </c>
      <c r="B75" s="34" t="n">
        <v>139.986</v>
      </c>
      <c r="C75" s="32" t="n">
        <v>88.0509</v>
      </c>
      <c r="D75" s="32" t="n">
        <v>51.9351</v>
      </c>
      <c r="E75" s="32" t="n">
        <v>1.0982</v>
      </c>
      <c r="F75" s="32" t="n">
        <v>5.9743</v>
      </c>
      <c r="G75" s="32" t="n">
        <v>17.4754</v>
      </c>
      <c r="H75" s="32" t="n">
        <v>23.2581</v>
      </c>
      <c r="I75" s="32" t="n">
        <v>4.1291</v>
      </c>
      <c r="J75" s="32" t="n">
        <v>0</v>
      </c>
    </row>
    <row r="76" customFormat="false" ht="12.75" hidden="false" customHeight="false" outlineLevel="0" collapsed="false">
      <c r="A76" s="33" t="s">
        <v>20</v>
      </c>
      <c r="B76" s="34" t="n">
        <v>139.6657</v>
      </c>
      <c r="C76" s="32" t="n">
        <v>77.4311</v>
      </c>
      <c r="D76" s="32" t="n">
        <v>62.2346</v>
      </c>
      <c r="E76" s="32" t="n">
        <v>2.5658</v>
      </c>
      <c r="F76" s="32" t="n">
        <v>6.2257</v>
      </c>
      <c r="G76" s="32" t="n">
        <v>23.3297</v>
      </c>
      <c r="H76" s="32" t="n">
        <v>26.8357</v>
      </c>
      <c r="I76" s="32" t="n">
        <v>3.2777</v>
      </c>
      <c r="J76" s="32" t="n">
        <v>0</v>
      </c>
    </row>
    <row r="77" customFormat="false" ht="12.75" hidden="false" customHeight="false" outlineLevel="0" collapsed="false">
      <c r="A77" s="33" t="s">
        <v>21</v>
      </c>
      <c r="B77" s="34" t="n">
        <v>150.5596</v>
      </c>
      <c r="C77" s="32" t="n">
        <v>90.5662</v>
      </c>
      <c r="D77" s="32" t="n">
        <v>59.9934</v>
      </c>
      <c r="E77" s="32" t="n">
        <v>0.8165</v>
      </c>
      <c r="F77" s="32" t="n">
        <v>7.0294</v>
      </c>
      <c r="G77" s="32" t="n">
        <v>23.1888</v>
      </c>
      <c r="H77" s="32" t="n">
        <v>26.2333</v>
      </c>
      <c r="I77" s="32" t="n">
        <v>2.7254</v>
      </c>
      <c r="J77" s="32" t="n">
        <v>0</v>
      </c>
    </row>
    <row r="78" customFormat="false" ht="12.75" hidden="false" customHeight="false" outlineLevel="0" collapsed="false">
      <c r="A78" s="33" t="s">
        <v>22</v>
      </c>
      <c r="B78" s="34" t="n">
        <v>138.7581</v>
      </c>
      <c r="C78" s="32" t="n">
        <v>83.6735</v>
      </c>
      <c r="D78" s="32" t="n">
        <v>55.0846</v>
      </c>
      <c r="E78" s="32" t="n">
        <v>0.8468</v>
      </c>
      <c r="F78" s="32" t="n">
        <v>10.8452</v>
      </c>
      <c r="G78" s="32" t="n">
        <v>14.3827</v>
      </c>
      <c r="H78" s="32" t="n">
        <v>26.9851</v>
      </c>
      <c r="I78" s="32" t="n">
        <v>2.0248</v>
      </c>
      <c r="J78" s="32" t="n">
        <v>0</v>
      </c>
    </row>
    <row r="79" customFormat="false" ht="13.5" hidden="false" customHeight="false" outlineLevel="0" collapsed="false">
      <c r="A79" s="35" t="s">
        <v>23</v>
      </c>
      <c r="B79" s="36" t="n">
        <v>146.1188</v>
      </c>
      <c r="C79" s="37" t="n">
        <v>95.7046</v>
      </c>
      <c r="D79" s="37" t="n">
        <v>50.4142</v>
      </c>
      <c r="E79" s="37" t="n">
        <v>0.7054</v>
      </c>
      <c r="F79" s="37" t="n">
        <v>8.7785</v>
      </c>
      <c r="G79" s="37" t="n">
        <v>12.0525</v>
      </c>
      <c r="H79" s="37" t="n">
        <v>26.2593</v>
      </c>
      <c r="I79" s="37" t="n">
        <v>2.6185</v>
      </c>
      <c r="J79" s="37" t="n">
        <v>0</v>
      </c>
    </row>
    <row r="80" customFormat="false" ht="12.75" hidden="false" customHeight="false" outlineLevel="0" collapsed="false">
      <c r="A80" s="27" t="s">
        <v>29</v>
      </c>
      <c r="B80" s="28" t="n">
        <v>205.566</v>
      </c>
      <c r="C80" s="29" t="n">
        <v>151.0771</v>
      </c>
      <c r="D80" s="29" t="n">
        <v>54.4889</v>
      </c>
      <c r="E80" s="29" t="n">
        <v>1.212</v>
      </c>
      <c r="F80" s="29" t="n">
        <v>11.9283</v>
      </c>
      <c r="G80" s="29" t="n">
        <v>7.7379</v>
      </c>
      <c r="H80" s="29" t="n">
        <v>29.4343</v>
      </c>
      <c r="I80" s="29" t="n">
        <v>4.1764</v>
      </c>
      <c r="J80" s="28" t="n">
        <v>0</v>
      </c>
    </row>
    <row r="81" customFormat="false" ht="12.75" hidden="false" customHeight="false" outlineLevel="0" collapsed="false">
      <c r="A81" s="30" t="s">
        <v>13</v>
      </c>
      <c r="B81" s="31" t="n">
        <v>132.0603</v>
      </c>
      <c r="C81" s="32" t="n">
        <v>93.6057</v>
      </c>
      <c r="D81" s="32" t="n">
        <v>38.4546</v>
      </c>
      <c r="E81" s="32" t="n">
        <v>0.7839</v>
      </c>
      <c r="F81" s="32" t="n">
        <v>9.8209</v>
      </c>
      <c r="G81" s="32" t="n">
        <v>9.1592</v>
      </c>
      <c r="H81" s="32" t="n">
        <v>15.0831</v>
      </c>
      <c r="I81" s="32" t="n">
        <v>3.6075</v>
      </c>
      <c r="J81" s="31" t="n">
        <v>0</v>
      </c>
    </row>
    <row r="82" customFormat="false" ht="12.75" hidden="false" customHeight="false" outlineLevel="0" collapsed="false">
      <c r="A82" s="33" t="s">
        <v>14</v>
      </c>
      <c r="B82" s="31" t="n">
        <v>151.8412</v>
      </c>
      <c r="C82" s="32" t="n">
        <v>91.5288</v>
      </c>
      <c r="D82" s="32" t="n">
        <v>60.3124</v>
      </c>
      <c r="E82" s="32" t="n">
        <v>1.7233</v>
      </c>
      <c r="F82" s="32" t="n">
        <v>6.7677</v>
      </c>
      <c r="G82" s="32" t="n">
        <v>29.8102</v>
      </c>
      <c r="H82" s="32" t="n">
        <v>15.9763</v>
      </c>
      <c r="I82" s="32" t="n">
        <v>6.0349</v>
      </c>
      <c r="J82" s="31" t="n">
        <v>0</v>
      </c>
    </row>
    <row r="83" customFormat="false" ht="12.75" hidden="false" customHeight="false" outlineLevel="0" collapsed="false">
      <c r="A83" s="33" t="s">
        <v>56</v>
      </c>
      <c r="B83" s="34" t="n">
        <v>209.4493</v>
      </c>
      <c r="C83" s="32" t="n">
        <v>146.8769</v>
      </c>
      <c r="D83" s="32" t="n">
        <v>62.5724</v>
      </c>
      <c r="E83" s="32" t="n">
        <v>1.0798</v>
      </c>
      <c r="F83" s="32" t="n">
        <v>7.6844</v>
      </c>
      <c r="G83" s="32" t="n">
        <v>16.4348</v>
      </c>
      <c r="H83" s="32" t="n">
        <v>28.7849</v>
      </c>
      <c r="I83" s="32" t="n">
        <v>8.5885</v>
      </c>
      <c r="J83" s="31" t="n">
        <v>0</v>
      </c>
    </row>
    <row r="84" customFormat="false" ht="12.75" hidden="false" customHeight="false" outlineLevel="0" collapsed="false">
      <c r="A84" s="33" t="s">
        <v>16</v>
      </c>
      <c r="B84" s="34" t="n">
        <v>156.137</v>
      </c>
      <c r="C84" s="32" t="n">
        <v>109.0495</v>
      </c>
      <c r="D84" s="32" t="n">
        <v>47.0875</v>
      </c>
      <c r="E84" s="32" t="n">
        <v>0.7803</v>
      </c>
      <c r="F84" s="32" t="n">
        <v>7.0123</v>
      </c>
      <c r="G84" s="32" t="n">
        <v>11.637</v>
      </c>
      <c r="H84" s="32" t="n">
        <v>23.2318</v>
      </c>
      <c r="I84" s="32" t="n">
        <v>4.4261</v>
      </c>
      <c r="J84" s="32" t="n">
        <v>0</v>
      </c>
    </row>
    <row r="85" customFormat="false" ht="12.75" hidden="false" customHeight="false" outlineLevel="0" collapsed="false">
      <c r="A85" s="33" t="s">
        <v>17</v>
      </c>
      <c r="B85" s="34" t="n">
        <v>141.2855</v>
      </c>
      <c r="C85" s="32" t="n">
        <v>105.2711</v>
      </c>
      <c r="D85" s="32" t="n">
        <v>36.0144</v>
      </c>
      <c r="E85" s="32" t="n">
        <v>0.731</v>
      </c>
      <c r="F85" s="32" t="n">
        <v>5.1841</v>
      </c>
      <c r="G85" s="32" t="n">
        <v>11.1063</v>
      </c>
      <c r="H85" s="32" t="n">
        <v>16.7544</v>
      </c>
      <c r="I85" s="32" t="n">
        <v>2.2386</v>
      </c>
      <c r="J85" s="32" t="n">
        <v>0</v>
      </c>
    </row>
    <row r="86" customFormat="false" ht="12.75" hidden="false" customHeight="false" outlineLevel="0" collapsed="false">
      <c r="A86" s="33" t="s">
        <v>18</v>
      </c>
      <c r="B86" s="34" t="n">
        <v>171.9463</v>
      </c>
      <c r="C86" s="32" t="n">
        <v>123.5575</v>
      </c>
      <c r="D86" s="32" t="n">
        <v>48.3888</v>
      </c>
      <c r="E86" s="32" t="n">
        <v>1.212</v>
      </c>
      <c r="F86" s="32" t="n">
        <v>6.4462</v>
      </c>
      <c r="G86" s="32" t="n">
        <v>10.6656</v>
      </c>
      <c r="H86" s="32" t="n">
        <v>23.8908</v>
      </c>
      <c r="I86" s="32" t="n">
        <v>6.1742</v>
      </c>
      <c r="J86" s="32" t="n">
        <v>0</v>
      </c>
    </row>
    <row r="87" customFormat="false" ht="12.75" hidden="false" customHeight="false" outlineLevel="0" collapsed="false">
      <c r="A87" s="33" t="s">
        <v>19</v>
      </c>
      <c r="B87" s="34" t="n">
        <v>130.9163</v>
      </c>
      <c r="C87" s="32" t="n">
        <v>99.4108</v>
      </c>
      <c r="D87" s="32" t="n">
        <v>31.5055</v>
      </c>
      <c r="E87" s="32" t="n">
        <v>0.524</v>
      </c>
      <c r="F87" s="32" t="n">
        <v>4.7273</v>
      </c>
      <c r="G87" s="32" t="n">
        <v>8.5749</v>
      </c>
      <c r="H87" s="32" t="n">
        <v>15.6304</v>
      </c>
      <c r="I87" s="32" t="n">
        <v>2.0489</v>
      </c>
      <c r="J87" s="32" t="n">
        <v>0</v>
      </c>
    </row>
    <row r="88" customFormat="false" ht="12.75" hidden="false" customHeight="false" outlineLevel="0" collapsed="false">
      <c r="A88" s="33" t="s">
        <v>20</v>
      </c>
      <c r="B88" s="34" t="n">
        <v>190.7079</v>
      </c>
      <c r="C88" s="32" t="n">
        <v>149.8829</v>
      </c>
      <c r="D88" s="32" t="n">
        <v>40.825</v>
      </c>
      <c r="E88" s="32" t="n">
        <v>0.242</v>
      </c>
      <c r="F88" s="32" t="n">
        <v>3.9567</v>
      </c>
      <c r="G88" s="32" t="n">
        <v>18.5447</v>
      </c>
      <c r="H88" s="32" t="n">
        <v>12.7397</v>
      </c>
      <c r="I88" s="32" t="n">
        <v>5.3419</v>
      </c>
      <c r="J88" s="32" t="n">
        <v>0</v>
      </c>
    </row>
    <row r="89" customFormat="false" ht="12.75" hidden="false" customHeight="false" outlineLevel="0" collapsed="false">
      <c r="A89" s="33" t="s">
        <v>21</v>
      </c>
      <c r="B89" s="34" t="n">
        <v>262.4624</v>
      </c>
      <c r="C89" s="32" t="n">
        <v>220.3631</v>
      </c>
      <c r="D89" s="32" t="n">
        <v>42.0993</v>
      </c>
      <c r="E89" s="32" t="n">
        <v>0.71</v>
      </c>
      <c r="F89" s="32" t="n">
        <v>6.1948</v>
      </c>
      <c r="G89" s="32" t="n">
        <v>9.7141</v>
      </c>
      <c r="H89" s="32" t="n">
        <v>16.258</v>
      </c>
      <c r="I89" s="32" t="n">
        <v>9.2224</v>
      </c>
      <c r="J89" s="32" t="n">
        <v>0</v>
      </c>
    </row>
    <row r="90" customFormat="false" ht="12.75" hidden="false" customHeight="false" outlineLevel="0" collapsed="false">
      <c r="A90" s="33" t="s">
        <v>22</v>
      </c>
      <c r="B90" s="34" t="n">
        <v>252.9842</v>
      </c>
      <c r="C90" s="32" t="n">
        <v>210.3712</v>
      </c>
      <c r="D90" s="32" t="n">
        <v>42.613</v>
      </c>
      <c r="E90" s="32" t="n">
        <v>0.214</v>
      </c>
      <c r="F90" s="32" t="n">
        <v>5.8566</v>
      </c>
      <c r="G90" s="32" t="n">
        <v>10.2514</v>
      </c>
      <c r="H90" s="32" t="n">
        <v>16.057</v>
      </c>
      <c r="I90" s="32" t="n">
        <v>10.234</v>
      </c>
      <c r="J90" s="32" t="n">
        <v>0</v>
      </c>
    </row>
    <row r="91" customFormat="false" ht="13.5" hidden="false" customHeight="false" outlineLevel="0" collapsed="false">
      <c r="A91" s="35" t="s">
        <v>23</v>
      </c>
      <c r="B91" s="36" t="n">
        <v>233.5471</v>
      </c>
      <c r="C91" s="37" t="n">
        <v>194.1487</v>
      </c>
      <c r="D91" s="37" t="n">
        <v>39.3984</v>
      </c>
      <c r="E91" s="37" t="n">
        <v>0.241</v>
      </c>
      <c r="F91" s="37" t="n">
        <v>7.1992</v>
      </c>
      <c r="G91" s="37" t="n">
        <v>10.3781</v>
      </c>
      <c r="H91" s="37" t="n">
        <v>13.6436</v>
      </c>
      <c r="I91" s="37" t="n">
        <v>7.9365</v>
      </c>
      <c r="J91" s="37" t="n">
        <v>0</v>
      </c>
    </row>
    <row r="92" customFormat="false" ht="12.75" hidden="false" customHeight="false" outlineLevel="0" collapsed="false">
      <c r="A92" s="27" t="s">
        <v>30</v>
      </c>
      <c r="B92" s="28" t="n">
        <v>333.5954</v>
      </c>
      <c r="C92" s="29" t="n">
        <v>273.6787</v>
      </c>
      <c r="D92" s="29" t="n">
        <v>59.9167</v>
      </c>
      <c r="E92" s="29" t="n">
        <v>0.3866</v>
      </c>
      <c r="F92" s="29" t="n">
        <v>11.822</v>
      </c>
      <c r="G92" s="29" t="n">
        <v>14.4819</v>
      </c>
      <c r="H92" s="29" t="n">
        <v>21.0211</v>
      </c>
      <c r="I92" s="29" t="n">
        <v>12.2051</v>
      </c>
      <c r="J92" s="28" t="n">
        <v>0</v>
      </c>
    </row>
    <row r="93" customFormat="false" ht="12.75" hidden="false" customHeight="false" outlineLevel="0" collapsed="false">
      <c r="A93" s="30" t="s">
        <v>13</v>
      </c>
      <c r="B93" s="31" t="n">
        <v>191.8985</v>
      </c>
      <c r="C93" s="32" t="n">
        <v>148.3472</v>
      </c>
      <c r="D93" s="32" t="n">
        <v>43.5513</v>
      </c>
      <c r="E93" s="32" t="n">
        <v>1.04</v>
      </c>
      <c r="F93" s="32" t="n">
        <v>8.839</v>
      </c>
      <c r="G93" s="32" t="n">
        <v>8.8199</v>
      </c>
      <c r="H93" s="32" t="n">
        <v>17.491</v>
      </c>
      <c r="I93" s="32" t="n">
        <v>7.3614</v>
      </c>
      <c r="J93" s="31" t="n">
        <v>0</v>
      </c>
    </row>
    <row r="94" customFormat="false" ht="12.75" hidden="false" customHeight="false" outlineLevel="0" collapsed="false">
      <c r="A94" s="33" t="s">
        <v>14</v>
      </c>
      <c r="B94" s="31" t="n">
        <v>217.2119</v>
      </c>
      <c r="C94" s="32" t="n">
        <v>182.3854</v>
      </c>
      <c r="D94" s="32" t="n">
        <v>34.8265</v>
      </c>
      <c r="E94" s="32" t="n">
        <v>0.4687</v>
      </c>
      <c r="F94" s="32" t="n">
        <v>5.4624</v>
      </c>
      <c r="G94" s="32" t="n">
        <v>10.7553</v>
      </c>
      <c r="H94" s="32" t="n">
        <v>10.0435</v>
      </c>
      <c r="I94" s="32" t="n">
        <v>8.0966</v>
      </c>
      <c r="J94" s="31" t="n">
        <v>0</v>
      </c>
    </row>
    <row r="95" customFormat="false" ht="12.75" hidden="false" customHeight="false" outlineLevel="0" collapsed="false">
      <c r="A95" s="33" t="s">
        <v>56</v>
      </c>
      <c r="B95" s="34" t="n">
        <v>271.7614</v>
      </c>
      <c r="C95" s="32" t="n">
        <v>213.0709</v>
      </c>
      <c r="D95" s="32" t="n">
        <v>58.6905</v>
      </c>
      <c r="E95" s="32" t="n">
        <v>0.323</v>
      </c>
      <c r="F95" s="32" t="n">
        <v>11.9464</v>
      </c>
      <c r="G95" s="32" t="n">
        <v>13.0584</v>
      </c>
      <c r="H95" s="32" t="n">
        <v>20.0892</v>
      </c>
      <c r="I95" s="32" t="n">
        <v>13.2735</v>
      </c>
      <c r="J95" s="31" t="n">
        <v>0</v>
      </c>
    </row>
    <row r="96" customFormat="false" ht="12.75" hidden="false" customHeight="false" outlineLevel="0" collapsed="false">
      <c r="A96" s="33" t="s">
        <v>16</v>
      </c>
      <c r="B96" s="34" t="n">
        <v>216.0682</v>
      </c>
      <c r="C96" s="32" t="n">
        <v>164.8133</v>
      </c>
      <c r="D96" s="32" t="n">
        <v>51.2549</v>
      </c>
      <c r="E96" s="32" t="n">
        <v>1.3722</v>
      </c>
      <c r="F96" s="32" t="n">
        <v>7.4112</v>
      </c>
      <c r="G96" s="32" t="n">
        <v>10.76</v>
      </c>
      <c r="H96" s="32" t="n">
        <v>19.7965</v>
      </c>
      <c r="I96" s="32" t="n">
        <v>11.915</v>
      </c>
      <c r="J96" s="32" t="n">
        <v>0</v>
      </c>
    </row>
    <row r="97" customFormat="false" ht="12.75" hidden="false" customHeight="false" outlineLevel="0" collapsed="false">
      <c r="A97" s="33" t="s">
        <v>17</v>
      </c>
      <c r="B97" s="34" t="n">
        <v>237.4229</v>
      </c>
      <c r="C97" s="32" t="n">
        <v>183.8508</v>
      </c>
      <c r="D97" s="32" t="n">
        <v>53.5721</v>
      </c>
      <c r="E97" s="32" t="n">
        <v>1.626</v>
      </c>
      <c r="F97" s="32" t="n">
        <v>8.6518</v>
      </c>
      <c r="G97" s="32" t="n">
        <v>12.7917</v>
      </c>
      <c r="H97" s="32" t="n">
        <v>17.7391</v>
      </c>
      <c r="I97" s="32" t="n">
        <v>12.7635</v>
      </c>
      <c r="J97" s="32" t="n">
        <v>0</v>
      </c>
    </row>
    <row r="98" customFormat="false" ht="12.75" hidden="false" customHeight="false" outlineLevel="0" collapsed="false">
      <c r="A98" s="33" t="s">
        <v>18</v>
      </c>
      <c r="B98" s="34" t="n">
        <v>313.3604</v>
      </c>
      <c r="C98" s="32" t="n">
        <v>256.3494</v>
      </c>
      <c r="D98" s="32" t="n">
        <v>57.011</v>
      </c>
      <c r="E98" s="32" t="n">
        <v>3.9416</v>
      </c>
      <c r="F98" s="32" t="n">
        <v>6.296</v>
      </c>
      <c r="G98" s="32" t="n">
        <v>10.0868</v>
      </c>
      <c r="H98" s="32" t="n">
        <v>19.3386</v>
      </c>
      <c r="I98" s="32" t="n">
        <v>17.348</v>
      </c>
      <c r="J98" s="32" t="n">
        <v>0</v>
      </c>
    </row>
    <row r="99" customFormat="false" ht="12.75" hidden="false" customHeight="false" outlineLevel="0" collapsed="false">
      <c r="A99" s="33" t="s">
        <v>19</v>
      </c>
      <c r="B99" s="34" t="n">
        <v>279.4567</v>
      </c>
      <c r="C99" s="32" t="n">
        <v>229.0399</v>
      </c>
      <c r="D99" s="32" t="n">
        <v>50.4168</v>
      </c>
      <c r="E99" s="32" t="n">
        <v>2.7</v>
      </c>
      <c r="F99" s="32" t="n">
        <v>4.1019</v>
      </c>
      <c r="G99" s="32" t="n">
        <v>10.8492</v>
      </c>
      <c r="H99" s="32" t="n">
        <v>16.3923</v>
      </c>
      <c r="I99" s="32" t="n">
        <v>16.3734</v>
      </c>
      <c r="J99" s="32" t="n">
        <v>0</v>
      </c>
    </row>
    <row r="100" customFormat="false" ht="12.75" hidden="false" customHeight="false" outlineLevel="0" collapsed="false">
      <c r="A100" s="33" t="s">
        <v>20</v>
      </c>
      <c r="B100" s="34" t="n">
        <v>256.8914</v>
      </c>
      <c r="C100" s="32" t="n">
        <v>211.9883</v>
      </c>
      <c r="D100" s="32" t="n">
        <v>44.9031</v>
      </c>
      <c r="E100" s="32" t="n">
        <v>0.5858</v>
      </c>
      <c r="F100" s="32" t="n">
        <v>4.9242</v>
      </c>
      <c r="G100" s="32" t="n">
        <v>12.1062</v>
      </c>
      <c r="H100" s="32" t="n">
        <v>16.5089</v>
      </c>
      <c r="I100" s="32" t="n">
        <v>10.778</v>
      </c>
      <c r="J100" s="32" t="n">
        <v>0</v>
      </c>
    </row>
    <row r="101" customFormat="false" ht="12.75" hidden="false" customHeight="false" outlineLevel="0" collapsed="false">
      <c r="A101" s="33" t="s">
        <v>21</v>
      </c>
      <c r="B101" s="34" t="n">
        <v>295.4956</v>
      </c>
      <c r="C101" s="32" t="n">
        <v>254.675</v>
      </c>
      <c r="D101" s="32" t="n">
        <v>40.8206</v>
      </c>
      <c r="E101" s="32" t="n">
        <v>0.1509</v>
      </c>
      <c r="F101" s="32" t="n">
        <v>4.1466</v>
      </c>
      <c r="G101" s="32" t="n">
        <v>11.9694</v>
      </c>
      <c r="H101" s="32" t="n">
        <v>12.1258</v>
      </c>
      <c r="I101" s="32" t="n">
        <v>12.4279</v>
      </c>
      <c r="J101" s="32" t="n">
        <v>0</v>
      </c>
    </row>
    <row r="102" customFormat="false" ht="12.75" hidden="false" customHeight="false" outlineLevel="0" collapsed="false">
      <c r="A102" s="33" t="s">
        <v>22</v>
      </c>
      <c r="B102" s="34" t="n">
        <v>282.6261</v>
      </c>
      <c r="C102" s="32" t="n">
        <v>242.6707</v>
      </c>
      <c r="D102" s="32" t="n">
        <v>39.9554</v>
      </c>
      <c r="E102" s="32" t="n">
        <v>0.1225</v>
      </c>
      <c r="F102" s="32" t="n">
        <v>4.2522</v>
      </c>
      <c r="G102" s="32" t="n">
        <v>8.5377</v>
      </c>
      <c r="H102" s="32" t="n">
        <v>14.6065</v>
      </c>
      <c r="I102" s="32" t="n">
        <v>12.4365</v>
      </c>
      <c r="J102" s="32" t="n">
        <v>0</v>
      </c>
    </row>
    <row r="103" customFormat="false" ht="13.5" hidden="false" customHeight="false" outlineLevel="0" collapsed="false">
      <c r="A103" s="35" t="s">
        <v>23</v>
      </c>
      <c r="B103" s="36" t="n">
        <v>408.5926</v>
      </c>
      <c r="C103" s="37" t="n">
        <v>350.442</v>
      </c>
      <c r="D103" s="37" t="n">
        <v>58.1506</v>
      </c>
      <c r="E103" s="37" t="n">
        <v>1.804</v>
      </c>
      <c r="F103" s="37" t="n">
        <v>8.233</v>
      </c>
      <c r="G103" s="37" t="n">
        <v>15.578</v>
      </c>
      <c r="H103" s="37" t="n">
        <v>16.1789</v>
      </c>
      <c r="I103" s="37" t="n">
        <v>16.3567</v>
      </c>
      <c r="J103" s="37" t="n">
        <v>0</v>
      </c>
    </row>
    <row r="104" customFormat="false" ht="12.75" hidden="false" customHeight="false" outlineLevel="0" collapsed="false">
      <c r="A104" s="27" t="s">
        <v>31</v>
      </c>
      <c r="B104" s="28" t="n">
        <v>484.0002</v>
      </c>
      <c r="C104" s="29" t="n">
        <v>423.4493</v>
      </c>
      <c r="D104" s="29" t="n">
        <v>60.5509</v>
      </c>
      <c r="E104" s="29" t="n">
        <v>0.7316</v>
      </c>
      <c r="F104" s="29" t="n">
        <v>9.0402</v>
      </c>
      <c r="G104" s="29" t="n">
        <v>15.8074</v>
      </c>
      <c r="H104" s="29" t="n">
        <v>15.1642</v>
      </c>
      <c r="I104" s="29" t="n">
        <v>19.8075</v>
      </c>
      <c r="J104" s="28" t="n">
        <v>0</v>
      </c>
    </row>
    <row r="105" customFormat="false" ht="12.75" hidden="false" customHeight="false" outlineLevel="0" collapsed="false">
      <c r="A105" s="30" t="s">
        <v>13</v>
      </c>
      <c r="B105" s="31" t="n">
        <v>316.6436</v>
      </c>
      <c r="C105" s="32" t="n">
        <v>257.6823</v>
      </c>
      <c r="D105" s="32" t="n">
        <v>58.9613</v>
      </c>
      <c r="E105" s="32" t="n">
        <v>2.6912</v>
      </c>
      <c r="F105" s="32" t="n">
        <v>10.7345</v>
      </c>
      <c r="G105" s="32" t="n">
        <v>15.2623</v>
      </c>
      <c r="H105" s="32" t="n">
        <v>12.9435</v>
      </c>
      <c r="I105" s="32" t="n">
        <v>17.3298</v>
      </c>
      <c r="J105" s="31" t="n">
        <v>0</v>
      </c>
    </row>
    <row r="106" customFormat="false" ht="12.75" hidden="false" customHeight="false" outlineLevel="0" collapsed="false">
      <c r="A106" s="33" t="s">
        <v>14</v>
      </c>
      <c r="B106" s="31" t="n">
        <v>406.327</v>
      </c>
      <c r="C106" s="32" t="n">
        <v>341.0192</v>
      </c>
      <c r="D106" s="32" t="n">
        <v>65.3078</v>
      </c>
      <c r="E106" s="32" t="n">
        <v>1.0173</v>
      </c>
      <c r="F106" s="32" t="n">
        <v>7.0392</v>
      </c>
      <c r="G106" s="32" t="n">
        <v>15.514</v>
      </c>
      <c r="H106" s="32" t="n">
        <v>30.2555</v>
      </c>
      <c r="I106" s="32" t="n">
        <v>11.4818</v>
      </c>
      <c r="J106" s="31" t="n">
        <v>0</v>
      </c>
    </row>
    <row r="107" customFormat="false" ht="12.75" hidden="false" customHeight="false" outlineLevel="0" collapsed="false">
      <c r="A107" s="33" t="s">
        <v>56</v>
      </c>
      <c r="B107" s="34" t="n">
        <v>373.5212</v>
      </c>
      <c r="C107" s="32" t="n">
        <v>313.6221</v>
      </c>
      <c r="D107" s="32" t="n">
        <v>59.8991</v>
      </c>
      <c r="E107" s="32" t="n">
        <v>0.9841</v>
      </c>
      <c r="F107" s="32" t="n">
        <v>7.6846</v>
      </c>
      <c r="G107" s="32" t="n">
        <v>13.1889</v>
      </c>
      <c r="H107" s="32" t="n">
        <v>21.1488</v>
      </c>
      <c r="I107" s="32" t="n">
        <v>16.8927</v>
      </c>
      <c r="J107" s="31" t="n">
        <v>0</v>
      </c>
    </row>
    <row r="108" customFormat="false" ht="12.75" hidden="false" customHeight="false" outlineLevel="0" collapsed="false">
      <c r="A108" s="33" t="s">
        <v>16</v>
      </c>
      <c r="B108" s="34" t="n">
        <v>380.8718</v>
      </c>
      <c r="C108" s="32" t="n">
        <v>336.7445</v>
      </c>
      <c r="D108" s="32" t="n">
        <v>44.1273</v>
      </c>
      <c r="E108" s="32" t="n">
        <v>0.968</v>
      </c>
      <c r="F108" s="32" t="n">
        <v>7.2964</v>
      </c>
      <c r="G108" s="32" t="n">
        <v>9.8655</v>
      </c>
      <c r="H108" s="32" t="n">
        <v>17.5865</v>
      </c>
      <c r="I108" s="32" t="n">
        <v>8.4109</v>
      </c>
      <c r="J108" s="32" t="n">
        <v>0</v>
      </c>
    </row>
    <row r="109" customFormat="false" ht="12.75" hidden="false" customHeight="false" outlineLevel="0" collapsed="false">
      <c r="A109" s="33" t="s">
        <v>17</v>
      </c>
      <c r="B109" s="34" t="n">
        <v>447.3941</v>
      </c>
      <c r="C109" s="32" t="n">
        <v>391.4376</v>
      </c>
      <c r="D109" s="32" t="n">
        <v>55.9565</v>
      </c>
      <c r="E109" s="32" t="n">
        <v>3.4106</v>
      </c>
      <c r="F109" s="32" t="n">
        <v>10.7685</v>
      </c>
      <c r="G109" s="32" t="n">
        <v>13.5783</v>
      </c>
      <c r="H109" s="32" t="n">
        <v>14.0808</v>
      </c>
      <c r="I109" s="32" t="n">
        <v>14.1183</v>
      </c>
      <c r="J109" s="32" t="n">
        <v>0</v>
      </c>
    </row>
    <row r="110" customFormat="false" ht="12.75" hidden="false" customHeight="false" outlineLevel="0" collapsed="false">
      <c r="A110" s="33" t="s">
        <v>18</v>
      </c>
      <c r="B110" s="34" t="n">
        <v>474.4705</v>
      </c>
      <c r="C110" s="32" t="n">
        <v>416.9709</v>
      </c>
      <c r="D110" s="32" t="n">
        <v>57.4996</v>
      </c>
      <c r="E110" s="32" t="n">
        <v>5.0704</v>
      </c>
      <c r="F110" s="32" t="n">
        <v>10.0853</v>
      </c>
      <c r="G110" s="32" t="n">
        <v>11.7652</v>
      </c>
      <c r="H110" s="32" t="n">
        <v>18.6477</v>
      </c>
      <c r="I110" s="32" t="n">
        <v>11.9302</v>
      </c>
      <c r="J110" s="32" t="n">
        <v>0.0008</v>
      </c>
    </row>
    <row r="111" customFormat="false" ht="12.75" hidden="false" customHeight="false" outlineLevel="0" collapsed="false">
      <c r="A111" s="33" t="s">
        <v>19</v>
      </c>
      <c r="B111" s="34" t="n">
        <v>469.4938</v>
      </c>
      <c r="C111" s="32" t="n">
        <v>421.6189</v>
      </c>
      <c r="D111" s="32" t="n">
        <v>47.8749</v>
      </c>
      <c r="E111" s="32" t="n">
        <v>1.0189</v>
      </c>
      <c r="F111" s="32" t="n">
        <v>4.8469</v>
      </c>
      <c r="G111" s="32" t="n">
        <v>13.1842</v>
      </c>
      <c r="H111" s="32" t="n">
        <v>18.1573</v>
      </c>
      <c r="I111" s="32" t="n">
        <v>10.6676</v>
      </c>
      <c r="J111" s="32" t="n">
        <v>0</v>
      </c>
    </row>
    <row r="112" customFormat="false" ht="12.75" hidden="false" customHeight="false" outlineLevel="0" collapsed="false">
      <c r="A112" s="33" t="s">
        <v>20</v>
      </c>
      <c r="B112" s="34" t="n">
        <v>427.0155</v>
      </c>
      <c r="C112" s="32" t="n">
        <v>361.002</v>
      </c>
      <c r="D112" s="32" t="n">
        <v>66.0135</v>
      </c>
      <c r="E112" s="32" t="n">
        <v>9.3843</v>
      </c>
      <c r="F112" s="32" t="n">
        <v>10.6803</v>
      </c>
      <c r="G112" s="32" t="n">
        <v>14.7902</v>
      </c>
      <c r="H112" s="32" t="n">
        <v>16.0202</v>
      </c>
      <c r="I112" s="32" t="n">
        <v>15.1382</v>
      </c>
      <c r="J112" s="32" t="n">
        <v>0.0003</v>
      </c>
    </row>
    <row r="113" customFormat="false" ht="12.75" hidden="false" customHeight="false" outlineLevel="0" collapsed="false">
      <c r="A113" s="33" t="s">
        <v>21</v>
      </c>
      <c r="B113" s="34" t="n">
        <v>618.226</v>
      </c>
      <c r="C113" s="32" t="n">
        <v>553.315</v>
      </c>
      <c r="D113" s="32" t="n">
        <v>64.911</v>
      </c>
      <c r="E113" s="32" t="n">
        <v>14.2954</v>
      </c>
      <c r="F113" s="32" t="n">
        <v>7.8259</v>
      </c>
      <c r="G113" s="32" t="n">
        <v>14.2159</v>
      </c>
      <c r="H113" s="32" t="n">
        <v>14.384</v>
      </c>
      <c r="I113" s="32" t="n">
        <v>14.1893</v>
      </c>
      <c r="J113" s="32" t="n">
        <v>0.0005</v>
      </c>
    </row>
    <row r="114" customFormat="false" ht="12.75" hidden="false" customHeight="false" outlineLevel="0" collapsed="false">
      <c r="A114" s="33" t="s">
        <v>22</v>
      </c>
      <c r="B114" s="34" t="n">
        <v>515.2683</v>
      </c>
      <c r="C114" s="32" t="n">
        <v>445.4844</v>
      </c>
      <c r="D114" s="32" t="n">
        <v>69.7839</v>
      </c>
      <c r="E114" s="32" t="n">
        <v>14.2947</v>
      </c>
      <c r="F114" s="32" t="n">
        <v>6.9663</v>
      </c>
      <c r="G114" s="32" t="n">
        <v>15.8705</v>
      </c>
      <c r="H114" s="32" t="n">
        <v>15.3028</v>
      </c>
      <c r="I114" s="32" t="n">
        <v>17.3493</v>
      </c>
      <c r="J114" s="32" t="n">
        <v>0.0003</v>
      </c>
    </row>
    <row r="115" customFormat="false" ht="13.5" hidden="false" customHeight="false" outlineLevel="0" collapsed="false">
      <c r="A115" s="35" t="s">
        <v>23</v>
      </c>
      <c r="B115" s="36" t="n">
        <v>684.6077</v>
      </c>
      <c r="C115" s="37" t="n">
        <v>607.1354</v>
      </c>
      <c r="D115" s="37" t="n">
        <v>77.4723</v>
      </c>
      <c r="E115" s="37" t="n">
        <v>3.5257</v>
      </c>
      <c r="F115" s="37" t="n">
        <v>11.9948</v>
      </c>
      <c r="G115" s="37" t="n">
        <v>25.0021</v>
      </c>
      <c r="H115" s="37" t="n">
        <v>27.1942</v>
      </c>
      <c r="I115" s="37" t="n">
        <v>9.7552</v>
      </c>
      <c r="J115" s="37" t="n">
        <v>0.0003</v>
      </c>
    </row>
    <row r="116" customFormat="false" ht="12.75" hidden="false" customHeight="false" outlineLevel="0" collapsed="false">
      <c r="A116" s="27" t="s">
        <v>32</v>
      </c>
      <c r="B116" s="28" t="n">
        <v>588.2402</v>
      </c>
      <c r="C116" s="29" t="n">
        <v>519.2883</v>
      </c>
      <c r="D116" s="29" t="n">
        <v>68.9519</v>
      </c>
      <c r="E116" s="29" t="n">
        <v>3.7931</v>
      </c>
      <c r="F116" s="29" t="n">
        <v>11.5819</v>
      </c>
      <c r="G116" s="29" t="n">
        <v>12.8358</v>
      </c>
      <c r="H116" s="29" t="n">
        <v>22.9723</v>
      </c>
      <c r="I116" s="29" t="n">
        <v>17.7685</v>
      </c>
      <c r="J116" s="28" t="n">
        <v>0.0003</v>
      </c>
    </row>
    <row r="117" customFormat="false" ht="12.75" hidden="false" customHeight="false" outlineLevel="0" collapsed="false">
      <c r="A117" s="30" t="s">
        <v>13</v>
      </c>
      <c r="B117" s="31" t="n">
        <v>481.1425</v>
      </c>
      <c r="C117" s="32" t="n">
        <v>416.8111</v>
      </c>
      <c r="D117" s="32" t="n">
        <v>64.3314</v>
      </c>
      <c r="E117" s="32" t="n">
        <v>1.4756</v>
      </c>
      <c r="F117" s="32" t="n">
        <v>17.7143</v>
      </c>
      <c r="G117" s="32" t="n">
        <v>15.5143</v>
      </c>
      <c r="H117" s="32" t="n">
        <v>16.5381</v>
      </c>
      <c r="I117" s="32" t="n">
        <v>13.0888</v>
      </c>
      <c r="J117" s="31" t="n">
        <v>0.0003</v>
      </c>
    </row>
    <row r="118" customFormat="false" ht="12.75" hidden="false" customHeight="false" outlineLevel="0" collapsed="false">
      <c r="A118" s="33" t="s">
        <v>14</v>
      </c>
      <c r="B118" s="31" t="n">
        <v>455.9801</v>
      </c>
      <c r="C118" s="32" t="n">
        <v>392.4404</v>
      </c>
      <c r="D118" s="32" t="n">
        <v>63.5397</v>
      </c>
      <c r="E118" s="32" t="n">
        <v>4.0235</v>
      </c>
      <c r="F118" s="32" t="n">
        <v>10.167</v>
      </c>
      <c r="G118" s="32" t="n">
        <v>16.4913</v>
      </c>
      <c r="H118" s="32" t="n">
        <v>22.2194</v>
      </c>
      <c r="I118" s="32" t="n">
        <v>10.6381</v>
      </c>
      <c r="J118" s="31" t="n">
        <v>0.0004</v>
      </c>
    </row>
    <row r="119" customFormat="false" ht="12.75" hidden="false" customHeight="false" outlineLevel="0" collapsed="false">
      <c r="A119" s="33" t="s">
        <v>56</v>
      </c>
      <c r="B119" s="34" t="n">
        <v>497.6688</v>
      </c>
      <c r="C119" s="32" t="n">
        <v>449.2275</v>
      </c>
      <c r="D119" s="32" t="n">
        <v>48.4413</v>
      </c>
      <c r="E119" s="32" t="n">
        <v>1.9279</v>
      </c>
      <c r="F119" s="32" t="n">
        <v>7.687</v>
      </c>
      <c r="G119" s="32" t="n">
        <v>12.1242</v>
      </c>
      <c r="H119" s="32" t="n">
        <v>17.8418</v>
      </c>
      <c r="I119" s="32" t="n">
        <v>8.8601</v>
      </c>
      <c r="J119" s="31" t="n">
        <v>0.0003</v>
      </c>
    </row>
    <row r="120" customFormat="false" ht="12.75" hidden="false" customHeight="false" outlineLevel="0" collapsed="false">
      <c r="A120" s="33" t="s">
        <v>16</v>
      </c>
      <c r="B120" s="34" t="n">
        <v>474.4102</v>
      </c>
      <c r="C120" s="32" t="n">
        <v>413.3812</v>
      </c>
      <c r="D120" s="32" t="n">
        <v>61.029</v>
      </c>
      <c r="E120" s="32" t="n">
        <v>0.9868</v>
      </c>
      <c r="F120" s="32" t="n">
        <v>19.1954</v>
      </c>
      <c r="G120" s="32" t="n">
        <v>12.2805</v>
      </c>
      <c r="H120" s="32" t="n">
        <v>15.7007</v>
      </c>
      <c r="I120" s="32" t="n">
        <v>12.8619</v>
      </c>
      <c r="J120" s="32" t="n">
        <v>0.0037</v>
      </c>
    </row>
    <row r="121" customFormat="false" ht="12.75" hidden="false" customHeight="false" outlineLevel="0" collapsed="false">
      <c r="A121" s="33" t="s">
        <v>17</v>
      </c>
      <c r="B121" s="34" t="n">
        <v>520.9247</v>
      </c>
      <c r="C121" s="32" t="n">
        <v>465.2874</v>
      </c>
      <c r="D121" s="32" t="n">
        <v>55.6373</v>
      </c>
      <c r="E121" s="32" t="n">
        <v>2.0549</v>
      </c>
      <c r="F121" s="32" t="n">
        <v>16.936</v>
      </c>
      <c r="G121" s="32" t="n">
        <v>10.907</v>
      </c>
      <c r="H121" s="32" t="n">
        <v>13.1457</v>
      </c>
      <c r="I121" s="32" t="n">
        <v>12.5934</v>
      </c>
      <c r="J121" s="32" t="n">
        <v>0.0003</v>
      </c>
    </row>
    <row r="122" customFormat="false" ht="12.75" hidden="false" customHeight="false" outlineLevel="0" collapsed="false">
      <c r="A122" s="33" t="s">
        <v>18</v>
      </c>
      <c r="B122" s="34" t="n">
        <v>633.1477</v>
      </c>
      <c r="C122" s="32" t="n">
        <v>566.7087</v>
      </c>
      <c r="D122" s="32" t="n">
        <v>66.439</v>
      </c>
      <c r="E122" s="32" t="n">
        <v>0.1967</v>
      </c>
      <c r="F122" s="32" t="n">
        <v>13.1535</v>
      </c>
      <c r="G122" s="32" t="n">
        <v>13.6887</v>
      </c>
      <c r="H122" s="32" t="n">
        <v>19.8245</v>
      </c>
      <c r="I122" s="32" t="n">
        <v>19.5753</v>
      </c>
      <c r="J122" s="32" t="n">
        <v>0.0003</v>
      </c>
    </row>
    <row r="123" customFormat="false" ht="12.75" hidden="false" customHeight="false" outlineLevel="0" collapsed="false">
      <c r="A123" s="33" t="s">
        <v>19</v>
      </c>
      <c r="B123" s="34" t="n">
        <v>603.0166</v>
      </c>
      <c r="C123" s="32" t="n">
        <v>494.6523</v>
      </c>
      <c r="D123" s="32" t="n">
        <v>108.3643</v>
      </c>
      <c r="E123" s="32" t="n">
        <v>1.6449</v>
      </c>
      <c r="F123" s="32" t="n">
        <v>28.5559</v>
      </c>
      <c r="G123" s="32" t="n">
        <v>12.3981</v>
      </c>
      <c r="H123" s="32" t="n">
        <v>26.633</v>
      </c>
      <c r="I123" s="32" t="n">
        <v>39.1321</v>
      </c>
      <c r="J123" s="32" t="n">
        <v>0.0003</v>
      </c>
    </row>
    <row r="124" customFormat="false" ht="12.75" hidden="false" customHeight="false" outlineLevel="0" collapsed="false">
      <c r="A124" s="33" t="s">
        <v>20</v>
      </c>
      <c r="B124" s="34" t="n">
        <v>636.4822</v>
      </c>
      <c r="C124" s="32" t="n">
        <v>564.0848</v>
      </c>
      <c r="D124" s="32" t="n">
        <v>72.3974</v>
      </c>
      <c r="E124" s="32" t="n">
        <v>1.4536</v>
      </c>
      <c r="F124" s="32" t="n">
        <v>17.9941</v>
      </c>
      <c r="G124" s="32" t="n">
        <v>20.7614</v>
      </c>
      <c r="H124" s="32" t="n">
        <v>16.8337</v>
      </c>
      <c r="I124" s="32" t="n">
        <v>15.3543</v>
      </c>
      <c r="J124" s="32" t="n">
        <v>0.0003</v>
      </c>
    </row>
    <row r="125" customFormat="false" ht="12.75" hidden="false" customHeight="false" outlineLevel="0" collapsed="false">
      <c r="A125" s="33" t="s">
        <v>21</v>
      </c>
      <c r="B125" s="34" t="n">
        <v>840.0065</v>
      </c>
      <c r="C125" s="32" t="n">
        <v>755.7758</v>
      </c>
      <c r="D125" s="32" t="n">
        <v>84.2307</v>
      </c>
      <c r="E125" s="32" t="n">
        <v>0.8433</v>
      </c>
      <c r="F125" s="32" t="n">
        <v>9.9435</v>
      </c>
      <c r="G125" s="32" t="n">
        <v>16.6464</v>
      </c>
      <c r="H125" s="32" t="n">
        <v>33.1765</v>
      </c>
      <c r="I125" s="32" t="n">
        <v>23.6007</v>
      </c>
      <c r="J125" s="32" t="n">
        <v>0.0203</v>
      </c>
    </row>
    <row r="126" customFormat="false" ht="12.75" hidden="false" customHeight="false" outlineLevel="0" collapsed="false">
      <c r="A126" s="33" t="s">
        <v>22</v>
      </c>
      <c r="B126" s="34" t="n">
        <v>668.8512</v>
      </c>
      <c r="C126" s="32" t="n">
        <v>594.7288</v>
      </c>
      <c r="D126" s="32" t="n">
        <v>74.1224</v>
      </c>
      <c r="E126" s="32" t="n">
        <v>0.5733</v>
      </c>
      <c r="F126" s="32" t="n">
        <v>18.6818</v>
      </c>
      <c r="G126" s="32" t="n">
        <v>16.1641</v>
      </c>
      <c r="H126" s="32" t="n">
        <v>17.3421</v>
      </c>
      <c r="I126" s="32" t="n">
        <v>21.3233</v>
      </c>
      <c r="J126" s="32" t="n">
        <v>0.0378</v>
      </c>
    </row>
    <row r="127" customFormat="false" ht="13.5" hidden="false" customHeight="false" outlineLevel="0" collapsed="false">
      <c r="A127" s="35" t="s">
        <v>23</v>
      </c>
      <c r="B127" s="36" t="n">
        <v>666.2486</v>
      </c>
      <c r="C127" s="37" t="n">
        <v>584.6491</v>
      </c>
      <c r="D127" s="37" t="n">
        <v>81.5995</v>
      </c>
      <c r="E127" s="37" t="n">
        <v>1.5762</v>
      </c>
      <c r="F127" s="37" t="n">
        <v>25.0644</v>
      </c>
      <c r="G127" s="37" t="n">
        <v>14.5717</v>
      </c>
      <c r="H127" s="37" t="n">
        <v>17.6069</v>
      </c>
      <c r="I127" s="37" t="n">
        <v>22.78</v>
      </c>
      <c r="J127" s="37" t="n">
        <v>0.0003</v>
      </c>
    </row>
    <row r="128" customFormat="false" ht="12.75" hidden="false" customHeight="false" outlineLevel="0" collapsed="false">
      <c r="A128" s="38" t="s">
        <v>33</v>
      </c>
      <c r="B128" s="39" t="n">
        <v>578.8604</v>
      </c>
      <c r="C128" s="29" t="n">
        <v>506.0058</v>
      </c>
      <c r="D128" s="29" t="n">
        <v>72.8546</v>
      </c>
      <c r="E128" s="29" t="n">
        <v>0.3958</v>
      </c>
      <c r="F128" s="29" t="n">
        <v>6.768</v>
      </c>
      <c r="G128" s="29" t="n">
        <v>15.8178</v>
      </c>
      <c r="H128" s="29" t="n">
        <v>20.8474</v>
      </c>
      <c r="I128" s="29" t="n">
        <v>29.0253</v>
      </c>
      <c r="J128" s="29" t="n">
        <v>0.0003</v>
      </c>
    </row>
    <row r="129" customFormat="false" ht="12.75" hidden="false" customHeight="false" outlineLevel="0" collapsed="false">
      <c r="A129" s="30" t="s">
        <v>13</v>
      </c>
      <c r="B129" s="34" t="n">
        <v>628.2669</v>
      </c>
      <c r="C129" s="32" t="n">
        <v>548.6643</v>
      </c>
      <c r="D129" s="32" t="n">
        <v>79.6026</v>
      </c>
      <c r="E129" s="32" t="n">
        <v>3.6049</v>
      </c>
      <c r="F129" s="32" t="n">
        <v>22.0629</v>
      </c>
      <c r="G129" s="32" t="n">
        <v>13.3648</v>
      </c>
      <c r="H129" s="32" t="n">
        <v>13.2297</v>
      </c>
      <c r="I129" s="32" t="n">
        <v>27.0412</v>
      </c>
      <c r="J129" s="32" t="n">
        <v>0.2991</v>
      </c>
    </row>
    <row r="130" customFormat="false" ht="12.75" hidden="false" customHeight="false" outlineLevel="0" collapsed="false">
      <c r="A130" s="30" t="s">
        <v>14</v>
      </c>
      <c r="B130" s="34" t="n">
        <v>753.6477</v>
      </c>
      <c r="C130" s="32" t="n">
        <v>656.9494</v>
      </c>
      <c r="D130" s="32" t="n">
        <v>96.6983</v>
      </c>
      <c r="E130" s="32" t="n">
        <v>3.6563</v>
      </c>
      <c r="F130" s="32" t="n">
        <v>10.3855</v>
      </c>
      <c r="G130" s="32" t="n">
        <v>20.6222</v>
      </c>
      <c r="H130" s="32" t="n">
        <v>31.4985</v>
      </c>
      <c r="I130" s="32" t="n">
        <v>30.5305</v>
      </c>
      <c r="J130" s="32" t="n">
        <v>0.0053</v>
      </c>
    </row>
    <row r="131" customFormat="false" ht="12.75" hidden="false" customHeight="false" outlineLevel="0" collapsed="false">
      <c r="A131" s="30" t="s">
        <v>56</v>
      </c>
      <c r="B131" s="34" t="n">
        <v>746.9851</v>
      </c>
      <c r="C131" s="32" t="n">
        <v>661.7532</v>
      </c>
      <c r="D131" s="32" t="n">
        <v>85.2319</v>
      </c>
      <c r="E131" s="32" t="n">
        <v>1.3798</v>
      </c>
      <c r="F131" s="32" t="n">
        <v>14.5298</v>
      </c>
      <c r="G131" s="32" t="n">
        <v>15.9093</v>
      </c>
      <c r="H131" s="32" t="n">
        <v>23.9386</v>
      </c>
      <c r="I131" s="32" t="n">
        <v>24.2446</v>
      </c>
      <c r="J131" s="32" t="n">
        <v>5.2298</v>
      </c>
    </row>
    <row r="132" customFormat="false" ht="12.75" hidden="false" customHeight="false" outlineLevel="0" collapsed="false">
      <c r="A132" s="30" t="s">
        <v>16</v>
      </c>
      <c r="B132" s="34" t="n">
        <v>789.8936</v>
      </c>
      <c r="C132" s="32" t="n">
        <v>690.1934</v>
      </c>
      <c r="D132" s="32" t="n">
        <v>99.7002</v>
      </c>
      <c r="E132" s="32" t="n">
        <v>6.6616</v>
      </c>
      <c r="F132" s="32" t="n">
        <v>11.5429</v>
      </c>
      <c r="G132" s="32" t="n">
        <v>17.7512</v>
      </c>
      <c r="H132" s="32" t="n">
        <v>35.5112</v>
      </c>
      <c r="I132" s="32" t="n">
        <v>28.233</v>
      </c>
      <c r="J132" s="32" t="n">
        <v>0.0003</v>
      </c>
    </row>
    <row r="133" customFormat="false" ht="12.75" hidden="false" customHeight="false" outlineLevel="0" collapsed="false">
      <c r="A133" s="30" t="s">
        <v>17</v>
      </c>
      <c r="B133" s="34" t="n">
        <v>907.0271</v>
      </c>
      <c r="C133" s="32" t="n">
        <v>827.3944</v>
      </c>
      <c r="D133" s="32" t="n">
        <v>79.6327</v>
      </c>
      <c r="E133" s="32" t="n">
        <v>5.7098</v>
      </c>
      <c r="F133" s="32" t="n">
        <v>8.6974</v>
      </c>
      <c r="G133" s="32" t="n">
        <v>21.3414</v>
      </c>
      <c r="H133" s="32" t="n">
        <v>22.5812</v>
      </c>
      <c r="I133" s="32" t="n">
        <v>21.2826</v>
      </c>
      <c r="J133" s="32" t="n">
        <v>0.0203</v>
      </c>
    </row>
    <row r="134" customFormat="false" ht="12.75" hidden="false" customHeight="false" outlineLevel="0" collapsed="false">
      <c r="A134" s="30" t="s">
        <v>18</v>
      </c>
      <c r="B134" s="34" t="n">
        <v>958.8036</v>
      </c>
      <c r="C134" s="32" t="n">
        <v>860.2538</v>
      </c>
      <c r="D134" s="32" t="n">
        <v>98.5498</v>
      </c>
      <c r="E134" s="32" t="n">
        <v>3.8465</v>
      </c>
      <c r="F134" s="32" t="n">
        <v>9.8681</v>
      </c>
      <c r="G134" s="32" t="n">
        <v>23.8397</v>
      </c>
      <c r="H134" s="32" t="n">
        <v>31.1964</v>
      </c>
      <c r="I134" s="32" t="n">
        <v>26.7951</v>
      </c>
      <c r="J134" s="32" t="n">
        <v>3.004</v>
      </c>
    </row>
    <row r="135" customFormat="false" ht="12.75" hidden="false" customHeight="false" outlineLevel="0" collapsed="false">
      <c r="A135" s="30" t="s">
        <v>19</v>
      </c>
      <c r="B135" s="34" t="n">
        <v>1029.3967</v>
      </c>
      <c r="C135" s="32" t="n">
        <v>937.3109</v>
      </c>
      <c r="D135" s="32" t="n">
        <v>92.0858</v>
      </c>
      <c r="E135" s="32" t="n">
        <v>4.3407</v>
      </c>
      <c r="F135" s="32" t="n">
        <v>9.6834</v>
      </c>
      <c r="G135" s="32" t="n">
        <v>17.7601</v>
      </c>
      <c r="H135" s="32" t="n">
        <v>25.8956</v>
      </c>
      <c r="I135" s="32" t="n">
        <v>32.7538</v>
      </c>
      <c r="J135" s="32" t="n">
        <v>1.6522</v>
      </c>
    </row>
    <row r="136" customFormat="false" ht="12.75" hidden="false" customHeight="false" outlineLevel="0" collapsed="false">
      <c r="A136" s="30" t="s">
        <v>20</v>
      </c>
      <c r="B136" s="34" t="n">
        <v>991.3445</v>
      </c>
      <c r="C136" s="32" t="n">
        <v>883.714</v>
      </c>
      <c r="D136" s="32" t="n">
        <v>107.6305</v>
      </c>
      <c r="E136" s="32" t="n">
        <v>4.3195</v>
      </c>
      <c r="F136" s="32" t="n">
        <v>10.7756</v>
      </c>
      <c r="G136" s="32" t="n">
        <v>28.2477</v>
      </c>
      <c r="H136" s="32" t="n">
        <v>32.902</v>
      </c>
      <c r="I136" s="32" t="n">
        <v>29.9602</v>
      </c>
      <c r="J136" s="32" t="n">
        <v>1.4255</v>
      </c>
    </row>
    <row r="137" customFormat="false" ht="12.75" hidden="false" customHeight="false" outlineLevel="0" collapsed="false">
      <c r="A137" s="30" t="s">
        <v>21</v>
      </c>
      <c r="B137" s="34" t="n">
        <v>1121.7652</v>
      </c>
      <c r="C137" s="32" t="n">
        <v>1007.3029</v>
      </c>
      <c r="D137" s="32" t="n">
        <v>114.4623</v>
      </c>
      <c r="E137" s="32" t="n">
        <v>4.201</v>
      </c>
      <c r="F137" s="32" t="n">
        <v>13.173</v>
      </c>
      <c r="G137" s="32" t="n">
        <v>26.886</v>
      </c>
      <c r="H137" s="32" t="n">
        <v>31.1161</v>
      </c>
      <c r="I137" s="32" t="n">
        <v>37.8425</v>
      </c>
      <c r="J137" s="32" t="n">
        <v>1.2437</v>
      </c>
    </row>
    <row r="138" customFormat="false" ht="12.75" hidden="false" customHeight="false" outlineLevel="0" collapsed="false">
      <c r="A138" s="30" t="s">
        <v>22</v>
      </c>
      <c r="B138" s="34" t="n">
        <v>985.9467</v>
      </c>
      <c r="C138" s="32" t="n">
        <v>835.3388</v>
      </c>
      <c r="D138" s="32" t="n">
        <v>150.6079</v>
      </c>
      <c r="E138" s="32" t="n">
        <v>3.5425</v>
      </c>
      <c r="F138" s="32" t="n">
        <v>16.464</v>
      </c>
      <c r="G138" s="32" t="n">
        <v>31.6282</v>
      </c>
      <c r="H138" s="32" t="n">
        <v>57.7015</v>
      </c>
      <c r="I138" s="32" t="n">
        <v>36.4155</v>
      </c>
      <c r="J138" s="32" t="n">
        <v>4.8562</v>
      </c>
    </row>
    <row r="139" customFormat="false" ht="13.5" hidden="false" customHeight="false" outlineLevel="0" collapsed="false">
      <c r="A139" s="40" t="s">
        <v>23</v>
      </c>
      <c r="B139" s="36" t="n">
        <v>1289.29</v>
      </c>
      <c r="C139" s="37" t="n">
        <v>1096.5031</v>
      </c>
      <c r="D139" s="37" t="n">
        <v>192.7869</v>
      </c>
      <c r="E139" s="37" t="n">
        <v>8.514</v>
      </c>
      <c r="F139" s="37" t="n">
        <v>45.2907</v>
      </c>
      <c r="G139" s="37" t="n">
        <v>41.1384</v>
      </c>
      <c r="H139" s="37" t="n">
        <v>42.8496</v>
      </c>
      <c r="I139" s="37" t="n">
        <v>53.3631</v>
      </c>
      <c r="J139" s="37" t="n">
        <v>1.6311</v>
      </c>
    </row>
    <row r="140" customFormat="false" ht="12.75" hidden="false" customHeight="false" outlineLevel="0" collapsed="false">
      <c r="A140" s="30" t="s">
        <v>34</v>
      </c>
      <c r="B140" s="32" t="n">
        <v>826.4416</v>
      </c>
      <c r="C140" s="32" t="n">
        <v>694.8228</v>
      </c>
      <c r="D140" s="32" t="n">
        <v>131.6188</v>
      </c>
      <c r="E140" s="32" t="n">
        <v>6.6413</v>
      </c>
      <c r="F140" s="32" t="n">
        <v>22.8003</v>
      </c>
      <c r="G140" s="32" t="n">
        <v>27.6384</v>
      </c>
      <c r="H140" s="32" t="n">
        <v>32.7058</v>
      </c>
      <c r="I140" s="32" t="n">
        <v>40.6692</v>
      </c>
      <c r="J140" s="41" t="n">
        <v>1.1638</v>
      </c>
    </row>
    <row r="141" customFormat="false" ht="12.75" hidden="false" customHeight="false" outlineLevel="0" collapsed="false">
      <c r="A141" s="30" t="s">
        <v>13</v>
      </c>
      <c r="B141" s="34" t="n">
        <v>1255.7307</v>
      </c>
      <c r="C141" s="32" t="n">
        <v>1114.4157</v>
      </c>
      <c r="D141" s="32" t="n">
        <v>141.315</v>
      </c>
      <c r="E141" s="32" t="n">
        <v>4.6066</v>
      </c>
      <c r="F141" s="32" t="n">
        <v>37.4657</v>
      </c>
      <c r="G141" s="32" t="n">
        <v>22.1264</v>
      </c>
      <c r="H141" s="32" t="n">
        <v>33.186</v>
      </c>
      <c r="I141" s="32" t="n">
        <v>39.5952</v>
      </c>
      <c r="J141" s="32" t="n">
        <v>4.3351</v>
      </c>
    </row>
    <row r="142" customFormat="false" ht="12.75" hidden="false" customHeight="false" outlineLevel="0" collapsed="false">
      <c r="A142" s="30" t="s">
        <v>14</v>
      </c>
      <c r="B142" s="34" t="n">
        <v>1169.4432</v>
      </c>
      <c r="C142" s="32" t="n">
        <v>1000.398</v>
      </c>
      <c r="D142" s="32" t="n">
        <v>169.0452</v>
      </c>
      <c r="E142" s="32" t="n">
        <v>4.3476</v>
      </c>
      <c r="F142" s="32" t="n">
        <v>35.2906</v>
      </c>
      <c r="G142" s="32" t="n">
        <v>39.028</v>
      </c>
      <c r="H142" s="32" t="n">
        <v>31.9808</v>
      </c>
      <c r="I142" s="32" t="n">
        <v>55.302</v>
      </c>
      <c r="J142" s="32" t="n">
        <v>3.0962</v>
      </c>
    </row>
    <row r="143" customFormat="false" ht="12.75" hidden="false" customHeight="false" outlineLevel="0" collapsed="false">
      <c r="A143" s="30" t="s">
        <v>56</v>
      </c>
      <c r="B143" s="34" t="n">
        <v>1144.0892</v>
      </c>
      <c r="C143" s="32" t="n">
        <v>989.4512</v>
      </c>
      <c r="D143" s="32" t="n">
        <v>154.638</v>
      </c>
      <c r="E143" s="32" t="n">
        <v>3.4262</v>
      </c>
      <c r="F143" s="32" t="n">
        <v>29.4173</v>
      </c>
      <c r="G143" s="32" t="n">
        <v>32.0353</v>
      </c>
      <c r="H143" s="32" t="n">
        <v>33.17</v>
      </c>
      <c r="I143" s="32" t="n">
        <v>51.8248</v>
      </c>
      <c r="J143" s="32" t="n">
        <v>4.7644</v>
      </c>
    </row>
    <row r="144" customFormat="false" ht="12.75" hidden="false" customHeight="false" outlineLevel="0" collapsed="false">
      <c r="A144" s="30" t="s">
        <v>16</v>
      </c>
      <c r="B144" s="34" t="n">
        <v>1399.3273</v>
      </c>
      <c r="C144" s="32" t="n">
        <v>1217.9182</v>
      </c>
      <c r="D144" s="32" t="n">
        <v>181.4091</v>
      </c>
      <c r="E144" s="32" t="n">
        <v>3.4719</v>
      </c>
      <c r="F144" s="32" t="n">
        <v>25.2811</v>
      </c>
      <c r="G144" s="32" t="n">
        <v>31.8821</v>
      </c>
      <c r="H144" s="32" t="n">
        <v>46.9552</v>
      </c>
      <c r="I144" s="32" t="n">
        <v>61.3652</v>
      </c>
      <c r="J144" s="32" t="n">
        <v>12.4536</v>
      </c>
    </row>
    <row r="145" customFormat="false" ht="12.75" hidden="false" customHeight="false" outlineLevel="0" collapsed="false">
      <c r="A145" s="30" t="s">
        <v>17</v>
      </c>
      <c r="B145" s="34" t="n">
        <v>1573.9335</v>
      </c>
      <c r="C145" s="32" t="n">
        <v>1355.362</v>
      </c>
      <c r="D145" s="32" t="n">
        <v>218.5715</v>
      </c>
      <c r="E145" s="32" t="n">
        <v>6.0966</v>
      </c>
      <c r="F145" s="32" t="n">
        <v>20.7183</v>
      </c>
      <c r="G145" s="32" t="n">
        <v>42.573</v>
      </c>
      <c r="H145" s="32" t="n">
        <v>59.8633</v>
      </c>
      <c r="I145" s="32" t="n">
        <v>63.3246</v>
      </c>
      <c r="J145" s="32" t="n">
        <v>25.9957</v>
      </c>
    </row>
    <row r="146" customFormat="false" ht="12.75" hidden="false" customHeight="false" outlineLevel="0" collapsed="false">
      <c r="A146" s="30" t="s">
        <v>18</v>
      </c>
      <c r="B146" s="34" t="n">
        <v>1439.2527</v>
      </c>
      <c r="C146" s="32" t="n">
        <v>1218.5192</v>
      </c>
      <c r="D146" s="32" t="n">
        <v>220.7335</v>
      </c>
      <c r="E146" s="32" t="n">
        <v>19.1199</v>
      </c>
      <c r="F146" s="32" t="n">
        <v>27.0806</v>
      </c>
      <c r="G146" s="32" t="n">
        <v>37.8333</v>
      </c>
      <c r="H146" s="32" t="n">
        <v>50.3091</v>
      </c>
      <c r="I146" s="32" t="n">
        <v>77.7296</v>
      </c>
      <c r="J146" s="32" t="n">
        <v>8.661</v>
      </c>
    </row>
    <row r="147" customFormat="false" ht="12.75" hidden="false" customHeight="false" outlineLevel="0" collapsed="false">
      <c r="A147" s="30" t="s">
        <v>19</v>
      </c>
      <c r="B147" s="34" t="n">
        <v>1713.6045</v>
      </c>
      <c r="C147" s="32" t="n">
        <v>1485.1901</v>
      </c>
      <c r="D147" s="32" t="n">
        <v>228.4144</v>
      </c>
      <c r="E147" s="32" t="n">
        <v>10.0511</v>
      </c>
      <c r="F147" s="32" t="n">
        <v>19.797</v>
      </c>
      <c r="G147" s="32" t="n">
        <v>37.1731</v>
      </c>
      <c r="H147" s="32" t="n">
        <v>50.751</v>
      </c>
      <c r="I147" s="32" t="n">
        <v>88.8797</v>
      </c>
      <c r="J147" s="32" t="n">
        <v>21.7625</v>
      </c>
    </row>
    <row r="148" customFormat="false" ht="12.75" hidden="false" customHeight="false" outlineLevel="0" collapsed="false">
      <c r="A148" s="30" t="s">
        <v>20</v>
      </c>
      <c r="B148" s="34" t="n">
        <v>1551.9723</v>
      </c>
      <c r="C148" s="32" t="n">
        <v>1325.9415</v>
      </c>
      <c r="D148" s="32" t="n">
        <v>226.0308</v>
      </c>
      <c r="E148" s="32" t="n">
        <v>8.9046</v>
      </c>
      <c r="F148" s="32" t="n">
        <v>14.4643</v>
      </c>
      <c r="G148" s="32" t="n">
        <v>46.2696</v>
      </c>
      <c r="H148" s="32" t="n">
        <v>63.4442</v>
      </c>
      <c r="I148" s="32" t="n">
        <v>82.4241</v>
      </c>
      <c r="J148" s="32" t="n">
        <v>10.524</v>
      </c>
    </row>
    <row r="149" customFormat="false" ht="12.75" hidden="false" customHeight="false" outlineLevel="0" collapsed="false">
      <c r="A149" s="30" t="s">
        <v>21</v>
      </c>
      <c r="B149" s="34" t="n">
        <v>1602.971</v>
      </c>
      <c r="C149" s="32" t="n">
        <v>1367.9824</v>
      </c>
      <c r="D149" s="32" t="n">
        <v>234.9886</v>
      </c>
      <c r="E149" s="32" t="n">
        <v>3.3499</v>
      </c>
      <c r="F149" s="32" t="n">
        <v>19.1374</v>
      </c>
      <c r="G149" s="32" t="n">
        <v>47.181</v>
      </c>
      <c r="H149" s="32" t="n">
        <v>49.0419</v>
      </c>
      <c r="I149" s="32" t="n">
        <v>107.0274</v>
      </c>
      <c r="J149" s="32" t="n">
        <v>9.251</v>
      </c>
    </row>
    <row r="150" customFormat="false" ht="12.75" hidden="false" customHeight="false" outlineLevel="0" collapsed="false">
      <c r="A150" s="30" t="s">
        <v>22</v>
      </c>
      <c r="B150" s="34" t="n">
        <v>1724.2117</v>
      </c>
      <c r="C150" s="32" t="n">
        <v>1473.7732</v>
      </c>
      <c r="D150" s="32" t="n">
        <v>250.4385</v>
      </c>
      <c r="E150" s="32" t="n">
        <v>4.4239</v>
      </c>
      <c r="F150" s="32" t="n">
        <v>25.8427</v>
      </c>
      <c r="G150" s="32" t="n">
        <v>48.8262</v>
      </c>
      <c r="H150" s="32" t="n">
        <v>69.9008</v>
      </c>
      <c r="I150" s="32" t="n">
        <v>95.0757</v>
      </c>
      <c r="J150" s="32" t="n">
        <v>6.3692</v>
      </c>
    </row>
    <row r="151" customFormat="false" ht="13.5" hidden="false" customHeight="false" outlineLevel="0" collapsed="false">
      <c r="A151" s="40" t="s">
        <v>23</v>
      </c>
      <c r="B151" s="36" t="n">
        <v>1974.6348</v>
      </c>
      <c r="C151" s="37" t="n">
        <v>1720.3883</v>
      </c>
      <c r="D151" s="37" t="n">
        <v>254.2465</v>
      </c>
      <c r="E151" s="37" t="n">
        <v>5.2117</v>
      </c>
      <c r="F151" s="37" t="n">
        <v>28.3644</v>
      </c>
      <c r="G151" s="37" t="n">
        <v>53.8176</v>
      </c>
      <c r="H151" s="37" t="n">
        <v>58.3861</v>
      </c>
      <c r="I151" s="37" t="n">
        <v>103.6451</v>
      </c>
      <c r="J151" s="37" t="n">
        <v>4.8216</v>
      </c>
    </row>
    <row r="152" customFormat="false" ht="12.75" hidden="false" customHeight="false" outlineLevel="0" collapsed="false">
      <c r="A152" s="30" t="s">
        <v>35</v>
      </c>
      <c r="B152" s="34" t="n">
        <v>1666.9338</v>
      </c>
      <c r="C152" s="32" t="n">
        <v>1422.9996</v>
      </c>
      <c r="D152" s="32" t="n">
        <v>243.9342</v>
      </c>
      <c r="E152" s="32" t="n">
        <v>9.6448</v>
      </c>
      <c r="F152" s="32" t="n">
        <v>27.1343</v>
      </c>
      <c r="G152" s="32" t="n">
        <v>52.0502</v>
      </c>
      <c r="H152" s="32" t="n">
        <v>55.5369</v>
      </c>
      <c r="I152" s="32" t="n">
        <v>93.608</v>
      </c>
      <c r="J152" s="32" t="n">
        <v>5.96</v>
      </c>
    </row>
    <row r="153" customFormat="false" ht="12.75" hidden="false" customHeight="false" outlineLevel="0" collapsed="false">
      <c r="A153" s="30" t="s">
        <v>13</v>
      </c>
      <c r="B153" s="34" t="n">
        <v>1600.8845</v>
      </c>
      <c r="C153" s="32" t="n">
        <v>1347.5026</v>
      </c>
      <c r="D153" s="32" t="n">
        <v>253.3819</v>
      </c>
      <c r="E153" s="32" t="n">
        <v>6.532</v>
      </c>
      <c r="F153" s="32" t="n">
        <v>25.6685</v>
      </c>
      <c r="G153" s="32" t="n">
        <v>40.3393</v>
      </c>
      <c r="H153" s="32" t="n">
        <v>76.1894</v>
      </c>
      <c r="I153" s="32" t="n">
        <v>99.0839</v>
      </c>
      <c r="J153" s="32" t="n">
        <v>5.5688</v>
      </c>
    </row>
    <row r="154" customFormat="false" ht="12.75" hidden="false" customHeight="false" outlineLevel="0" collapsed="false">
      <c r="A154" s="30" t="s">
        <v>14</v>
      </c>
      <c r="B154" s="34" t="n">
        <v>1802.6393</v>
      </c>
      <c r="C154" s="32" t="n">
        <v>1527.716</v>
      </c>
      <c r="D154" s="32" t="n">
        <v>274.9233</v>
      </c>
      <c r="E154" s="32" t="n">
        <v>8.6721</v>
      </c>
      <c r="F154" s="32" t="n">
        <v>27.3858</v>
      </c>
      <c r="G154" s="32" t="n">
        <v>47.2419</v>
      </c>
      <c r="H154" s="32" t="n">
        <v>64.5545</v>
      </c>
      <c r="I154" s="32" t="n">
        <v>114.9874</v>
      </c>
      <c r="J154" s="32" t="n">
        <v>12.0816</v>
      </c>
    </row>
    <row r="155" customFormat="false" ht="12.75" hidden="false" customHeight="false" outlineLevel="0" collapsed="false">
      <c r="A155" s="30" t="s">
        <v>56</v>
      </c>
      <c r="B155" s="34" t="n">
        <v>1939.2038</v>
      </c>
      <c r="C155" s="32" t="n">
        <v>1685.0745</v>
      </c>
      <c r="D155" s="32" t="n">
        <v>254.1293</v>
      </c>
      <c r="E155" s="32" t="n">
        <v>10.4657</v>
      </c>
      <c r="F155" s="32" t="n">
        <v>34.5977</v>
      </c>
      <c r="G155" s="32" t="n">
        <v>55.8999</v>
      </c>
      <c r="H155" s="32" t="n">
        <v>62.7453</v>
      </c>
      <c r="I155" s="32" t="n">
        <v>79.4878</v>
      </c>
      <c r="J155" s="32" t="n">
        <v>10.9329</v>
      </c>
    </row>
    <row r="156" customFormat="false" ht="12.75" hidden="false" customHeight="false" outlineLevel="0" collapsed="false">
      <c r="A156" s="30" t="s">
        <v>16</v>
      </c>
      <c r="B156" s="34" t="n">
        <v>1765.466</v>
      </c>
      <c r="C156" s="32" t="n">
        <v>1550.1276</v>
      </c>
      <c r="D156" s="32" t="n">
        <v>215.3384</v>
      </c>
      <c r="E156" s="32" t="n">
        <v>5.9564</v>
      </c>
      <c r="F156" s="32" t="n">
        <v>26.8838</v>
      </c>
      <c r="G156" s="32" t="n">
        <v>48.1568</v>
      </c>
      <c r="H156" s="32" t="n">
        <v>69.9798</v>
      </c>
      <c r="I156" s="32" t="n">
        <v>61.0941</v>
      </c>
      <c r="J156" s="32" t="n">
        <v>3.2675</v>
      </c>
    </row>
    <row r="157" customFormat="false" ht="12.75" hidden="false" customHeight="false" outlineLevel="0" collapsed="false">
      <c r="A157" s="30" t="s">
        <v>17</v>
      </c>
      <c r="B157" s="34" t="n">
        <v>1902.3987</v>
      </c>
      <c r="C157" s="32" t="n">
        <v>1660.641</v>
      </c>
      <c r="D157" s="32" t="n">
        <v>241.7577</v>
      </c>
      <c r="E157" s="32" t="n">
        <v>13.2153</v>
      </c>
      <c r="F157" s="32" t="n">
        <v>37.2008</v>
      </c>
      <c r="G157" s="32" t="n">
        <v>44.1558</v>
      </c>
      <c r="H157" s="32" t="n">
        <v>69.1164</v>
      </c>
      <c r="I157" s="32" t="n">
        <v>74.0661</v>
      </c>
      <c r="J157" s="32" t="n">
        <v>4.0033</v>
      </c>
    </row>
    <row r="158" customFormat="false" ht="12.75" hidden="false" customHeight="false" outlineLevel="0" collapsed="false">
      <c r="A158" s="30" t="s">
        <v>18</v>
      </c>
      <c r="B158" s="34" t="n">
        <v>2214.1581</v>
      </c>
      <c r="C158" s="32" t="n">
        <v>1927.4182</v>
      </c>
      <c r="D158" s="32" t="n">
        <v>286.7399</v>
      </c>
      <c r="E158" s="32" t="n">
        <v>12.0897</v>
      </c>
      <c r="F158" s="32" t="n">
        <v>39.286</v>
      </c>
      <c r="G158" s="32" t="n">
        <v>49.1132</v>
      </c>
      <c r="H158" s="32" t="n">
        <v>84.6849</v>
      </c>
      <c r="I158" s="32" t="n">
        <v>94.9311</v>
      </c>
      <c r="J158" s="32" t="n">
        <v>6.635</v>
      </c>
    </row>
    <row r="159" customFormat="false" ht="12.75" hidden="false" customHeight="false" outlineLevel="0" collapsed="false">
      <c r="A159" s="30" t="s">
        <v>19</v>
      </c>
      <c r="B159" s="34" t="n">
        <v>2130.2543</v>
      </c>
      <c r="C159" s="32" t="n">
        <v>1878.4643</v>
      </c>
      <c r="D159" s="32" t="n">
        <v>251.79</v>
      </c>
      <c r="E159" s="32" t="n">
        <v>13.5844</v>
      </c>
      <c r="F159" s="32" t="n">
        <v>30.1563</v>
      </c>
      <c r="G159" s="32" t="n">
        <v>44.1259</v>
      </c>
      <c r="H159" s="32" t="n">
        <v>78.9652</v>
      </c>
      <c r="I159" s="32" t="n">
        <v>81.0528</v>
      </c>
      <c r="J159" s="32" t="n">
        <v>3.9054</v>
      </c>
    </row>
    <row r="160" customFormat="false" ht="12.75" hidden="false" customHeight="false" outlineLevel="0" collapsed="false">
      <c r="A160" s="30" t="s">
        <v>20</v>
      </c>
      <c r="B160" s="34" t="n">
        <v>2077.983</v>
      </c>
      <c r="C160" s="32" t="n">
        <v>1758.9077</v>
      </c>
      <c r="D160" s="32" t="n">
        <v>319.0753</v>
      </c>
      <c r="E160" s="32" t="n">
        <v>12.5609</v>
      </c>
      <c r="F160" s="32" t="n">
        <v>31.6462</v>
      </c>
      <c r="G160" s="32" t="n">
        <v>45.3455</v>
      </c>
      <c r="H160" s="32" t="n">
        <v>84.7774</v>
      </c>
      <c r="I160" s="32" t="n">
        <v>143.0462</v>
      </c>
      <c r="J160" s="32" t="n">
        <v>1.6991</v>
      </c>
    </row>
    <row r="161" customFormat="false" ht="12.75" hidden="false" customHeight="false" outlineLevel="0" collapsed="false">
      <c r="A161" s="30" t="s">
        <v>21</v>
      </c>
      <c r="B161" s="34" t="n">
        <v>2159.3911</v>
      </c>
      <c r="C161" s="32" t="n">
        <v>1871.7066</v>
      </c>
      <c r="D161" s="32" t="n">
        <v>287.6845</v>
      </c>
      <c r="E161" s="32" t="n">
        <v>4.4545</v>
      </c>
      <c r="F161" s="32" t="n">
        <v>32.2768</v>
      </c>
      <c r="G161" s="32" t="n">
        <v>63.93</v>
      </c>
      <c r="H161" s="32" t="n">
        <v>80.6647</v>
      </c>
      <c r="I161" s="32" t="n">
        <v>103.0172</v>
      </c>
      <c r="J161" s="32" t="n">
        <v>3.3413</v>
      </c>
    </row>
    <row r="162" customFormat="false" ht="12.75" hidden="false" customHeight="false" outlineLevel="0" collapsed="false">
      <c r="A162" s="30" t="s">
        <v>22</v>
      </c>
      <c r="B162" s="34" t="n">
        <v>1821.6707</v>
      </c>
      <c r="C162" s="32" t="n">
        <v>1611.1513</v>
      </c>
      <c r="D162" s="32" t="n">
        <v>210.5194</v>
      </c>
      <c r="E162" s="32" t="n">
        <v>7.1708</v>
      </c>
      <c r="F162" s="32" t="n">
        <v>27.7906</v>
      </c>
      <c r="G162" s="32" t="n">
        <v>55.5937</v>
      </c>
      <c r="H162" s="32" t="n">
        <v>55.9624</v>
      </c>
      <c r="I162" s="32" t="n">
        <v>63.051</v>
      </c>
      <c r="J162" s="32" t="n">
        <v>0.9509</v>
      </c>
    </row>
    <row r="163" customFormat="false" ht="13.5" hidden="false" customHeight="false" outlineLevel="0" collapsed="false">
      <c r="A163" s="40" t="s">
        <v>23</v>
      </c>
      <c r="B163" s="36" t="n">
        <v>2487.7599</v>
      </c>
      <c r="C163" s="37" t="n">
        <v>2218.0631</v>
      </c>
      <c r="D163" s="37" t="n">
        <v>269.6968</v>
      </c>
      <c r="E163" s="37" t="n">
        <v>1.8413</v>
      </c>
      <c r="F163" s="37" t="n">
        <v>46.1303</v>
      </c>
      <c r="G163" s="37" t="n">
        <v>56.9024</v>
      </c>
      <c r="H163" s="37" t="n">
        <v>65.6249</v>
      </c>
      <c r="I163" s="37" t="n">
        <v>96.2976</v>
      </c>
      <c r="J163" s="37" t="n">
        <v>2.9003</v>
      </c>
    </row>
    <row r="164" customFormat="false" ht="12.75" hidden="false" customHeight="false" outlineLevel="0" collapsed="false">
      <c r="A164" s="30" t="s">
        <v>36</v>
      </c>
      <c r="B164" s="34" t="n">
        <v>1962.6198</v>
      </c>
      <c r="C164" s="32" t="n">
        <v>1744.5267</v>
      </c>
      <c r="D164" s="32" t="n">
        <v>218.0931</v>
      </c>
      <c r="E164" s="32" t="n">
        <v>3.3294</v>
      </c>
      <c r="F164" s="32" t="n">
        <v>39.5076</v>
      </c>
      <c r="G164" s="32" t="n">
        <v>48.7126</v>
      </c>
      <c r="H164" s="32" t="n">
        <v>56.7303</v>
      </c>
      <c r="I164" s="32" t="n">
        <v>68.4481</v>
      </c>
      <c r="J164" s="32" t="n">
        <v>1.3651</v>
      </c>
      <c r="K164" s="59"/>
    </row>
    <row r="165" customFormat="false" ht="12.75" hidden="false" customHeight="false" outlineLevel="0" collapsed="false">
      <c r="A165" s="30" t="s">
        <v>13</v>
      </c>
      <c r="B165" s="34" t="n">
        <v>2332.3132</v>
      </c>
      <c r="C165" s="32" t="n">
        <v>2133.2398</v>
      </c>
      <c r="D165" s="32" t="n">
        <v>199.0734</v>
      </c>
      <c r="E165" s="32" t="n">
        <v>5.809</v>
      </c>
      <c r="F165" s="32" t="n">
        <v>31.0673</v>
      </c>
      <c r="G165" s="32" t="n">
        <v>37.5061</v>
      </c>
      <c r="H165" s="32" t="n">
        <v>46.161</v>
      </c>
      <c r="I165" s="32" t="n">
        <v>77.5235</v>
      </c>
      <c r="J165" s="32" t="n">
        <v>1.0065</v>
      </c>
      <c r="K165" s="59"/>
    </row>
    <row r="166" customFormat="false" ht="12.75" hidden="false" customHeight="false" outlineLevel="0" collapsed="false">
      <c r="A166" s="30" t="s">
        <v>14</v>
      </c>
      <c r="B166" s="34" t="n">
        <v>2512.4863</v>
      </c>
      <c r="C166" s="32" t="n">
        <v>2314.5814</v>
      </c>
      <c r="D166" s="32" t="n">
        <v>197.9049</v>
      </c>
      <c r="E166" s="32" t="n">
        <v>1.7565</v>
      </c>
      <c r="F166" s="32" t="n">
        <v>33.7911</v>
      </c>
      <c r="G166" s="32" t="n">
        <v>39.7802</v>
      </c>
      <c r="H166" s="32" t="n">
        <v>59.7541</v>
      </c>
      <c r="I166" s="32" t="n">
        <v>62.1435</v>
      </c>
      <c r="J166" s="32" t="n">
        <v>0.6795</v>
      </c>
      <c r="K166" s="59"/>
    </row>
    <row r="167" customFormat="false" ht="12.75" hidden="false" customHeight="false" outlineLevel="0" collapsed="false">
      <c r="A167" s="30" t="s">
        <v>56</v>
      </c>
      <c r="B167" s="34" t="n">
        <v>2246.8835</v>
      </c>
      <c r="C167" s="32" t="n">
        <v>2022.2405</v>
      </c>
      <c r="D167" s="32" t="n">
        <v>224.643</v>
      </c>
      <c r="E167" s="32" t="n">
        <v>2.8339</v>
      </c>
      <c r="F167" s="32" t="n">
        <v>34.043</v>
      </c>
      <c r="G167" s="32" t="n">
        <v>49.5051</v>
      </c>
      <c r="H167" s="32" t="n">
        <v>70.9316</v>
      </c>
      <c r="I167" s="32" t="n">
        <v>65.1905</v>
      </c>
      <c r="J167" s="32" t="n">
        <v>2.1389</v>
      </c>
      <c r="K167" s="59"/>
    </row>
    <row r="168" customFormat="false" ht="12.75" hidden="false" customHeight="false" outlineLevel="0" collapsed="false">
      <c r="A168" s="30" t="s">
        <v>16</v>
      </c>
      <c r="B168" s="34" t="n">
        <v>1852.1169</v>
      </c>
      <c r="C168" s="32" t="n">
        <v>1629.4383</v>
      </c>
      <c r="D168" s="32" t="n">
        <v>222.6786</v>
      </c>
      <c r="E168" s="32" t="n">
        <v>7.6707</v>
      </c>
      <c r="F168" s="32" t="n">
        <v>37.2907</v>
      </c>
      <c r="G168" s="32" t="n">
        <v>46.262</v>
      </c>
      <c r="H168" s="32" t="n">
        <v>68.812</v>
      </c>
      <c r="I168" s="32" t="n">
        <v>62.149</v>
      </c>
      <c r="J168" s="32" t="n">
        <v>0.4942</v>
      </c>
      <c r="K168" s="59"/>
    </row>
    <row r="169" customFormat="false" ht="12.75" hidden="false" customHeight="false" outlineLevel="0" collapsed="false">
      <c r="A169" s="30" t="s">
        <v>17</v>
      </c>
      <c r="B169" s="34" t="n">
        <v>2036.4249</v>
      </c>
      <c r="C169" s="32" t="n">
        <v>1783.585</v>
      </c>
      <c r="D169" s="32" t="n">
        <v>252.8399</v>
      </c>
      <c r="E169" s="32" t="n">
        <v>12.0845</v>
      </c>
      <c r="F169" s="32" t="n">
        <v>30.2151</v>
      </c>
      <c r="G169" s="32" t="n">
        <v>50.4866</v>
      </c>
      <c r="H169" s="32" t="n">
        <v>71.6044</v>
      </c>
      <c r="I169" s="32" t="n">
        <v>88.3466</v>
      </c>
      <c r="J169" s="32" t="n">
        <v>0.1027</v>
      </c>
    </row>
    <row r="170" customFormat="false" ht="12.75" hidden="false" customHeight="false" outlineLevel="0" collapsed="false">
      <c r="A170" s="30" t="s">
        <v>18</v>
      </c>
      <c r="B170" s="34" t="n">
        <v>2410.8601</v>
      </c>
      <c r="C170" s="32" t="n">
        <v>2112.2759</v>
      </c>
      <c r="D170" s="32" t="n">
        <v>298.5842</v>
      </c>
      <c r="E170" s="32" t="n">
        <v>8.8829</v>
      </c>
      <c r="F170" s="32" t="n">
        <v>42.7022</v>
      </c>
      <c r="G170" s="32" t="n">
        <v>50.3843</v>
      </c>
      <c r="H170" s="32" t="n">
        <v>96.0243</v>
      </c>
      <c r="I170" s="32" t="n">
        <v>100.1722</v>
      </c>
      <c r="J170" s="32" t="n">
        <v>0.4183</v>
      </c>
    </row>
    <row r="171" customFormat="false" ht="12.75" hidden="false" customHeight="false" outlineLevel="0" collapsed="false">
      <c r="A171" s="30" t="s">
        <v>19</v>
      </c>
      <c r="B171" s="34" t="n">
        <v>1981.5033</v>
      </c>
      <c r="C171" s="32" t="n">
        <v>1733.6817</v>
      </c>
      <c r="D171" s="32" t="n">
        <v>247.8216</v>
      </c>
      <c r="E171" s="32" t="n">
        <v>11.8132</v>
      </c>
      <c r="F171" s="32" t="n">
        <v>27.7311</v>
      </c>
      <c r="G171" s="32" t="n">
        <v>33.0947</v>
      </c>
      <c r="H171" s="32" t="n">
        <v>90.8757</v>
      </c>
      <c r="I171" s="32" t="n">
        <v>83.7422</v>
      </c>
      <c r="J171" s="32" t="n">
        <v>0.5647</v>
      </c>
    </row>
    <row r="172" customFormat="false" ht="12.75" hidden="false" customHeight="false" outlineLevel="0" collapsed="false">
      <c r="A172" s="30" t="s">
        <v>20</v>
      </c>
      <c r="B172" s="34" t="n">
        <v>2112.7004</v>
      </c>
      <c r="C172" s="32" t="n">
        <v>1795.8353</v>
      </c>
      <c r="D172" s="32" t="n">
        <v>316.8651</v>
      </c>
      <c r="E172" s="32" t="n">
        <v>11.7357</v>
      </c>
      <c r="F172" s="32" t="n">
        <v>34.6041</v>
      </c>
      <c r="G172" s="32" t="n">
        <v>70.6834</v>
      </c>
      <c r="H172" s="32" t="n">
        <v>119.1662</v>
      </c>
      <c r="I172" s="32" t="n">
        <v>80.6383</v>
      </c>
      <c r="J172" s="32" t="n">
        <v>0.0374</v>
      </c>
    </row>
    <row r="173" customFormat="false" ht="12.75" hidden="false" customHeight="false" outlineLevel="0" collapsed="false">
      <c r="A173" s="30" t="s">
        <v>21</v>
      </c>
      <c r="B173" s="34" t="n">
        <v>2237.708</v>
      </c>
      <c r="C173" s="32" t="n">
        <v>1910.3909</v>
      </c>
      <c r="D173" s="32" t="n">
        <v>327.3171</v>
      </c>
      <c r="E173" s="32" t="n">
        <v>13.5335</v>
      </c>
      <c r="F173" s="32" t="n">
        <v>26.3476</v>
      </c>
      <c r="G173" s="32" t="n">
        <v>67.8272</v>
      </c>
      <c r="H173" s="32" t="n">
        <v>92.6549</v>
      </c>
      <c r="I173" s="32" t="n">
        <v>126.8464</v>
      </c>
      <c r="J173" s="32" t="n">
        <v>0.1075</v>
      </c>
    </row>
    <row r="174" customFormat="false" ht="12.75" hidden="false" customHeight="false" outlineLevel="0" collapsed="false">
      <c r="A174" s="30" t="s">
        <v>22</v>
      </c>
      <c r="B174" s="34" t="n">
        <v>2361.3583</v>
      </c>
      <c r="C174" s="32" t="n">
        <v>2000.0647</v>
      </c>
      <c r="D174" s="32" t="n">
        <v>361.2936</v>
      </c>
      <c r="E174" s="32" t="n">
        <v>17.5783</v>
      </c>
      <c r="F174" s="32" t="n">
        <v>52.383</v>
      </c>
      <c r="G174" s="32" t="n">
        <v>80.5328</v>
      </c>
      <c r="H174" s="32" t="n">
        <v>106.0331</v>
      </c>
      <c r="I174" s="32" t="n">
        <v>104.3823</v>
      </c>
      <c r="J174" s="32" t="n">
        <v>0.3841</v>
      </c>
    </row>
    <row r="175" customFormat="false" ht="13.5" hidden="false" customHeight="false" outlineLevel="0" collapsed="false">
      <c r="A175" s="40" t="s">
        <v>23</v>
      </c>
      <c r="B175" s="36" t="n">
        <v>3050.0095</v>
      </c>
      <c r="C175" s="37" t="n">
        <v>2649.2135</v>
      </c>
      <c r="D175" s="37" t="n">
        <v>400.796</v>
      </c>
      <c r="E175" s="37" t="n">
        <v>15.5947</v>
      </c>
      <c r="F175" s="37" t="n">
        <v>52.4907</v>
      </c>
      <c r="G175" s="37" t="n">
        <v>79.6907</v>
      </c>
      <c r="H175" s="37" t="n">
        <v>117.59</v>
      </c>
      <c r="I175" s="37" t="n">
        <v>135.3886</v>
      </c>
      <c r="J175" s="37" t="n">
        <v>0.0413</v>
      </c>
    </row>
    <row r="176" customFormat="false" ht="12.75" hidden="false" customHeight="false" outlineLevel="0" collapsed="false">
      <c r="A176" s="30" t="s">
        <v>37</v>
      </c>
      <c r="B176" s="34" t="n">
        <v>2126.9687</v>
      </c>
      <c r="C176" s="32" t="n">
        <v>1698.1912</v>
      </c>
      <c r="D176" s="32" t="n">
        <v>428.7775</v>
      </c>
      <c r="E176" s="32" t="n">
        <v>8.0402</v>
      </c>
      <c r="F176" s="32" t="n">
        <v>60.0471</v>
      </c>
      <c r="G176" s="32" t="n">
        <v>76.0536</v>
      </c>
      <c r="H176" s="32" t="n">
        <v>100.2133</v>
      </c>
      <c r="I176" s="32" t="n">
        <v>145.1458</v>
      </c>
      <c r="J176" s="32" t="n">
        <v>39.2775</v>
      </c>
      <c r="K176" s="59"/>
    </row>
    <row r="177" customFormat="false" ht="12.75" hidden="false" customHeight="false" outlineLevel="0" collapsed="false">
      <c r="A177" s="30" t="s">
        <v>13</v>
      </c>
      <c r="B177" s="34" t="n">
        <v>2181.857</v>
      </c>
      <c r="C177" s="32" t="n">
        <v>1869.4697</v>
      </c>
      <c r="D177" s="32" t="n">
        <v>312.3082</v>
      </c>
      <c r="E177" s="32" t="n">
        <v>10.0959</v>
      </c>
      <c r="F177" s="32" t="n">
        <v>48.7864</v>
      </c>
      <c r="G177" s="32" t="n">
        <v>54.301</v>
      </c>
      <c r="H177" s="32" t="n">
        <v>89.6499</v>
      </c>
      <c r="I177" s="32" t="n">
        <v>109.3987</v>
      </c>
      <c r="J177" s="32" t="n">
        <v>0.0763</v>
      </c>
      <c r="K177" s="59"/>
    </row>
    <row r="178" customFormat="false" ht="12.75" hidden="false" customHeight="false" outlineLevel="0" collapsed="false">
      <c r="A178" s="30" t="s">
        <v>14</v>
      </c>
      <c r="B178" s="34" t="n">
        <v>2805.3777</v>
      </c>
      <c r="C178" s="32" t="n">
        <v>2383.578</v>
      </c>
      <c r="D178" s="32" t="n">
        <v>421.7997</v>
      </c>
      <c r="E178" s="32" t="n">
        <v>10.2825</v>
      </c>
      <c r="F178" s="32" t="n">
        <v>60.3255</v>
      </c>
      <c r="G178" s="32" t="n">
        <v>82.9816</v>
      </c>
      <c r="H178" s="32" t="n">
        <v>125.1597</v>
      </c>
      <c r="I178" s="32" t="n">
        <v>142.0918</v>
      </c>
      <c r="J178" s="32" t="n">
        <v>0.9586</v>
      </c>
      <c r="K178" s="59"/>
    </row>
    <row r="179" customFormat="false" ht="12.75" hidden="false" customHeight="false" outlineLevel="0" collapsed="false">
      <c r="A179" s="30" t="s">
        <v>56</v>
      </c>
      <c r="B179" s="34" t="n">
        <v>2559.9705</v>
      </c>
      <c r="C179" s="32" t="n">
        <v>2272.8219</v>
      </c>
      <c r="D179" s="32" t="n">
        <v>287.1486</v>
      </c>
      <c r="E179" s="32" t="n">
        <v>7.5533</v>
      </c>
      <c r="F179" s="32" t="n">
        <v>41.7754</v>
      </c>
      <c r="G179" s="32" t="n">
        <v>70.9955</v>
      </c>
      <c r="H179" s="32" t="n">
        <v>77.5136</v>
      </c>
      <c r="I179" s="32" t="n">
        <v>89.1648</v>
      </c>
      <c r="J179" s="32" t="n">
        <v>0.146</v>
      </c>
      <c r="K179" s="59"/>
    </row>
    <row r="180" customFormat="false" ht="12.75" hidden="false" customHeight="false" outlineLevel="0" collapsed="false">
      <c r="A180" s="30" t="s">
        <v>16</v>
      </c>
      <c r="B180" s="34" t="n">
        <v>2219.368</v>
      </c>
      <c r="C180" s="32" t="n">
        <v>1990.9469</v>
      </c>
      <c r="D180" s="32" t="n">
        <v>228.4211</v>
      </c>
      <c r="E180" s="32" t="n">
        <v>13.7774</v>
      </c>
      <c r="F180" s="32" t="n">
        <v>36.7893</v>
      </c>
      <c r="G180" s="32" t="n">
        <v>50.8375</v>
      </c>
      <c r="H180" s="32" t="n">
        <v>61.7079</v>
      </c>
      <c r="I180" s="32" t="n">
        <v>65.1286</v>
      </c>
      <c r="J180" s="32" t="n">
        <v>0.1804</v>
      </c>
      <c r="K180" s="59"/>
    </row>
    <row r="181" customFormat="false" ht="12.75" hidden="false" customHeight="false" outlineLevel="0" collapsed="false">
      <c r="A181" s="30" t="s">
        <v>17</v>
      </c>
      <c r="B181" s="34" t="n">
        <v>2487.8971</v>
      </c>
      <c r="C181" s="32" t="n">
        <v>2239.9689</v>
      </c>
      <c r="D181" s="32" t="n">
        <v>247.9282</v>
      </c>
      <c r="E181" s="32" t="n">
        <v>23.4991</v>
      </c>
      <c r="F181" s="32" t="n">
        <v>29.8413</v>
      </c>
      <c r="G181" s="32" t="n">
        <v>47.0243</v>
      </c>
      <c r="H181" s="32" t="n">
        <v>66.8225</v>
      </c>
      <c r="I181" s="32" t="n">
        <v>80.6366</v>
      </c>
      <c r="J181" s="32" t="n">
        <v>0.1044</v>
      </c>
    </row>
    <row r="182" customFormat="false" ht="12.75" hidden="false" customHeight="false" outlineLevel="0" collapsed="false">
      <c r="A182" s="30" t="s">
        <v>18</v>
      </c>
      <c r="B182" s="34" t="n">
        <v>2825.4557</v>
      </c>
      <c r="C182" s="32" t="n">
        <v>2494.3965</v>
      </c>
      <c r="D182" s="32" t="n">
        <v>331.0592</v>
      </c>
      <c r="E182" s="32" t="n">
        <v>9.7462</v>
      </c>
      <c r="F182" s="32" t="n">
        <v>58.8812</v>
      </c>
      <c r="G182" s="32" t="n">
        <v>58.2821</v>
      </c>
      <c r="H182" s="32" t="n">
        <v>111.0242</v>
      </c>
      <c r="I182" s="32" t="n">
        <v>92.2682</v>
      </c>
      <c r="J182" s="32" t="n">
        <v>0.8573</v>
      </c>
    </row>
    <row r="183" customFormat="false" ht="12.75" hidden="false" customHeight="false" outlineLevel="0" collapsed="false">
      <c r="A183" s="30" t="s">
        <v>19</v>
      </c>
      <c r="B183" s="34" t="n">
        <v>2939.8714</v>
      </c>
      <c r="C183" s="32" t="n">
        <v>2666.0338</v>
      </c>
      <c r="D183" s="32" t="n">
        <v>273.8376</v>
      </c>
      <c r="E183" s="32" t="n">
        <v>10.6128</v>
      </c>
      <c r="F183" s="32" t="n">
        <v>34.8383</v>
      </c>
      <c r="G183" s="32" t="n">
        <v>47.6537</v>
      </c>
      <c r="H183" s="32" t="n">
        <v>99.7829</v>
      </c>
      <c r="I183" s="32" t="n">
        <v>80.9014</v>
      </c>
      <c r="J183" s="32" t="n">
        <v>0.0485</v>
      </c>
    </row>
    <row r="184" customFormat="false" ht="12.75" hidden="false" customHeight="false" outlineLevel="0" collapsed="false">
      <c r="A184" s="30" t="s">
        <v>20</v>
      </c>
      <c r="B184" s="34" t="n">
        <v>3084.5363</v>
      </c>
      <c r="C184" s="32" t="n">
        <v>2768.7913</v>
      </c>
      <c r="D184" s="32" t="n">
        <v>315.745</v>
      </c>
      <c r="E184" s="32" t="n">
        <v>16.7947</v>
      </c>
      <c r="F184" s="32" t="n">
        <v>30.9015</v>
      </c>
      <c r="G184" s="32" t="n">
        <v>56.4672</v>
      </c>
      <c r="H184" s="32" t="n">
        <v>99.2279</v>
      </c>
      <c r="I184" s="32" t="n">
        <v>112.3306</v>
      </c>
      <c r="J184" s="32" t="n">
        <v>0.0231</v>
      </c>
    </row>
    <row r="185" customFormat="false" ht="12.75" hidden="false" customHeight="false" outlineLevel="0" collapsed="false">
      <c r="A185" s="30" t="s">
        <v>21</v>
      </c>
      <c r="B185" s="34" t="n">
        <v>3126.2077</v>
      </c>
      <c r="C185" s="32" t="n">
        <v>2774.7116</v>
      </c>
      <c r="D185" s="32" t="n">
        <v>351.4961</v>
      </c>
      <c r="E185" s="32" t="n">
        <v>7.5027</v>
      </c>
      <c r="F185" s="32" t="n">
        <v>35.0527</v>
      </c>
      <c r="G185" s="32" t="n">
        <v>71.8415</v>
      </c>
      <c r="H185" s="32" t="n">
        <v>104.1612</v>
      </c>
      <c r="I185" s="32" t="n">
        <v>132.8955</v>
      </c>
      <c r="J185" s="32" t="n">
        <v>0.0425</v>
      </c>
    </row>
    <row r="186" customFormat="false" ht="12.75" hidden="false" customHeight="false" outlineLevel="0" collapsed="false">
      <c r="A186" s="30" t="s">
        <v>22</v>
      </c>
      <c r="B186" s="34" t="n">
        <v>3662.0067</v>
      </c>
      <c r="C186" s="32" t="n">
        <v>3276.6865</v>
      </c>
      <c r="D186" s="32" t="n">
        <v>385.3202</v>
      </c>
      <c r="E186" s="32" t="n">
        <v>11.5915</v>
      </c>
      <c r="F186" s="32" t="n">
        <v>43.3298</v>
      </c>
      <c r="G186" s="32" t="n">
        <v>94.34</v>
      </c>
      <c r="H186" s="32" t="n">
        <v>96.1182</v>
      </c>
      <c r="I186" s="32" t="n">
        <v>139.6358</v>
      </c>
      <c r="J186" s="32" t="n">
        <v>0.3049</v>
      </c>
    </row>
    <row r="187" customFormat="false" ht="13.5" hidden="false" customHeight="false" outlineLevel="0" collapsed="false">
      <c r="A187" s="40" t="s">
        <v>23</v>
      </c>
      <c r="B187" s="36" t="n">
        <v>4233.9205</v>
      </c>
      <c r="C187" s="37" t="n">
        <v>3818.9359</v>
      </c>
      <c r="D187" s="37" t="n">
        <v>414.9846</v>
      </c>
      <c r="E187" s="37" t="n">
        <v>8.3452</v>
      </c>
      <c r="F187" s="37" t="n">
        <v>49.9839</v>
      </c>
      <c r="G187" s="37" t="n">
        <v>112.2242</v>
      </c>
      <c r="H187" s="37" t="n">
        <v>111.7746</v>
      </c>
      <c r="I187" s="37" t="n">
        <v>132.6123</v>
      </c>
      <c r="J187" s="37" t="n">
        <v>0.0444</v>
      </c>
    </row>
    <row r="188" customFormat="false" ht="12.75" hidden="false" customHeight="false" outlineLevel="0" collapsed="false">
      <c r="A188" s="27" t="s">
        <v>38</v>
      </c>
      <c r="B188" s="39" t="n">
        <v>2959.4953</v>
      </c>
      <c r="C188" s="29" t="n">
        <v>2543.5362</v>
      </c>
      <c r="D188" s="29" t="n">
        <v>415.9591</v>
      </c>
      <c r="E188" s="29" t="n">
        <v>8.6368</v>
      </c>
      <c r="F188" s="29" t="n">
        <v>48.671</v>
      </c>
      <c r="G188" s="29" t="n">
        <v>103.0782</v>
      </c>
      <c r="H188" s="29" t="n">
        <v>120.0886</v>
      </c>
      <c r="I188" s="29" t="n">
        <v>135.3843</v>
      </c>
      <c r="J188" s="29" t="n">
        <v>0.1002</v>
      </c>
    </row>
    <row r="189" customFormat="false" ht="12.75" hidden="false" customHeight="false" outlineLevel="0" collapsed="false">
      <c r="A189" s="30" t="s">
        <v>13</v>
      </c>
      <c r="B189" s="34" t="n">
        <v>3650.5347</v>
      </c>
      <c r="C189" s="32" t="n">
        <v>3218.1582</v>
      </c>
      <c r="D189" s="32" t="n">
        <v>432.3765</v>
      </c>
      <c r="E189" s="32" t="n">
        <v>11.6387</v>
      </c>
      <c r="F189" s="32" t="n">
        <v>62.8217</v>
      </c>
      <c r="G189" s="32" t="n">
        <v>77.5707</v>
      </c>
      <c r="H189" s="32" t="n">
        <v>120.4167</v>
      </c>
      <c r="I189" s="32" t="n">
        <v>159.385</v>
      </c>
      <c r="J189" s="32" t="n">
        <v>0.5437</v>
      </c>
      <c r="K189" s="59"/>
    </row>
    <row r="190" customFormat="false" ht="12.75" hidden="false" customHeight="false" outlineLevel="0" collapsed="false">
      <c r="A190" s="30" t="s">
        <v>14</v>
      </c>
      <c r="B190" s="34" t="n">
        <v>3894.5188</v>
      </c>
      <c r="C190" s="32" t="n">
        <v>3476.3454</v>
      </c>
      <c r="D190" s="32" t="n">
        <v>418.1734</v>
      </c>
      <c r="E190" s="32" t="n">
        <v>17.7707</v>
      </c>
      <c r="F190" s="32" t="n">
        <v>53.7653</v>
      </c>
      <c r="G190" s="32" t="n">
        <v>89.9168</v>
      </c>
      <c r="H190" s="32" t="n">
        <v>129.456</v>
      </c>
      <c r="I190" s="32" t="n">
        <v>127.0705</v>
      </c>
      <c r="J190" s="32" t="n">
        <v>0.1941</v>
      </c>
      <c r="K190" s="59"/>
    </row>
    <row r="191" customFormat="false" ht="12.75" hidden="false" customHeight="false" outlineLevel="0" collapsed="false">
      <c r="A191" s="30" t="s">
        <v>56</v>
      </c>
      <c r="B191" s="34" t="n">
        <v>4326.1236</v>
      </c>
      <c r="C191" s="32" t="n">
        <v>3898.8719</v>
      </c>
      <c r="D191" s="32" t="n">
        <v>427.2517</v>
      </c>
      <c r="E191" s="32" t="n">
        <v>14.5461</v>
      </c>
      <c r="F191" s="32" t="n">
        <v>58.3424</v>
      </c>
      <c r="G191" s="32" t="n">
        <v>94.4439</v>
      </c>
      <c r="H191" s="32" t="n">
        <v>113.3418</v>
      </c>
      <c r="I191" s="32" t="n">
        <v>145.9872</v>
      </c>
      <c r="J191" s="32" t="n">
        <v>0.5903</v>
      </c>
    </row>
    <row r="192" customFormat="false" ht="12.75" hidden="false" customHeight="false" outlineLevel="0" collapsed="false">
      <c r="A192" s="30" t="s">
        <v>16</v>
      </c>
      <c r="B192" s="34" t="n">
        <v>4291.9487</v>
      </c>
      <c r="C192" s="32" t="n">
        <v>3810.379</v>
      </c>
      <c r="D192" s="32" t="n">
        <v>481.5697</v>
      </c>
      <c r="E192" s="32" t="n">
        <v>14.6526</v>
      </c>
      <c r="F192" s="32" t="n">
        <v>79.447</v>
      </c>
      <c r="G192" s="32" t="n">
        <v>92.7711</v>
      </c>
      <c r="H192" s="32" t="n">
        <v>106.171</v>
      </c>
      <c r="I192" s="32" t="n">
        <v>186.4782</v>
      </c>
      <c r="J192" s="32" t="n">
        <v>2.0498</v>
      </c>
    </row>
    <row r="193" customFormat="false" ht="12.75" hidden="false" customHeight="false" outlineLevel="0" collapsed="false">
      <c r="A193" s="30" t="s">
        <v>17</v>
      </c>
      <c r="B193" s="34" t="n">
        <v>4941.6062</v>
      </c>
      <c r="C193" s="32" t="n">
        <v>4376.1041</v>
      </c>
      <c r="D193" s="32" t="n">
        <v>565.5021</v>
      </c>
      <c r="E193" s="32" t="n">
        <v>21.6606</v>
      </c>
      <c r="F193" s="32" t="n">
        <v>82.023</v>
      </c>
      <c r="G193" s="32" t="n">
        <v>93.2198</v>
      </c>
      <c r="H193" s="32" t="n">
        <v>144.0277</v>
      </c>
      <c r="I193" s="32" t="n">
        <v>221.724</v>
      </c>
      <c r="J193" s="32" t="n">
        <v>2.847</v>
      </c>
    </row>
    <row r="194" customFormat="false" ht="14.25" hidden="false" customHeight="true" outlineLevel="0" collapsed="false">
      <c r="A194" s="30" t="s">
        <v>18</v>
      </c>
      <c r="B194" s="34" t="n">
        <v>4812.1329</v>
      </c>
      <c r="C194" s="32" t="n">
        <v>4291.2886</v>
      </c>
      <c r="D194" s="32" t="n">
        <v>520.8443</v>
      </c>
      <c r="E194" s="32" t="n">
        <v>17.3947</v>
      </c>
      <c r="F194" s="32" t="n">
        <v>69.6661</v>
      </c>
      <c r="G194" s="32" t="n">
        <v>75.1867</v>
      </c>
      <c r="H194" s="32" t="n">
        <v>153.6413</v>
      </c>
      <c r="I194" s="32" t="n">
        <v>204.0301</v>
      </c>
      <c r="J194" s="32" t="n">
        <v>0.9254</v>
      </c>
    </row>
    <row r="195" customFormat="false" ht="14.25" hidden="false" customHeight="true" outlineLevel="0" collapsed="false">
      <c r="A195" s="30" t="s">
        <v>19</v>
      </c>
      <c r="B195" s="34" t="n">
        <v>4908.8385</v>
      </c>
      <c r="C195" s="32" t="n">
        <v>4368.0244</v>
      </c>
      <c r="D195" s="32" t="n">
        <v>540.8141</v>
      </c>
      <c r="E195" s="32" t="n">
        <v>16.1029</v>
      </c>
      <c r="F195" s="32" t="n">
        <v>50.5107</v>
      </c>
      <c r="G195" s="32" t="n">
        <v>79.9868</v>
      </c>
      <c r="H195" s="32" t="n">
        <v>195.4182</v>
      </c>
      <c r="I195" s="32" t="n">
        <v>197.8504</v>
      </c>
      <c r="J195" s="32" t="n">
        <v>0.9451</v>
      </c>
    </row>
    <row r="196" customFormat="false" ht="12.75" hidden="false" customHeight="false" outlineLevel="0" collapsed="false">
      <c r="A196" s="30" t="s">
        <v>20</v>
      </c>
      <c r="B196" s="34" t="n">
        <v>4742.2148</v>
      </c>
      <c r="C196" s="32" t="n">
        <v>4236.9654</v>
      </c>
      <c r="D196" s="32" t="n">
        <v>505.249400000001</v>
      </c>
      <c r="E196" s="32" t="n">
        <v>24.9174</v>
      </c>
      <c r="F196" s="32" t="n">
        <v>52.8204</v>
      </c>
      <c r="G196" s="32" t="n">
        <v>90.2954</v>
      </c>
      <c r="H196" s="32" t="n">
        <v>172.417</v>
      </c>
      <c r="I196" s="32" t="n">
        <v>164.07</v>
      </c>
      <c r="J196" s="32" t="n">
        <v>0.7292</v>
      </c>
      <c r="K196" s="44"/>
      <c r="L196" s="43"/>
    </row>
    <row r="197" customFormat="false" ht="12.75" hidden="false" customHeight="false" outlineLevel="0" collapsed="false">
      <c r="A197" s="30" t="s">
        <v>21</v>
      </c>
      <c r="B197" s="34" t="n">
        <v>4900.4075</v>
      </c>
      <c r="C197" s="32" t="n">
        <v>4475.1085</v>
      </c>
      <c r="D197" s="32" t="n">
        <v>425.299</v>
      </c>
      <c r="E197" s="32" t="n">
        <v>19.7382</v>
      </c>
      <c r="F197" s="32" t="n">
        <v>41.9119</v>
      </c>
      <c r="G197" s="32" t="n">
        <v>84.5918</v>
      </c>
      <c r="H197" s="32" t="n">
        <v>134.0397</v>
      </c>
      <c r="I197" s="32" t="n">
        <v>143.691</v>
      </c>
      <c r="J197" s="32" t="n">
        <v>1.3264</v>
      </c>
      <c r="K197" s="44"/>
      <c r="L197" s="43"/>
    </row>
    <row r="198" customFormat="false" ht="12.75" hidden="false" customHeight="false" outlineLevel="0" collapsed="false">
      <c r="A198" s="30" t="s">
        <v>22</v>
      </c>
      <c r="B198" s="34" t="n">
        <v>4883.8745</v>
      </c>
      <c r="C198" s="32" t="n">
        <v>4390.3582</v>
      </c>
      <c r="D198" s="32" t="n">
        <v>493.5163</v>
      </c>
      <c r="E198" s="32" t="n">
        <v>12.6217</v>
      </c>
      <c r="F198" s="32" t="n">
        <v>59.3552</v>
      </c>
      <c r="G198" s="32" t="n">
        <v>120.7261</v>
      </c>
      <c r="H198" s="32" t="n">
        <v>146.8335</v>
      </c>
      <c r="I198" s="32" t="n">
        <v>153.1017</v>
      </c>
      <c r="J198" s="32" t="n">
        <v>0.8781</v>
      </c>
      <c r="K198" s="44"/>
      <c r="L198" s="43"/>
    </row>
    <row r="199" customFormat="false" ht="13.5" hidden="false" customHeight="false" outlineLevel="0" collapsed="false">
      <c r="A199" s="40" t="s">
        <v>23</v>
      </c>
      <c r="B199" s="36" t="n">
        <v>6574.3638</v>
      </c>
      <c r="C199" s="37" t="n">
        <v>5971.1776</v>
      </c>
      <c r="D199" s="37" t="n">
        <v>603.1862</v>
      </c>
      <c r="E199" s="37" t="n">
        <v>13.2008</v>
      </c>
      <c r="F199" s="37" t="n">
        <v>72.8009</v>
      </c>
      <c r="G199" s="37" t="n">
        <v>140.6642</v>
      </c>
      <c r="H199" s="37" t="n">
        <v>218.4105</v>
      </c>
      <c r="I199" s="37" t="n">
        <v>157.2314</v>
      </c>
      <c r="J199" s="37" t="n">
        <v>0.8784</v>
      </c>
      <c r="K199" s="44"/>
      <c r="L199" s="43"/>
    </row>
    <row r="200" customFormat="false" ht="12.75" hidden="false" customHeight="false" outlineLevel="0" collapsed="false">
      <c r="A200" s="27" t="s">
        <v>39</v>
      </c>
      <c r="B200" s="39" t="n">
        <v>4132.316</v>
      </c>
      <c r="C200" s="29" t="n">
        <v>3587.01</v>
      </c>
      <c r="D200" s="29" t="n">
        <v>545.306</v>
      </c>
      <c r="E200" s="29" t="n">
        <v>14.5005</v>
      </c>
      <c r="F200" s="29" t="n">
        <v>69.0196</v>
      </c>
      <c r="G200" s="29" t="n">
        <v>111.2832</v>
      </c>
      <c r="H200" s="29" t="n">
        <v>173.4942</v>
      </c>
      <c r="I200" s="29" t="n">
        <v>168.4627</v>
      </c>
      <c r="J200" s="29" t="n">
        <v>8.5458</v>
      </c>
    </row>
    <row r="201" customFormat="false" ht="12.75" hidden="false" customHeight="false" outlineLevel="0" collapsed="false">
      <c r="A201" s="30" t="s">
        <v>13</v>
      </c>
      <c r="B201" s="34" t="n">
        <v>5217.846</v>
      </c>
      <c r="C201" s="32" t="n">
        <v>4695.5444</v>
      </c>
      <c r="D201" s="32" t="n">
        <v>522.3016</v>
      </c>
      <c r="E201" s="32" t="n">
        <v>15.6513</v>
      </c>
      <c r="F201" s="32" t="n">
        <v>84.4369</v>
      </c>
      <c r="G201" s="32" t="n">
        <v>109.8869</v>
      </c>
      <c r="H201" s="32" t="n">
        <v>175.6195</v>
      </c>
      <c r="I201" s="32" t="n">
        <v>133.8391</v>
      </c>
      <c r="J201" s="32" t="n">
        <v>2.8679</v>
      </c>
    </row>
    <row r="202" customFormat="false" ht="12.75" hidden="false" customHeight="false" outlineLevel="0" collapsed="false">
      <c r="A202" s="30" t="s">
        <v>14</v>
      </c>
      <c r="B202" s="34" t="n">
        <v>5635.6798</v>
      </c>
      <c r="C202" s="32" t="n">
        <v>5058.3842</v>
      </c>
      <c r="D202" s="32" t="n">
        <v>577.2956</v>
      </c>
      <c r="E202" s="32" t="n">
        <v>27.4758</v>
      </c>
      <c r="F202" s="32" t="n">
        <v>85.7264</v>
      </c>
      <c r="G202" s="32" t="n">
        <v>123.5531</v>
      </c>
      <c r="H202" s="32" t="n">
        <v>181.4136</v>
      </c>
      <c r="I202" s="32" t="n">
        <v>156.0367</v>
      </c>
      <c r="J202" s="32" t="n">
        <v>3.09</v>
      </c>
    </row>
    <row r="203" customFormat="false" ht="12.75" hidden="false" customHeight="false" outlineLevel="0" collapsed="false">
      <c r="A203" s="30" t="s">
        <v>56</v>
      </c>
      <c r="B203" s="34" t="n">
        <v>5639.484</v>
      </c>
      <c r="C203" s="32" t="n">
        <v>5067.2927</v>
      </c>
      <c r="D203" s="32" t="n">
        <v>572.1913</v>
      </c>
      <c r="E203" s="32" t="n">
        <v>22.4834</v>
      </c>
      <c r="F203" s="32" t="n">
        <v>92.7181</v>
      </c>
      <c r="G203" s="32" t="n">
        <v>130.5523</v>
      </c>
      <c r="H203" s="32" t="n">
        <v>164.8702</v>
      </c>
      <c r="I203" s="32" t="n">
        <v>156.9056</v>
      </c>
      <c r="J203" s="32" t="n">
        <v>4.6617</v>
      </c>
    </row>
    <row r="204" customFormat="false" ht="12.75" hidden="false" customHeight="false" outlineLevel="0" collapsed="false">
      <c r="A204" s="30" t="s">
        <v>16</v>
      </c>
      <c r="B204" s="34" t="n">
        <v>5790.8492</v>
      </c>
      <c r="C204" s="32" t="n">
        <v>5200.7955</v>
      </c>
      <c r="D204" s="32" t="n">
        <v>590.0537</v>
      </c>
      <c r="E204" s="32" t="n">
        <v>18.0867</v>
      </c>
      <c r="F204" s="32" t="n">
        <v>110.2797</v>
      </c>
      <c r="G204" s="32" t="n">
        <v>115.6687</v>
      </c>
      <c r="H204" s="32" t="n">
        <v>171.7779</v>
      </c>
      <c r="I204" s="32" t="n">
        <v>172.2348</v>
      </c>
      <c r="J204" s="32" t="n">
        <v>2.0059</v>
      </c>
    </row>
    <row r="205" customFormat="false" ht="12.75" hidden="false" customHeight="false" outlineLevel="0" collapsed="false">
      <c r="A205" s="30" t="s">
        <v>17</v>
      </c>
      <c r="B205" s="34" t="n">
        <v>6012.5607</v>
      </c>
      <c r="C205" s="32" t="n">
        <v>5448.3668</v>
      </c>
      <c r="D205" s="32" t="n">
        <v>564.1939</v>
      </c>
      <c r="E205" s="32" t="n">
        <v>24.0189</v>
      </c>
      <c r="F205" s="32" t="n">
        <v>81.2516</v>
      </c>
      <c r="G205" s="32" t="n">
        <v>111.9011</v>
      </c>
      <c r="H205" s="32" t="n">
        <v>160.5409</v>
      </c>
      <c r="I205" s="32" t="n">
        <v>185.6432</v>
      </c>
      <c r="J205" s="32" t="n">
        <v>0.8382</v>
      </c>
    </row>
    <row r="206" customFormat="false" ht="14.25" hidden="false" customHeight="true" outlineLevel="0" collapsed="false">
      <c r="A206" s="30" t="s">
        <v>18</v>
      </c>
      <c r="B206" s="34" t="n">
        <v>6643.2055</v>
      </c>
      <c r="C206" s="32" t="n">
        <v>6016.5296</v>
      </c>
      <c r="D206" s="32" t="n">
        <v>626.6759</v>
      </c>
      <c r="E206" s="32" t="n">
        <v>22.5307</v>
      </c>
      <c r="F206" s="32" t="n">
        <v>75.5952</v>
      </c>
      <c r="G206" s="32" t="n">
        <v>101.8079</v>
      </c>
      <c r="H206" s="32" t="n">
        <v>227.1078</v>
      </c>
      <c r="I206" s="32" t="n">
        <v>198.8754</v>
      </c>
      <c r="J206" s="32" t="n">
        <v>0.7589</v>
      </c>
    </row>
    <row r="207" customFormat="false" ht="14.25" hidden="false" customHeight="true" outlineLevel="0" collapsed="false">
      <c r="A207" s="30" t="s">
        <v>19</v>
      </c>
      <c r="B207" s="34" t="n">
        <v>6353.7306</v>
      </c>
      <c r="C207" s="32" t="n">
        <v>5758.3828</v>
      </c>
      <c r="D207" s="32" t="n">
        <v>595.3478</v>
      </c>
      <c r="E207" s="32" t="n">
        <v>28.0835</v>
      </c>
      <c r="F207" s="32" t="n">
        <v>84.0509</v>
      </c>
      <c r="G207" s="32" t="n">
        <v>126.3935</v>
      </c>
      <c r="H207" s="32" t="n">
        <v>210.1688</v>
      </c>
      <c r="I207" s="32" t="n">
        <v>144.3221</v>
      </c>
      <c r="J207" s="32" t="n">
        <v>2.329</v>
      </c>
    </row>
    <row r="208" customFormat="false" ht="12.75" hidden="false" customHeight="false" outlineLevel="0" collapsed="false">
      <c r="A208" s="30" t="s">
        <v>20</v>
      </c>
      <c r="B208" s="34" t="n">
        <v>5438.1664</v>
      </c>
      <c r="C208" s="32" t="n">
        <v>4818.613</v>
      </c>
      <c r="D208" s="32" t="n">
        <v>619.5534</v>
      </c>
      <c r="E208" s="32" t="n">
        <v>18.1562</v>
      </c>
      <c r="F208" s="32" t="n">
        <v>76.9847</v>
      </c>
      <c r="G208" s="32" t="n">
        <v>138.0271</v>
      </c>
      <c r="H208" s="32" t="n">
        <v>200.4411</v>
      </c>
      <c r="I208" s="32" t="n">
        <v>183.1741</v>
      </c>
      <c r="J208" s="32" t="n">
        <v>2.7702</v>
      </c>
      <c r="K208" s="44"/>
      <c r="L208" s="43"/>
    </row>
    <row r="209" customFormat="false" ht="12.75" hidden="false" customHeight="false" outlineLevel="0" collapsed="false">
      <c r="A209" s="30" t="s">
        <v>21</v>
      </c>
      <c r="B209" s="34" t="n">
        <v>5965.2224</v>
      </c>
      <c r="C209" s="32" t="n">
        <v>5315.3704</v>
      </c>
      <c r="D209" s="32" t="n">
        <v>649.852</v>
      </c>
      <c r="E209" s="32" t="n">
        <v>19.0799</v>
      </c>
      <c r="F209" s="32" t="n">
        <v>54.5551</v>
      </c>
      <c r="G209" s="32" t="n">
        <v>157.9817</v>
      </c>
      <c r="H209" s="32" t="n">
        <v>241.0637</v>
      </c>
      <c r="I209" s="32" t="n">
        <v>174.4563</v>
      </c>
      <c r="J209" s="32" t="n">
        <v>2.7153</v>
      </c>
      <c r="K209" s="44"/>
      <c r="L209" s="43"/>
    </row>
    <row r="210" customFormat="false" ht="13.5" hidden="false" customHeight="true" outlineLevel="0" collapsed="false">
      <c r="A210" s="30" t="s">
        <v>22</v>
      </c>
      <c r="B210" s="34" t="n">
        <v>6284.4893</v>
      </c>
      <c r="C210" s="32" t="n">
        <v>5551.486</v>
      </c>
      <c r="D210" s="32" t="n">
        <v>733.0033</v>
      </c>
      <c r="E210" s="32" t="n">
        <v>14.1004</v>
      </c>
      <c r="F210" s="32" t="n">
        <v>93.6335</v>
      </c>
      <c r="G210" s="32" t="n">
        <v>177.2639</v>
      </c>
      <c r="H210" s="32" t="n">
        <v>228.987</v>
      </c>
      <c r="I210" s="32" t="n">
        <v>216.2333</v>
      </c>
      <c r="J210" s="32" t="n">
        <v>2.7852</v>
      </c>
      <c r="K210" s="44"/>
      <c r="L210" s="43"/>
    </row>
    <row r="211" customFormat="false" ht="13.5" hidden="false" customHeight="false" outlineLevel="0" collapsed="false">
      <c r="A211" s="40" t="s">
        <v>23</v>
      </c>
      <c r="B211" s="36" t="n">
        <v>8025.7736</v>
      </c>
      <c r="C211" s="37" t="n">
        <v>7184.4342</v>
      </c>
      <c r="D211" s="37" t="n">
        <v>841.3394</v>
      </c>
      <c r="E211" s="37" t="n">
        <v>18.7808</v>
      </c>
      <c r="F211" s="37" t="n">
        <v>102.7858</v>
      </c>
      <c r="G211" s="37" t="n">
        <v>199.9341</v>
      </c>
      <c r="H211" s="37" t="n">
        <v>262.4901</v>
      </c>
      <c r="I211" s="37" t="n">
        <v>253.2284</v>
      </c>
      <c r="J211" s="37" t="n">
        <v>4.1202</v>
      </c>
      <c r="K211" s="44"/>
      <c r="L211" s="43"/>
    </row>
    <row r="212" customFormat="false" ht="12.75" hidden="false" customHeight="false" outlineLevel="0" collapsed="false">
      <c r="A212" s="27" t="s">
        <v>40</v>
      </c>
      <c r="B212" s="39" t="n">
        <v>5465.3363</v>
      </c>
      <c r="C212" s="29" t="n">
        <v>4742.3592</v>
      </c>
      <c r="D212" s="29" t="n">
        <v>722.9771</v>
      </c>
      <c r="E212" s="29" t="n">
        <v>13.608</v>
      </c>
      <c r="F212" s="29" t="n">
        <v>122.2028</v>
      </c>
      <c r="G212" s="29" t="n">
        <v>172.0475</v>
      </c>
      <c r="H212" s="29" t="n">
        <v>230.0185</v>
      </c>
      <c r="I212" s="29" t="n">
        <v>179.4056</v>
      </c>
      <c r="J212" s="29" t="n">
        <v>5.6947</v>
      </c>
    </row>
    <row r="213" customFormat="false" ht="12.75" hidden="false" customHeight="false" outlineLevel="0" collapsed="false">
      <c r="A213" s="30" t="s">
        <v>13</v>
      </c>
      <c r="B213" s="34" t="n">
        <v>6661.4696</v>
      </c>
      <c r="C213" s="32" t="n">
        <v>5919.8929</v>
      </c>
      <c r="D213" s="32" t="n">
        <v>741.576700000001</v>
      </c>
      <c r="E213" s="32" t="n">
        <v>17.0183</v>
      </c>
      <c r="F213" s="32" t="n">
        <v>97.2427</v>
      </c>
      <c r="G213" s="32" t="n">
        <v>157.3597</v>
      </c>
      <c r="H213" s="32" t="n">
        <v>249.7184</v>
      </c>
      <c r="I213" s="32" t="n">
        <v>215.2869</v>
      </c>
      <c r="J213" s="32" t="n">
        <v>4.9507</v>
      </c>
    </row>
    <row r="214" customFormat="false" ht="12.75" hidden="false" customHeight="false" outlineLevel="0" collapsed="false">
      <c r="A214" s="30" t="s">
        <v>14</v>
      </c>
      <c r="B214" s="34" t="n">
        <v>7094.3769</v>
      </c>
      <c r="C214" s="32" t="n">
        <v>6414.7875</v>
      </c>
      <c r="D214" s="32" t="n">
        <v>679.5894</v>
      </c>
      <c r="E214" s="32" t="n">
        <v>20.9737</v>
      </c>
      <c r="F214" s="32" t="n">
        <v>99.0753</v>
      </c>
      <c r="G214" s="32" t="n">
        <v>142.0046</v>
      </c>
      <c r="H214" s="32" t="n">
        <v>247.4387</v>
      </c>
      <c r="I214" s="32" t="n">
        <v>167.5657</v>
      </c>
      <c r="J214" s="32" t="n">
        <v>2.5314</v>
      </c>
    </row>
    <row r="215" customFormat="false" ht="12.75" hidden="false" customHeight="false" outlineLevel="0" collapsed="false">
      <c r="A215" s="30" t="s">
        <v>56</v>
      </c>
      <c r="B215" s="34" t="n">
        <v>8237.1331</v>
      </c>
      <c r="C215" s="32" t="n">
        <v>7501.6221</v>
      </c>
      <c r="D215" s="32" t="n">
        <v>735.510999999999</v>
      </c>
      <c r="E215" s="32" t="n">
        <v>29.0856</v>
      </c>
      <c r="F215" s="32" t="n">
        <v>101.1303</v>
      </c>
      <c r="G215" s="32" t="n">
        <v>158.0003</v>
      </c>
      <c r="H215" s="32" t="n">
        <v>240.7406</v>
      </c>
      <c r="I215" s="32" t="n">
        <v>204.5968</v>
      </c>
      <c r="J215" s="32" t="n">
        <v>1.9574</v>
      </c>
    </row>
    <row r="216" customFormat="false" ht="12.75" hidden="false" customHeight="false" outlineLevel="0" collapsed="false">
      <c r="A216" s="30" t="s">
        <v>16</v>
      </c>
      <c r="B216" s="34" t="n">
        <v>7743.5962</v>
      </c>
      <c r="C216" s="32" t="n">
        <v>6958.4507</v>
      </c>
      <c r="D216" s="32" t="n">
        <v>785.145500000001</v>
      </c>
      <c r="E216" s="32" t="n">
        <v>19.6712</v>
      </c>
      <c r="F216" s="32" t="n">
        <v>104.5049</v>
      </c>
      <c r="G216" s="32" t="n">
        <v>171.8017</v>
      </c>
      <c r="H216" s="32" t="n">
        <v>303.5632</v>
      </c>
      <c r="I216" s="32" t="n">
        <v>177.4432</v>
      </c>
      <c r="J216" s="32" t="n">
        <v>8.1613</v>
      </c>
    </row>
    <row r="217" customFormat="false" ht="12.75" hidden="false" customHeight="false" outlineLevel="0" collapsed="false">
      <c r="A217" s="30" t="s">
        <v>17</v>
      </c>
      <c r="B217" s="34" t="n">
        <v>7820.9305</v>
      </c>
      <c r="C217" s="32" t="n">
        <v>7165.1479</v>
      </c>
      <c r="D217" s="32" t="n">
        <v>655.782600000001</v>
      </c>
      <c r="E217" s="32" t="n">
        <v>42.4228</v>
      </c>
      <c r="F217" s="32" t="n">
        <v>87.0976</v>
      </c>
      <c r="G217" s="32" t="n">
        <v>127.213</v>
      </c>
      <c r="H217" s="32" t="n">
        <v>202.2514</v>
      </c>
      <c r="I217" s="32" t="n">
        <v>188.9939</v>
      </c>
      <c r="J217" s="32" t="n">
        <v>7.8039</v>
      </c>
    </row>
    <row r="218" customFormat="false" ht="14.25" hidden="false" customHeight="true" outlineLevel="0" collapsed="false">
      <c r="A218" s="30" t="s">
        <v>18</v>
      </c>
      <c r="B218" s="34" t="n">
        <v>8814.0804</v>
      </c>
      <c r="C218" s="32" t="n">
        <v>7983.5325</v>
      </c>
      <c r="D218" s="32" t="n">
        <v>830.5479</v>
      </c>
      <c r="E218" s="32" t="n">
        <v>34.2229</v>
      </c>
      <c r="F218" s="32" t="n">
        <v>101.5667</v>
      </c>
      <c r="G218" s="32" t="n">
        <v>146.9603</v>
      </c>
      <c r="H218" s="32" t="n">
        <v>288.2559</v>
      </c>
      <c r="I218" s="32" t="n">
        <v>258.0006</v>
      </c>
      <c r="J218" s="32" t="n">
        <v>1.5415</v>
      </c>
    </row>
    <row r="219" customFormat="false" ht="14.25" hidden="false" customHeight="true" outlineLevel="0" collapsed="false">
      <c r="A219" s="30" t="s">
        <v>19</v>
      </c>
      <c r="B219" s="34" t="n">
        <v>8214.3248</v>
      </c>
      <c r="C219" s="32" t="n">
        <v>7377.3035</v>
      </c>
      <c r="D219" s="32" t="n">
        <v>837.0213</v>
      </c>
      <c r="E219" s="32" t="n">
        <v>20.2658</v>
      </c>
      <c r="F219" s="32" t="n">
        <v>87.8241</v>
      </c>
      <c r="G219" s="32" t="n">
        <v>168.5723</v>
      </c>
      <c r="H219" s="32" t="n">
        <v>323.9105</v>
      </c>
      <c r="I219" s="32" t="n">
        <v>226.4568</v>
      </c>
      <c r="J219" s="32" t="n">
        <v>9.9918</v>
      </c>
    </row>
    <row r="220" customFormat="false" ht="14.25" hidden="false" customHeight="true" outlineLevel="0" collapsed="false">
      <c r="A220" s="30" t="s">
        <v>20</v>
      </c>
      <c r="B220" s="34" t="n">
        <v>7675.0231</v>
      </c>
      <c r="C220" s="32" t="n">
        <v>6847.6398</v>
      </c>
      <c r="D220" s="32" t="n">
        <v>827.3833</v>
      </c>
      <c r="E220" s="32" t="n">
        <v>40.3889</v>
      </c>
      <c r="F220" s="32" t="n">
        <v>72.317</v>
      </c>
      <c r="G220" s="32" t="n">
        <v>149.1883</v>
      </c>
      <c r="H220" s="32" t="n">
        <v>316.3243</v>
      </c>
      <c r="I220" s="32" t="n">
        <v>245.8265</v>
      </c>
      <c r="J220" s="32" t="n">
        <v>3.3383</v>
      </c>
    </row>
    <row r="221" customFormat="false" ht="14.25" hidden="false" customHeight="true" outlineLevel="0" collapsed="false">
      <c r="A221" s="30" t="s">
        <v>21</v>
      </c>
      <c r="B221" s="34" t="n">
        <v>8620.5217</v>
      </c>
      <c r="C221" s="32" t="n">
        <v>7753.7784</v>
      </c>
      <c r="D221" s="32" t="n">
        <v>866.7433</v>
      </c>
      <c r="E221" s="32" t="n">
        <v>28.8764</v>
      </c>
      <c r="F221" s="32" t="n">
        <v>81.5039</v>
      </c>
      <c r="G221" s="32" t="n">
        <v>206.1918</v>
      </c>
      <c r="H221" s="32" t="n">
        <v>287.1827</v>
      </c>
      <c r="I221" s="32" t="n">
        <v>257.6609</v>
      </c>
      <c r="J221" s="32" t="n">
        <v>5.3276</v>
      </c>
    </row>
    <row r="222" customFormat="false" ht="14.25" hidden="false" customHeight="true" outlineLevel="0" collapsed="false">
      <c r="A222" s="30" t="s">
        <v>22</v>
      </c>
      <c r="B222" s="34" t="n">
        <v>8270.674</v>
      </c>
      <c r="C222" s="32" t="n">
        <v>7375.3025</v>
      </c>
      <c r="D222" s="32" t="n">
        <v>895.3715</v>
      </c>
      <c r="E222" s="32" t="n">
        <v>23.2399</v>
      </c>
      <c r="F222" s="32" t="n">
        <v>79.1317</v>
      </c>
      <c r="G222" s="32" t="n">
        <v>233.1887</v>
      </c>
      <c r="H222" s="32" t="n">
        <v>294.6832</v>
      </c>
      <c r="I222" s="32" t="n">
        <v>261.3284</v>
      </c>
      <c r="J222" s="32" t="n">
        <v>3.7996</v>
      </c>
    </row>
    <row r="223" customFormat="false" ht="13.5" hidden="false" customHeight="false" outlineLevel="0" collapsed="false">
      <c r="A223" s="40" t="s">
        <v>23</v>
      </c>
      <c r="B223" s="36" t="n">
        <v>11173.5525</v>
      </c>
      <c r="C223" s="37" t="n">
        <v>10119.2837</v>
      </c>
      <c r="D223" s="37" t="n">
        <v>1054.2688</v>
      </c>
      <c r="E223" s="37" t="n">
        <v>26.5261</v>
      </c>
      <c r="F223" s="37" t="n">
        <v>130.5262</v>
      </c>
      <c r="G223" s="37" t="n">
        <v>242.1207</v>
      </c>
      <c r="H223" s="37" t="n">
        <v>376.2445</v>
      </c>
      <c r="I223" s="37" t="n">
        <v>274.7915</v>
      </c>
      <c r="J223" s="37" t="n">
        <v>4.0598</v>
      </c>
      <c r="K223" s="44"/>
      <c r="L223" s="43"/>
    </row>
    <row r="224" customFormat="false" ht="14.1" hidden="false" customHeight="true" outlineLevel="0" collapsed="false">
      <c r="A224" s="27" t="s">
        <v>41</v>
      </c>
      <c r="B224" s="39" t="n">
        <v>7289.4022</v>
      </c>
      <c r="C224" s="29" t="n">
        <v>6465.2683</v>
      </c>
      <c r="D224" s="29" t="n">
        <v>824.1339</v>
      </c>
      <c r="E224" s="29" t="n">
        <v>23.5865</v>
      </c>
      <c r="F224" s="29" t="n">
        <v>105.8005</v>
      </c>
      <c r="G224" s="29" t="n">
        <v>194.3267</v>
      </c>
      <c r="H224" s="29" t="n">
        <v>290.4046</v>
      </c>
      <c r="I224" s="29" t="n">
        <v>207.4138</v>
      </c>
      <c r="J224" s="29" t="n">
        <v>2.6018</v>
      </c>
    </row>
    <row r="225" customFormat="false" ht="14.1" hidden="false" customHeight="true" outlineLevel="0" collapsed="false">
      <c r="A225" s="30" t="s">
        <v>13</v>
      </c>
      <c r="B225" s="34" t="n">
        <v>8388.6246</v>
      </c>
      <c r="C225" s="32" t="n">
        <v>7772.7825</v>
      </c>
      <c r="D225" s="32" t="n">
        <v>615.8421</v>
      </c>
      <c r="E225" s="32" t="n">
        <v>13.4398</v>
      </c>
      <c r="F225" s="32" t="n">
        <v>86.3172</v>
      </c>
      <c r="G225" s="32" t="n">
        <v>115.6403</v>
      </c>
      <c r="H225" s="32" t="n">
        <v>233.1362</v>
      </c>
      <c r="I225" s="32" t="n">
        <v>164.9795</v>
      </c>
      <c r="J225" s="32" t="n">
        <v>2.3291</v>
      </c>
    </row>
    <row r="226" customFormat="false" ht="14.1" hidden="false" customHeight="true" outlineLevel="0" collapsed="false">
      <c r="A226" s="30" t="s">
        <v>14</v>
      </c>
      <c r="B226" s="34" t="n">
        <v>9932.0358</v>
      </c>
      <c r="C226" s="32" t="n">
        <v>9234.982</v>
      </c>
      <c r="D226" s="32" t="n">
        <v>697.053800000003</v>
      </c>
      <c r="E226" s="32" t="n">
        <v>16.4493</v>
      </c>
      <c r="F226" s="32" t="n">
        <v>108.3408</v>
      </c>
      <c r="G226" s="32" t="n">
        <v>132.5758</v>
      </c>
      <c r="H226" s="32" t="n">
        <v>276.99</v>
      </c>
      <c r="I226" s="32" t="n">
        <v>156.0808</v>
      </c>
      <c r="J226" s="32" t="n">
        <v>6.6171</v>
      </c>
    </row>
    <row r="227" customFormat="false" ht="14.1" hidden="false" customHeight="true" outlineLevel="0" collapsed="false">
      <c r="A227" s="30" t="s">
        <v>56</v>
      </c>
      <c r="B227" s="34" t="n">
        <v>13955.7254</v>
      </c>
      <c r="C227" s="32" t="n">
        <v>12878.1946</v>
      </c>
      <c r="D227" s="32" t="n">
        <v>1077.5308</v>
      </c>
      <c r="E227" s="32" t="n">
        <v>31.7603</v>
      </c>
      <c r="F227" s="32" t="n">
        <v>121.1965</v>
      </c>
      <c r="G227" s="32" t="n">
        <v>142.5402</v>
      </c>
      <c r="H227" s="32" t="n">
        <v>343.2892</v>
      </c>
      <c r="I227" s="32" t="n">
        <v>436.0985</v>
      </c>
      <c r="J227" s="32" t="n">
        <v>2.6461</v>
      </c>
    </row>
    <row r="228" customFormat="false" ht="14.1" hidden="false" customHeight="true" outlineLevel="0" collapsed="false">
      <c r="A228" s="30" t="s">
        <v>16</v>
      </c>
      <c r="B228" s="34" t="n">
        <v>9427.2038</v>
      </c>
      <c r="C228" s="32" t="n">
        <v>8550.9778</v>
      </c>
      <c r="D228" s="32" t="n">
        <v>876.226</v>
      </c>
      <c r="E228" s="32" t="n">
        <v>40.6819</v>
      </c>
      <c r="F228" s="32" t="n">
        <v>120.813</v>
      </c>
      <c r="G228" s="32" t="n">
        <v>160.0942</v>
      </c>
      <c r="H228" s="32" t="n">
        <v>267.3025</v>
      </c>
      <c r="I228" s="32" t="n">
        <v>283.9896</v>
      </c>
      <c r="J228" s="32" t="n">
        <v>3.3448</v>
      </c>
    </row>
    <row r="229" customFormat="false" ht="14.1" hidden="false" customHeight="true" outlineLevel="0" collapsed="false">
      <c r="A229" s="30" t="s">
        <v>17</v>
      </c>
      <c r="B229" s="34" t="n">
        <v>9439.04</v>
      </c>
      <c r="C229" s="32" t="n">
        <v>8543.8246</v>
      </c>
      <c r="D229" s="32" t="n">
        <v>895.2154</v>
      </c>
      <c r="E229" s="32" t="n">
        <v>32.7873</v>
      </c>
      <c r="F229" s="32" t="n">
        <v>99.7445</v>
      </c>
      <c r="G229" s="32" t="n">
        <v>136.9246</v>
      </c>
      <c r="H229" s="32" t="n">
        <v>276.8806</v>
      </c>
      <c r="I229" s="32" t="n">
        <v>344.1245</v>
      </c>
      <c r="J229" s="32" t="n">
        <v>4.7539</v>
      </c>
    </row>
    <row r="230" customFormat="false" ht="14.1" hidden="false" customHeight="true" outlineLevel="0" collapsed="false">
      <c r="A230" s="30" t="s">
        <v>18</v>
      </c>
      <c r="B230" s="34" t="n">
        <v>9406.4785</v>
      </c>
      <c r="C230" s="32" t="n">
        <v>8584.0128</v>
      </c>
      <c r="D230" s="32" t="n">
        <v>822.465699999997</v>
      </c>
      <c r="E230" s="32" t="n">
        <v>29.7172</v>
      </c>
      <c r="F230" s="32" t="n">
        <v>71.7402</v>
      </c>
      <c r="G230" s="32" t="n">
        <v>113.4952</v>
      </c>
      <c r="H230" s="32" t="n">
        <v>295.876</v>
      </c>
      <c r="I230" s="32" t="n">
        <v>306.8019</v>
      </c>
      <c r="J230" s="32" t="n">
        <v>4.8352</v>
      </c>
    </row>
    <row r="231" customFormat="false" ht="14.1" hidden="false" customHeight="true" outlineLevel="0" collapsed="false">
      <c r="A231" s="30" t="s">
        <v>19</v>
      </c>
      <c r="B231" s="34" t="n">
        <v>10157.5836</v>
      </c>
      <c r="C231" s="32" t="n">
        <v>9221.7186</v>
      </c>
      <c r="D231" s="32" t="n">
        <v>935.865000000002</v>
      </c>
      <c r="E231" s="32" t="n">
        <v>23.0234</v>
      </c>
      <c r="F231" s="32" t="n">
        <v>76.7084</v>
      </c>
      <c r="G231" s="32" t="n">
        <v>116.7223</v>
      </c>
      <c r="H231" s="32" t="n">
        <v>374.4963</v>
      </c>
      <c r="I231" s="32" t="n">
        <v>341.7209</v>
      </c>
      <c r="J231" s="32" t="n">
        <v>3.1937</v>
      </c>
    </row>
    <row r="232" customFormat="false" ht="14.1" hidden="false" customHeight="true" outlineLevel="0" collapsed="false">
      <c r="A232" s="30" t="s">
        <v>20</v>
      </c>
      <c r="B232" s="34" t="n">
        <v>9365.2995</v>
      </c>
      <c r="C232" s="32" t="n">
        <v>8557.7135</v>
      </c>
      <c r="D232" s="32" t="n">
        <v>807.586</v>
      </c>
      <c r="E232" s="32" t="n">
        <v>19.9078</v>
      </c>
      <c r="F232" s="32" t="n">
        <v>73.7177</v>
      </c>
      <c r="G232" s="32" t="n">
        <v>105.7935</v>
      </c>
      <c r="H232" s="32" t="n">
        <v>280.0361</v>
      </c>
      <c r="I232" s="32" t="n">
        <v>325.6345</v>
      </c>
      <c r="J232" s="32" t="n">
        <v>2.4964</v>
      </c>
    </row>
    <row r="233" customFormat="false" ht="14.1" hidden="false" customHeight="true" outlineLevel="0" collapsed="false">
      <c r="A233" s="30" t="s">
        <v>21</v>
      </c>
      <c r="B233" s="34" t="n">
        <v>10735.4853</v>
      </c>
      <c r="C233" s="32" t="n">
        <v>9971.1938</v>
      </c>
      <c r="D233" s="32" t="n">
        <v>764.2915</v>
      </c>
      <c r="E233" s="32" t="n">
        <v>13.9762</v>
      </c>
      <c r="F233" s="32" t="n">
        <v>78.6852</v>
      </c>
      <c r="G233" s="32" t="n">
        <v>126.0185</v>
      </c>
      <c r="H233" s="32" t="n">
        <v>293.8987</v>
      </c>
      <c r="I233" s="32" t="n">
        <v>247.0452</v>
      </c>
      <c r="J233" s="32" t="n">
        <v>4.6677</v>
      </c>
    </row>
    <row r="234" customFormat="false" ht="14.1" hidden="false" customHeight="true" outlineLevel="0" collapsed="false">
      <c r="A234" s="30" t="s">
        <v>22</v>
      </c>
      <c r="B234" s="34" t="n">
        <v>8877.76</v>
      </c>
      <c r="C234" s="32" t="n">
        <v>7964.7273</v>
      </c>
      <c r="D234" s="32" t="n">
        <v>913.0327</v>
      </c>
      <c r="E234" s="32" t="n">
        <v>36.8791</v>
      </c>
      <c r="F234" s="32" t="n">
        <v>94.5393</v>
      </c>
      <c r="G234" s="32" t="n">
        <v>161.1742</v>
      </c>
      <c r="H234" s="32" t="n">
        <v>325.4994</v>
      </c>
      <c r="I234" s="32" t="n">
        <v>292.3795</v>
      </c>
      <c r="J234" s="32" t="n">
        <v>2.5612</v>
      </c>
    </row>
    <row r="235" customFormat="false" ht="14.1" hidden="false" customHeight="true" outlineLevel="0" collapsed="false">
      <c r="A235" s="40" t="s">
        <v>23</v>
      </c>
      <c r="B235" s="36" t="n">
        <v>11876.0258</v>
      </c>
      <c r="C235" s="37" t="n">
        <v>10952.3173</v>
      </c>
      <c r="D235" s="37" t="n">
        <v>923.7085</v>
      </c>
      <c r="E235" s="37" t="n">
        <v>34.0885</v>
      </c>
      <c r="F235" s="37" t="n">
        <v>64.1963</v>
      </c>
      <c r="G235" s="37" t="n">
        <v>175.9806</v>
      </c>
      <c r="H235" s="37" t="n">
        <v>275.5082</v>
      </c>
      <c r="I235" s="37" t="n">
        <v>358.3933</v>
      </c>
      <c r="J235" s="37" t="n">
        <v>15.5416</v>
      </c>
      <c r="K235" s="44"/>
      <c r="L235" s="43"/>
    </row>
    <row r="236" customFormat="false" ht="14.1" hidden="false" customHeight="true" outlineLevel="0" collapsed="false">
      <c r="A236" s="27" t="s">
        <v>42</v>
      </c>
      <c r="B236" s="39" t="n">
        <v>6760.2071</v>
      </c>
      <c r="C236" s="29" t="n">
        <v>6111.9212</v>
      </c>
      <c r="D236" s="29" t="n">
        <v>648.285899999999</v>
      </c>
      <c r="E236" s="29" t="n">
        <v>22.8458</v>
      </c>
      <c r="F236" s="29" t="n">
        <v>56.8648</v>
      </c>
      <c r="G236" s="29" t="n">
        <v>126.9556</v>
      </c>
      <c r="H236" s="29" t="n">
        <v>197.434</v>
      </c>
      <c r="I236" s="29" t="n">
        <v>241.7067</v>
      </c>
      <c r="J236" s="29" t="n">
        <v>2.479</v>
      </c>
    </row>
    <row r="237" customFormat="false" ht="14.1" hidden="false" customHeight="true" outlineLevel="0" collapsed="false">
      <c r="A237" s="30" t="s">
        <v>13</v>
      </c>
      <c r="B237" s="34" t="n">
        <v>8511.82</v>
      </c>
      <c r="C237" s="32" t="n">
        <v>7660.6314</v>
      </c>
      <c r="D237" s="32" t="n">
        <v>851.188600000002</v>
      </c>
      <c r="E237" s="32" t="n">
        <v>13.2247</v>
      </c>
      <c r="F237" s="32" t="n">
        <v>67.2142</v>
      </c>
      <c r="G237" s="32" t="n">
        <v>112.9255</v>
      </c>
      <c r="H237" s="32" t="n">
        <v>211.5167</v>
      </c>
      <c r="I237" s="32" t="n">
        <v>443.8981</v>
      </c>
      <c r="J237" s="32" t="n">
        <v>2.4094</v>
      </c>
    </row>
    <row r="238" customFormat="false" ht="14.1" hidden="false" customHeight="true" outlineLevel="0" collapsed="false">
      <c r="A238" s="30" t="s">
        <v>14</v>
      </c>
      <c r="B238" s="34" t="n">
        <v>9410.6505</v>
      </c>
      <c r="C238" s="32" t="n">
        <v>8767.1478</v>
      </c>
      <c r="D238" s="32" t="n">
        <v>643.502700000001</v>
      </c>
      <c r="E238" s="32" t="n">
        <v>11.5016</v>
      </c>
      <c r="F238" s="32" t="n">
        <v>71.7154</v>
      </c>
      <c r="G238" s="32" t="n">
        <v>100.1144</v>
      </c>
      <c r="H238" s="32" t="n">
        <v>192.8555</v>
      </c>
      <c r="I238" s="32" t="n">
        <v>263.6864</v>
      </c>
      <c r="J238" s="32" t="n">
        <v>3.6294</v>
      </c>
    </row>
    <row r="239" customFormat="false" ht="14.1" hidden="false" customHeight="true" outlineLevel="0" collapsed="false">
      <c r="A239" s="30" t="s">
        <v>56</v>
      </c>
      <c r="B239" s="34" t="n">
        <v>10792.2604</v>
      </c>
      <c r="C239" s="32" t="n">
        <v>9795.0065</v>
      </c>
      <c r="D239" s="32" t="n">
        <v>997.2539</v>
      </c>
      <c r="E239" s="32" t="n">
        <v>21.6185</v>
      </c>
      <c r="F239" s="32" t="n">
        <v>85.5432</v>
      </c>
      <c r="G239" s="32" t="n">
        <v>117.0838</v>
      </c>
      <c r="H239" s="32" t="n">
        <v>285.0529</v>
      </c>
      <c r="I239" s="32" t="n">
        <v>418.7067</v>
      </c>
      <c r="J239" s="32" t="n">
        <v>69.2488</v>
      </c>
    </row>
    <row r="240" customFormat="false" ht="14.1" hidden="false" customHeight="true" outlineLevel="0" collapsed="false">
      <c r="A240" s="30" t="s">
        <v>16</v>
      </c>
      <c r="B240" s="34" t="n">
        <v>8912.4774</v>
      </c>
      <c r="C240" s="32" t="n">
        <v>8121.0603</v>
      </c>
      <c r="D240" s="32" t="n">
        <v>791.417099999999</v>
      </c>
      <c r="E240" s="32" t="n">
        <v>32.3971</v>
      </c>
      <c r="F240" s="32" t="n">
        <v>78.8048</v>
      </c>
      <c r="G240" s="32" t="n">
        <v>104.1553</v>
      </c>
      <c r="H240" s="32" t="n">
        <v>271.1986</v>
      </c>
      <c r="I240" s="32" t="n">
        <v>303.1997</v>
      </c>
      <c r="J240" s="32" t="n">
        <v>1.6616</v>
      </c>
    </row>
    <row r="241" customFormat="false" ht="14.1" hidden="false" customHeight="true" outlineLevel="0" collapsed="false">
      <c r="A241" s="30" t="s">
        <v>17</v>
      </c>
      <c r="B241" s="34" t="n">
        <v>10911.3417</v>
      </c>
      <c r="C241" s="32" t="n">
        <v>9946.1193</v>
      </c>
      <c r="D241" s="32" t="n">
        <v>965.222399999999</v>
      </c>
      <c r="E241" s="32" t="n">
        <v>19.5059</v>
      </c>
      <c r="F241" s="32" t="n">
        <v>73.0542</v>
      </c>
      <c r="G241" s="32" t="n">
        <v>121.0956</v>
      </c>
      <c r="H241" s="32" t="n">
        <v>292.243</v>
      </c>
      <c r="I241" s="32" t="n">
        <v>452.9061</v>
      </c>
      <c r="J241" s="32" t="n">
        <v>6.4176</v>
      </c>
    </row>
    <row r="242" customFormat="false" ht="14.1" hidden="false" customHeight="true" outlineLevel="0" collapsed="false">
      <c r="A242" s="30" t="s">
        <v>18</v>
      </c>
      <c r="B242" s="34" t="n">
        <v>10503.6753</v>
      </c>
      <c r="C242" s="32" t="n">
        <v>9609.5139</v>
      </c>
      <c r="D242" s="32" t="n">
        <v>894.161399999999</v>
      </c>
      <c r="E242" s="32" t="n">
        <v>15.9446</v>
      </c>
      <c r="F242" s="32" t="n">
        <v>61.9507</v>
      </c>
      <c r="G242" s="32" t="n">
        <v>120.9006</v>
      </c>
      <c r="H242" s="32" t="n">
        <v>308.9701</v>
      </c>
      <c r="I242" s="32" t="n">
        <v>382.844</v>
      </c>
      <c r="J242" s="32" t="n">
        <v>3.5514</v>
      </c>
    </row>
    <row r="243" customFormat="false" ht="14.1" hidden="false" customHeight="true" outlineLevel="0" collapsed="false">
      <c r="A243" s="30" t="s">
        <v>19</v>
      </c>
      <c r="B243" s="34" t="n">
        <v>9912.3044</v>
      </c>
      <c r="C243" s="32" t="n">
        <v>9084.1575</v>
      </c>
      <c r="D243" s="32" t="n">
        <v>828.1469</v>
      </c>
      <c r="E243" s="32" t="n">
        <v>17.1375</v>
      </c>
      <c r="F243" s="32" t="n">
        <v>59.9478</v>
      </c>
      <c r="G243" s="32" t="n">
        <v>116.6223</v>
      </c>
      <c r="H243" s="32" t="n">
        <v>247.4074</v>
      </c>
      <c r="I243" s="32" t="n">
        <v>384.0507</v>
      </c>
      <c r="J243" s="32" t="n">
        <v>2.9812</v>
      </c>
    </row>
    <row r="244" customFormat="false" ht="14.1" hidden="false" customHeight="true" outlineLevel="0" collapsed="false">
      <c r="A244" s="30" t="s">
        <v>20</v>
      </c>
      <c r="B244" s="34" t="n">
        <v>10579.5278</v>
      </c>
      <c r="C244" s="32" t="n">
        <v>9762.68</v>
      </c>
      <c r="D244" s="32" t="n">
        <v>816.847799999999</v>
      </c>
      <c r="E244" s="32" t="n">
        <v>11.3917</v>
      </c>
      <c r="F244" s="32" t="n">
        <v>53.0603</v>
      </c>
      <c r="G244" s="32" t="n">
        <v>108.4236</v>
      </c>
      <c r="H244" s="32" t="n">
        <v>252.1292</v>
      </c>
      <c r="I244" s="32" t="n">
        <v>388.8818</v>
      </c>
      <c r="J244" s="32" t="n">
        <v>2.9612</v>
      </c>
    </row>
    <row r="245" customFormat="false" ht="14.1" hidden="false" customHeight="true" outlineLevel="0" collapsed="false">
      <c r="A245" s="30" t="s">
        <v>21</v>
      </c>
      <c r="B245" s="34" t="n">
        <v>11182.7425</v>
      </c>
      <c r="C245" s="32" t="n">
        <v>10254.3654</v>
      </c>
      <c r="D245" s="32" t="n">
        <v>928.3771</v>
      </c>
      <c r="E245" s="32" t="n">
        <v>18.447</v>
      </c>
      <c r="F245" s="32" t="n">
        <v>56.3355</v>
      </c>
      <c r="G245" s="32" t="n">
        <v>110.6093</v>
      </c>
      <c r="H245" s="32" t="n">
        <v>317.3635</v>
      </c>
      <c r="I245" s="32" t="n">
        <v>420.9769</v>
      </c>
      <c r="J245" s="32" t="n">
        <v>4.6449</v>
      </c>
    </row>
    <row r="246" customFormat="false" ht="14.1" hidden="false" customHeight="true" outlineLevel="0" collapsed="false">
      <c r="A246" s="30" t="s">
        <v>22</v>
      </c>
      <c r="B246" s="34" t="n">
        <v>10504.2988</v>
      </c>
      <c r="C246" s="32" t="n">
        <v>9562.9155</v>
      </c>
      <c r="D246" s="32" t="n">
        <v>941.3833</v>
      </c>
      <c r="E246" s="32" t="n">
        <v>12.5648</v>
      </c>
      <c r="F246" s="32" t="n">
        <v>64.742</v>
      </c>
      <c r="G246" s="32" t="n">
        <v>142.1612</v>
      </c>
      <c r="H246" s="32" t="n">
        <v>270.7058</v>
      </c>
      <c r="I246" s="32" t="n">
        <v>444.7462</v>
      </c>
      <c r="J246" s="32" t="n">
        <v>6.4633</v>
      </c>
    </row>
    <row r="247" customFormat="false" ht="14.1" hidden="false" customHeight="true" outlineLevel="0" collapsed="false">
      <c r="A247" s="40" t="s">
        <v>23</v>
      </c>
      <c r="B247" s="36" t="n">
        <v>15555.8847</v>
      </c>
      <c r="C247" s="37" t="n">
        <v>14525.4617</v>
      </c>
      <c r="D247" s="37" t="n">
        <v>1030.423</v>
      </c>
      <c r="E247" s="37" t="n">
        <v>40.7201</v>
      </c>
      <c r="F247" s="37" t="n">
        <v>91.3924</v>
      </c>
      <c r="G247" s="37" t="n">
        <v>150.0166</v>
      </c>
      <c r="H247" s="37" t="n">
        <v>321.6559</v>
      </c>
      <c r="I247" s="37" t="n">
        <v>423.2837</v>
      </c>
      <c r="J247" s="37" t="n">
        <v>3.3543</v>
      </c>
      <c r="K247" s="44"/>
      <c r="L247" s="43"/>
    </row>
    <row r="248" customFormat="false" ht="14.1" hidden="false" customHeight="true" outlineLevel="0" collapsed="false">
      <c r="A248" s="27" t="s">
        <v>43</v>
      </c>
      <c r="B248" s="39" t="n">
        <v>8515.1227</v>
      </c>
      <c r="C248" s="29" t="n">
        <v>7783.9873</v>
      </c>
      <c r="D248" s="29" t="n">
        <v>731.1354</v>
      </c>
      <c r="E248" s="29" t="n">
        <v>11.4136</v>
      </c>
      <c r="F248" s="29" t="n">
        <v>65.4891</v>
      </c>
      <c r="G248" s="29" t="n">
        <v>119.3936</v>
      </c>
      <c r="H248" s="29" t="n">
        <v>247.7344</v>
      </c>
      <c r="I248" s="29" t="n">
        <v>282.8937</v>
      </c>
      <c r="J248" s="29" t="n">
        <v>4.211</v>
      </c>
    </row>
    <row r="249" customFormat="false" ht="14.1" hidden="false" customHeight="true" outlineLevel="0" collapsed="false">
      <c r="A249" s="30" t="s">
        <v>13</v>
      </c>
      <c r="B249" s="34" t="n">
        <v>12458.2438</v>
      </c>
      <c r="C249" s="32" t="n">
        <v>11485.6473</v>
      </c>
      <c r="D249" s="32" t="n">
        <v>972.5965</v>
      </c>
      <c r="E249" s="32" t="n">
        <v>20.6236</v>
      </c>
      <c r="F249" s="32" t="n">
        <v>78.8594</v>
      </c>
      <c r="G249" s="32" t="n">
        <v>117.2488</v>
      </c>
      <c r="H249" s="32" t="n">
        <v>333.0725</v>
      </c>
      <c r="I249" s="32" t="n">
        <v>419.4418</v>
      </c>
      <c r="J249" s="32" t="n">
        <v>3.3504</v>
      </c>
    </row>
    <row r="250" customFormat="false" ht="14.1" hidden="false" customHeight="true" outlineLevel="0" collapsed="false">
      <c r="A250" s="30" t="s">
        <v>14</v>
      </c>
      <c r="B250" s="34" t="n">
        <v>15003.2914</v>
      </c>
      <c r="C250" s="32" t="n">
        <v>13754.9062</v>
      </c>
      <c r="D250" s="32" t="n">
        <v>1248.3852</v>
      </c>
      <c r="E250" s="32" t="n">
        <v>38.813</v>
      </c>
      <c r="F250" s="32" t="n">
        <v>125.9223</v>
      </c>
      <c r="G250" s="32" t="n">
        <v>159.9791</v>
      </c>
      <c r="H250" s="32" t="n">
        <v>375.2961</v>
      </c>
      <c r="I250" s="32" t="n">
        <v>538.4129</v>
      </c>
      <c r="J250" s="32" t="n">
        <v>9.9618</v>
      </c>
    </row>
    <row r="251" customFormat="false" ht="14.1" hidden="false" customHeight="true" outlineLevel="0" collapsed="false">
      <c r="A251" s="30" t="s">
        <v>56</v>
      </c>
      <c r="B251" s="34" t="n">
        <v>16659.9783</v>
      </c>
      <c r="C251" s="32" t="n">
        <v>15335.2999</v>
      </c>
      <c r="D251" s="32" t="n">
        <v>1324.6784</v>
      </c>
      <c r="E251" s="32" t="n">
        <v>33.69</v>
      </c>
      <c r="F251" s="32" t="n">
        <v>137.0738</v>
      </c>
      <c r="G251" s="32" t="n">
        <v>151.2496</v>
      </c>
      <c r="H251" s="32" t="n">
        <v>404.122</v>
      </c>
      <c r="I251" s="32" t="n">
        <v>593.7629</v>
      </c>
      <c r="J251" s="32" t="n">
        <v>4.7801</v>
      </c>
    </row>
    <row r="252" customFormat="false" ht="14.1" hidden="false" customHeight="true" outlineLevel="0" collapsed="false">
      <c r="A252" s="30" t="s">
        <v>16</v>
      </c>
      <c r="B252" s="34" t="n">
        <v>14114.7905</v>
      </c>
      <c r="C252" s="32" t="n">
        <v>12815.4104</v>
      </c>
      <c r="D252" s="32" t="n">
        <v>1299.3801</v>
      </c>
      <c r="E252" s="32" t="n">
        <v>25.1551</v>
      </c>
      <c r="F252" s="32" t="n">
        <v>111.4942</v>
      </c>
      <c r="G252" s="32" t="n">
        <v>163.8157</v>
      </c>
      <c r="H252" s="32" t="n">
        <v>390.5564</v>
      </c>
      <c r="I252" s="32" t="n">
        <v>604.2225</v>
      </c>
      <c r="J252" s="32" t="n">
        <v>4.1362</v>
      </c>
    </row>
    <row r="253" customFormat="false" ht="14.1" hidden="false" customHeight="true" outlineLevel="0" collapsed="false">
      <c r="A253" s="30" t="s">
        <v>17</v>
      </c>
      <c r="B253" s="34" t="n">
        <v>16531.1588</v>
      </c>
      <c r="C253" s="32" t="n">
        <v>15124.2119</v>
      </c>
      <c r="D253" s="32" t="n">
        <v>1406.9469</v>
      </c>
      <c r="E253" s="32" t="n">
        <v>40.3438</v>
      </c>
      <c r="F253" s="32" t="n">
        <v>134.2127</v>
      </c>
      <c r="G253" s="32" t="n">
        <v>183.1283</v>
      </c>
      <c r="H253" s="32" t="n">
        <v>480.2181</v>
      </c>
      <c r="I253" s="32" t="n">
        <v>565.6635</v>
      </c>
      <c r="J253" s="32" t="n">
        <v>3.3805</v>
      </c>
    </row>
    <row r="254" customFormat="false" ht="14.1" hidden="false" customHeight="true" outlineLevel="0" collapsed="false">
      <c r="A254" s="30" t="s">
        <v>18</v>
      </c>
      <c r="B254" s="34" t="n">
        <v>15649.0002</v>
      </c>
      <c r="C254" s="32" t="n">
        <v>14274.8638</v>
      </c>
      <c r="D254" s="32" t="n">
        <v>1374.1364</v>
      </c>
      <c r="E254" s="32" t="n">
        <v>36.9954</v>
      </c>
      <c r="F254" s="32" t="n">
        <v>167.187</v>
      </c>
      <c r="G254" s="32" t="n">
        <v>168.4131</v>
      </c>
      <c r="H254" s="32" t="n">
        <v>461.5313</v>
      </c>
      <c r="I254" s="32" t="n">
        <v>536.5122</v>
      </c>
      <c r="J254" s="32" t="n">
        <v>3.4974</v>
      </c>
    </row>
    <row r="255" customFormat="false" ht="14.1" hidden="false" customHeight="true" outlineLevel="0" collapsed="false">
      <c r="A255" s="30" t="s">
        <v>19</v>
      </c>
      <c r="B255" s="34" t="n">
        <v>15896.0694</v>
      </c>
      <c r="C255" s="32" t="n">
        <v>14508.3002</v>
      </c>
      <c r="D255" s="32" t="n">
        <v>1387.7692</v>
      </c>
      <c r="E255" s="32" t="n">
        <v>35.1988</v>
      </c>
      <c r="F255" s="32" t="n">
        <v>113.761</v>
      </c>
      <c r="G255" s="32" t="n">
        <v>165.1366</v>
      </c>
      <c r="H255" s="32" t="n">
        <v>565.01</v>
      </c>
      <c r="I255" s="32" t="n">
        <v>502.515</v>
      </c>
      <c r="J255" s="32" t="n">
        <v>6.1478</v>
      </c>
    </row>
    <row r="256" customFormat="false" ht="14.1" hidden="false" customHeight="true" outlineLevel="0" collapsed="false">
      <c r="A256" s="30" t="s">
        <v>20</v>
      </c>
      <c r="B256" s="34" t="n">
        <v>16155.1585</v>
      </c>
      <c r="C256" s="32" t="n">
        <v>14749.6249</v>
      </c>
      <c r="D256" s="32" t="n">
        <v>1405.5336</v>
      </c>
      <c r="E256" s="32" t="n">
        <v>20.2569</v>
      </c>
      <c r="F256" s="32" t="n">
        <v>99.8927</v>
      </c>
      <c r="G256" s="32" t="n">
        <v>199.2498</v>
      </c>
      <c r="H256" s="32" t="n">
        <v>538.4785</v>
      </c>
      <c r="I256" s="32" t="n">
        <v>540.6828</v>
      </c>
      <c r="J256" s="32" t="n">
        <v>6.9729</v>
      </c>
    </row>
    <row r="257" customFormat="false" ht="14.1" hidden="false" customHeight="true" outlineLevel="0" collapsed="false">
      <c r="A257" s="30" t="s">
        <v>21</v>
      </c>
      <c r="B257" s="34" t="n">
        <v>16320.5087</v>
      </c>
      <c r="C257" s="32" t="n">
        <v>14829.3636</v>
      </c>
      <c r="D257" s="32" t="n">
        <v>1491.1451</v>
      </c>
      <c r="E257" s="32" t="n">
        <v>33.837</v>
      </c>
      <c r="F257" s="32" t="n">
        <v>141.3656</v>
      </c>
      <c r="G257" s="32" t="n">
        <v>252.8452</v>
      </c>
      <c r="H257" s="32" t="n">
        <v>517.3021</v>
      </c>
      <c r="I257" s="32" t="n">
        <v>535.622</v>
      </c>
      <c r="J257" s="32" t="n">
        <v>10.1732</v>
      </c>
    </row>
    <row r="258" customFormat="false" ht="14.1" hidden="false" customHeight="true" outlineLevel="0" collapsed="false">
      <c r="A258" s="30" t="s">
        <v>22</v>
      </c>
      <c r="B258" s="34" t="n">
        <v>17344.6145</v>
      </c>
      <c r="C258" s="32" t="n">
        <v>15696.0881</v>
      </c>
      <c r="D258" s="32" t="n">
        <v>1648.5264</v>
      </c>
      <c r="E258" s="32" t="n">
        <v>23.4504</v>
      </c>
      <c r="F258" s="32" t="n">
        <v>113.3844</v>
      </c>
      <c r="G258" s="32" t="n">
        <v>320.9689</v>
      </c>
      <c r="H258" s="32" t="n">
        <v>567.2459</v>
      </c>
      <c r="I258" s="32" t="n">
        <v>616.8241</v>
      </c>
      <c r="J258" s="32" t="n">
        <v>6.6527</v>
      </c>
    </row>
    <row r="259" customFormat="false" ht="14.1" hidden="false" customHeight="true" outlineLevel="0" collapsed="false">
      <c r="A259" s="40" t="s">
        <v>23</v>
      </c>
      <c r="B259" s="36" t="n">
        <v>22334.4007</v>
      </c>
      <c r="C259" s="37" t="n">
        <v>20429.749</v>
      </c>
      <c r="D259" s="37" t="n">
        <v>1904.6517</v>
      </c>
      <c r="E259" s="37" t="n">
        <v>24.617</v>
      </c>
      <c r="F259" s="37" t="n">
        <v>152.7749</v>
      </c>
      <c r="G259" s="37" t="n">
        <v>292.2738</v>
      </c>
      <c r="H259" s="37" t="n">
        <v>641.4914</v>
      </c>
      <c r="I259" s="37" t="n">
        <v>780.5902</v>
      </c>
      <c r="J259" s="37" t="n">
        <v>12.9044</v>
      </c>
      <c r="K259" s="44"/>
      <c r="L259" s="43"/>
    </row>
    <row r="260" customFormat="false" ht="14.1" hidden="false" customHeight="true" outlineLevel="0" collapsed="false">
      <c r="A260" s="27" t="s">
        <v>44</v>
      </c>
      <c r="B260" s="39" t="n">
        <v>14449.4916</v>
      </c>
      <c r="C260" s="29" t="n">
        <v>12684.1171</v>
      </c>
      <c r="D260" s="29" t="n">
        <v>1765.3745</v>
      </c>
      <c r="E260" s="29" t="n">
        <v>25.9669</v>
      </c>
      <c r="F260" s="29" t="n">
        <v>154.2457</v>
      </c>
      <c r="G260" s="29" t="n">
        <v>245.9681</v>
      </c>
      <c r="H260" s="29" t="n">
        <v>634.2273</v>
      </c>
      <c r="I260" s="29" t="n">
        <v>698.5176</v>
      </c>
      <c r="J260" s="29" t="n">
        <v>6.4489</v>
      </c>
    </row>
    <row r="261" customFormat="false" ht="14.1" hidden="false" customHeight="true" outlineLevel="0" collapsed="false">
      <c r="A261" s="30" t="s">
        <v>13</v>
      </c>
      <c r="B261" s="34" t="n">
        <v>16432.9484</v>
      </c>
      <c r="C261" s="32" t="n">
        <v>14670.616</v>
      </c>
      <c r="D261" s="32" t="n">
        <v>1762.3324</v>
      </c>
      <c r="E261" s="32" t="n">
        <v>13.5886</v>
      </c>
      <c r="F261" s="32" t="n">
        <v>136.3964</v>
      </c>
      <c r="G261" s="32" t="n">
        <v>199.7178</v>
      </c>
      <c r="H261" s="32" t="n">
        <v>643.7737</v>
      </c>
      <c r="I261" s="32" t="n">
        <v>759.6185</v>
      </c>
      <c r="J261" s="32" t="n">
        <v>9.2374</v>
      </c>
    </row>
    <row r="262" customFormat="false" ht="14.1" hidden="false" customHeight="true" outlineLevel="0" collapsed="false">
      <c r="A262" s="30" t="s">
        <v>14</v>
      </c>
      <c r="B262" s="34" t="n">
        <v>20726.8158</v>
      </c>
      <c r="C262" s="32" t="n">
        <v>18690.6393</v>
      </c>
      <c r="D262" s="32" t="n">
        <v>2036.1765</v>
      </c>
      <c r="E262" s="32" t="n">
        <v>37.9479</v>
      </c>
      <c r="F262" s="32" t="n">
        <v>172.1456</v>
      </c>
      <c r="G262" s="32" t="n">
        <v>232.6409</v>
      </c>
      <c r="H262" s="32" t="n">
        <v>713.8457</v>
      </c>
      <c r="I262" s="32" t="n">
        <v>868.6661</v>
      </c>
      <c r="J262" s="32" t="n">
        <v>10.9303</v>
      </c>
    </row>
    <row r="263" customFormat="false" ht="14.1" hidden="false" customHeight="true" outlineLevel="0" collapsed="false">
      <c r="A263" s="30" t="s">
        <v>56</v>
      </c>
      <c r="B263" s="34" t="n">
        <v>19387.7452</v>
      </c>
      <c r="C263" s="32" t="n">
        <v>17644.806</v>
      </c>
      <c r="D263" s="32" t="n">
        <v>1742.9392</v>
      </c>
      <c r="E263" s="32" t="n">
        <v>20.0076</v>
      </c>
      <c r="F263" s="32" t="n">
        <v>152.0127</v>
      </c>
      <c r="G263" s="32" t="n">
        <v>212.5587</v>
      </c>
      <c r="H263" s="32" t="n">
        <v>616.0858</v>
      </c>
      <c r="I263" s="32" t="n">
        <v>735.8177</v>
      </c>
      <c r="J263" s="32" t="n">
        <v>6.4567</v>
      </c>
    </row>
    <row r="264" customFormat="false" ht="14.1" hidden="false" customHeight="true" outlineLevel="0" collapsed="false">
      <c r="A264" s="30" t="s">
        <v>16</v>
      </c>
      <c r="B264" s="34" t="n">
        <v>19486.2026</v>
      </c>
      <c r="C264" s="32" t="n">
        <v>17581.5025</v>
      </c>
      <c r="D264" s="32" t="n">
        <v>1904.7001</v>
      </c>
      <c r="E264" s="32" t="n">
        <v>68.6941</v>
      </c>
      <c r="F264" s="32" t="n">
        <v>139.0067</v>
      </c>
      <c r="G264" s="32" t="n">
        <v>199.3631</v>
      </c>
      <c r="H264" s="32" t="n">
        <v>708.1397</v>
      </c>
      <c r="I264" s="32" t="n">
        <v>779.0992</v>
      </c>
      <c r="J264" s="32" t="n">
        <v>10.3973</v>
      </c>
    </row>
    <row r="265" customFormat="false" ht="14.1" hidden="false" customHeight="true" outlineLevel="0" collapsed="false">
      <c r="A265" s="30" t="s">
        <v>17</v>
      </c>
      <c r="B265" s="34" t="n">
        <v>22083.1178</v>
      </c>
      <c r="C265" s="32" t="n">
        <v>19928.9483</v>
      </c>
      <c r="D265" s="32" t="n">
        <v>2154.1695</v>
      </c>
      <c r="E265" s="32" t="n">
        <v>25.5416</v>
      </c>
      <c r="F265" s="32" t="n">
        <v>163.7098</v>
      </c>
      <c r="G265" s="32" t="n">
        <v>199.9804</v>
      </c>
      <c r="H265" s="32" t="n">
        <v>876.349</v>
      </c>
      <c r="I265" s="32" t="n">
        <v>878.0261</v>
      </c>
      <c r="J265" s="32" t="n">
        <v>10.5626</v>
      </c>
    </row>
    <row r="266" customFormat="false" ht="14.1" hidden="false" customHeight="true" outlineLevel="0" collapsed="false">
      <c r="A266" s="30" t="s">
        <v>18</v>
      </c>
      <c r="B266" s="34" t="n">
        <v>19744.998</v>
      </c>
      <c r="C266" s="32" t="n">
        <v>17912.8221</v>
      </c>
      <c r="D266" s="32" t="n">
        <v>1832.1759</v>
      </c>
      <c r="E266" s="32" t="n">
        <v>36.9874</v>
      </c>
      <c r="F266" s="32" t="n">
        <v>121.9363</v>
      </c>
      <c r="G266" s="32" t="n">
        <v>221.2304</v>
      </c>
      <c r="H266" s="32" t="n">
        <v>795.341</v>
      </c>
      <c r="I266" s="32" t="n">
        <v>651.3459</v>
      </c>
      <c r="J266" s="32" t="n">
        <v>5.3349</v>
      </c>
    </row>
    <row r="267" customFormat="false" ht="14.1" hidden="false" customHeight="true" outlineLevel="0" collapsed="false">
      <c r="A267" s="30" t="s">
        <v>19</v>
      </c>
      <c r="B267" s="34" t="n">
        <v>19970.4301</v>
      </c>
      <c r="C267" s="32" t="n">
        <v>18035.344</v>
      </c>
      <c r="D267" s="32" t="n">
        <v>1935.0861</v>
      </c>
      <c r="E267" s="32" t="n">
        <v>25.5425</v>
      </c>
      <c r="F267" s="32" t="n">
        <v>127.156</v>
      </c>
      <c r="G267" s="32" t="n">
        <v>200.6724</v>
      </c>
      <c r="H267" s="32" t="n">
        <v>853.9063</v>
      </c>
      <c r="I267" s="32" t="n">
        <v>723.1671</v>
      </c>
      <c r="J267" s="32" t="n">
        <v>4.6418</v>
      </c>
    </row>
    <row r="268" customFormat="false" ht="14.1" hidden="false" customHeight="true" outlineLevel="0" collapsed="false">
      <c r="A268" s="30" t="s">
        <v>20</v>
      </c>
      <c r="B268" s="34" t="n">
        <v>20610.4774</v>
      </c>
      <c r="C268" s="32" t="n">
        <v>18642.1494</v>
      </c>
      <c r="D268" s="32" t="n">
        <v>1968.328</v>
      </c>
      <c r="E268" s="32" t="n">
        <v>35.4296</v>
      </c>
      <c r="F268" s="32" t="n">
        <v>121.8655</v>
      </c>
      <c r="G268" s="32" t="n">
        <v>223.7165</v>
      </c>
      <c r="H268" s="32" t="n">
        <v>750.8245</v>
      </c>
      <c r="I268" s="32" t="n">
        <v>833.3053</v>
      </c>
      <c r="J268" s="32" t="n">
        <v>3.1866</v>
      </c>
    </row>
    <row r="269" customFormat="false" ht="12.7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</row>
    <row r="270" customFormat="false" ht="12.7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</row>
    <row r="271" customFormat="false" ht="12.7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</row>
    <row r="272" customFormat="false" ht="12.7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</row>
    <row r="273" customFormat="false" ht="12.7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</row>
    <row r="274" customFormat="false" ht="12.7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</row>
    <row r="275" customFormat="false" ht="12.7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</row>
    <row r="276" customFormat="false" ht="12.7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</row>
    <row r="277" customFormat="false" ht="12.7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</row>
    <row r="278" customFormat="false" ht="12.7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</row>
    <row r="279" customFormat="false" ht="12.7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J1" s="3" t="s">
        <v>0</v>
      </c>
    </row>
    <row r="3" customFormat="false" ht="14.25" hidden="false" customHeight="false" outlineLevel="0" collapsed="false">
      <c r="A3" s="5" t="s">
        <v>66</v>
      </c>
    </row>
    <row r="5" customFormat="false" ht="12.75" hidden="false" customHeight="false" outlineLevel="0" collapsed="false">
      <c r="A5" s="23"/>
      <c r="J5" s="24" t="s">
        <v>46</v>
      </c>
    </row>
    <row r="6" customFormat="false" ht="12.75" hidden="false" customHeight="true" outlineLevel="0" collapsed="false">
      <c r="A6" s="25" t="s">
        <v>3</v>
      </c>
      <c r="B6" s="25" t="s">
        <v>4</v>
      </c>
      <c r="C6" s="25" t="s">
        <v>47</v>
      </c>
      <c r="D6" s="25" t="s">
        <v>48</v>
      </c>
      <c r="E6" s="25" t="s">
        <v>49</v>
      </c>
      <c r="F6" s="25"/>
      <c r="G6" s="25"/>
      <c r="H6" s="25"/>
      <c r="I6" s="25"/>
      <c r="J6" s="25"/>
    </row>
    <row r="7" customFormat="false" ht="31.5" hidden="false" customHeight="false" outlineLevel="0" collapsed="false">
      <c r="A7" s="25"/>
      <c r="B7" s="25"/>
      <c r="C7" s="25"/>
      <c r="D7" s="25"/>
      <c r="E7" s="25" t="s">
        <v>50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</row>
    <row r="8" customFormat="false" ht="12.75" hidden="false" customHeight="false" outlineLevel="0" collapsed="false">
      <c r="A8" s="30" t="s">
        <v>37</v>
      </c>
      <c r="B8" s="34" t="n">
        <v>35.074</v>
      </c>
      <c r="C8" s="32" t="n">
        <v>22.8953</v>
      </c>
      <c r="D8" s="32" t="n">
        <v>12.1787</v>
      </c>
      <c r="E8" s="32" t="n">
        <v>0.0034</v>
      </c>
      <c r="F8" s="32" t="n">
        <v>2.1259</v>
      </c>
      <c r="G8" s="32" t="n">
        <v>1.3913</v>
      </c>
      <c r="H8" s="32" t="n">
        <v>7.2925</v>
      </c>
      <c r="I8" s="32" t="n">
        <v>1.3656</v>
      </c>
      <c r="J8" s="32" t="n">
        <v>0</v>
      </c>
      <c r="K8" s="59"/>
    </row>
    <row r="9" customFormat="false" ht="12.75" hidden="false" customHeight="false" outlineLevel="0" collapsed="false">
      <c r="A9" s="30" t="s">
        <v>13</v>
      </c>
      <c r="B9" s="34" t="n">
        <v>27.4584</v>
      </c>
      <c r="C9" s="32" t="n">
        <v>20.6441</v>
      </c>
      <c r="D9" s="32" t="n">
        <v>6.8143</v>
      </c>
      <c r="E9" s="32" t="n">
        <v>0.0078</v>
      </c>
      <c r="F9" s="32" t="n">
        <v>0.3919</v>
      </c>
      <c r="G9" s="32" t="n">
        <v>0.7955</v>
      </c>
      <c r="H9" s="32" t="n">
        <v>3.6748</v>
      </c>
      <c r="I9" s="32" t="n">
        <v>1.9443</v>
      </c>
      <c r="J9" s="32" t="n">
        <v>0</v>
      </c>
      <c r="K9" s="59"/>
    </row>
    <row r="10" customFormat="false" ht="12.75" hidden="false" customHeight="false" outlineLevel="0" collapsed="false">
      <c r="A10" s="30" t="s">
        <v>14</v>
      </c>
      <c r="B10" s="34" t="n">
        <v>45.0361</v>
      </c>
      <c r="C10" s="32" t="n">
        <v>28.6255</v>
      </c>
      <c r="D10" s="32" t="n">
        <v>16.4106</v>
      </c>
      <c r="E10" s="32" t="n">
        <v>0.0244</v>
      </c>
      <c r="F10" s="32" t="n">
        <v>0.3445</v>
      </c>
      <c r="G10" s="32" t="n">
        <v>2.3003</v>
      </c>
      <c r="H10" s="32" t="n">
        <v>8.5981</v>
      </c>
      <c r="I10" s="32" t="n">
        <v>4.7323</v>
      </c>
      <c r="J10" s="32" t="n">
        <v>0.411</v>
      </c>
      <c r="K10" s="59"/>
    </row>
    <row r="11" customFormat="false" ht="12.75" hidden="false" customHeight="false" outlineLevel="0" collapsed="false">
      <c r="A11" s="30" t="s">
        <v>56</v>
      </c>
      <c r="B11" s="34" t="n">
        <v>37.4435</v>
      </c>
      <c r="C11" s="32" t="n">
        <v>33.7043</v>
      </c>
      <c r="D11" s="32" t="n">
        <v>3.7392</v>
      </c>
      <c r="E11" s="32" t="n">
        <v>0.4796</v>
      </c>
      <c r="F11" s="32" t="n">
        <v>0.3523</v>
      </c>
      <c r="G11" s="32" t="n">
        <v>1.0052</v>
      </c>
      <c r="H11" s="32" t="n">
        <v>0.7635</v>
      </c>
      <c r="I11" s="32" t="n">
        <v>1.1386</v>
      </c>
      <c r="J11" s="32" t="n">
        <v>0</v>
      </c>
      <c r="K11" s="59"/>
    </row>
    <row r="12" customFormat="false" ht="12.75" hidden="false" customHeight="false" outlineLevel="0" collapsed="false">
      <c r="A12" s="30" t="s">
        <v>16</v>
      </c>
      <c r="B12" s="34" t="n">
        <v>45.9514</v>
      </c>
      <c r="C12" s="32" t="n">
        <v>35.4215</v>
      </c>
      <c r="D12" s="32" t="n">
        <v>10.5299</v>
      </c>
      <c r="E12" s="32" t="n">
        <v>0.0328</v>
      </c>
      <c r="F12" s="32" t="n">
        <v>0.7564</v>
      </c>
      <c r="G12" s="32" t="n">
        <v>1.0953</v>
      </c>
      <c r="H12" s="32" t="n">
        <v>7.8766</v>
      </c>
      <c r="I12" s="32" t="n">
        <v>0.7688</v>
      </c>
      <c r="J12" s="32" t="n">
        <v>0</v>
      </c>
      <c r="K12" s="59"/>
    </row>
    <row r="13" customFormat="false" ht="12.75" hidden="false" customHeight="false" outlineLevel="0" collapsed="false">
      <c r="A13" s="30" t="s">
        <v>17</v>
      </c>
      <c r="B13" s="34" t="n">
        <v>54.0949</v>
      </c>
      <c r="C13" s="32" t="n">
        <v>50.5333</v>
      </c>
      <c r="D13" s="32" t="n">
        <v>3.5616</v>
      </c>
      <c r="E13" s="32" t="n">
        <v>0.0138</v>
      </c>
      <c r="F13" s="32" t="n">
        <v>0.441</v>
      </c>
      <c r="G13" s="32" t="n">
        <v>0.7587</v>
      </c>
      <c r="H13" s="32" t="n">
        <v>0.7635</v>
      </c>
      <c r="I13" s="32" t="n">
        <v>1.4836</v>
      </c>
      <c r="J13" s="32" t="n">
        <v>0.101</v>
      </c>
      <c r="K13" s="59"/>
    </row>
    <row r="14" customFormat="false" ht="12.75" hidden="false" customHeight="false" outlineLevel="0" collapsed="false">
      <c r="A14" s="30" t="s">
        <v>18</v>
      </c>
      <c r="B14" s="34" t="n">
        <v>54.0309</v>
      </c>
      <c r="C14" s="32" t="n">
        <v>46.6923</v>
      </c>
      <c r="D14" s="32" t="n">
        <v>7.3386</v>
      </c>
      <c r="E14" s="32" t="n">
        <v>0.0304</v>
      </c>
      <c r="F14" s="32" t="n">
        <v>1.2525</v>
      </c>
      <c r="G14" s="32" t="n">
        <v>1.5288</v>
      </c>
      <c r="H14" s="32" t="n">
        <v>1.4698</v>
      </c>
      <c r="I14" s="32" t="n">
        <v>3.0571</v>
      </c>
      <c r="J14" s="32" t="n">
        <v>0</v>
      </c>
      <c r="K14" s="59"/>
    </row>
    <row r="15" customFormat="false" ht="12.75" hidden="false" customHeight="false" outlineLevel="0" collapsed="false">
      <c r="A15" s="30" t="s">
        <v>19</v>
      </c>
      <c r="B15" s="34" t="n">
        <v>51.1492</v>
      </c>
      <c r="C15" s="32" t="n">
        <v>45.6583</v>
      </c>
      <c r="D15" s="32" t="n">
        <v>5.4909</v>
      </c>
      <c r="E15" s="32" t="n">
        <v>0.6416</v>
      </c>
      <c r="F15" s="32" t="n">
        <v>1.252</v>
      </c>
      <c r="G15" s="32" t="n">
        <v>0.4669</v>
      </c>
      <c r="H15" s="32" t="n">
        <v>2.6721</v>
      </c>
      <c r="I15" s="32" t="n">
        <v>0.4583</v>
      </c>
      <c r="J15" s="32" t="n">
        <v>0</v>
      </c>
      <c r="K15" s="59"/>
    </row>
    <row r="16" customFormat="false" ht="12.75" hidden="false" customHeight="false" outlineLevel="0" collapsed="false">
      <c r="A16" s="30" t="s">
        <v>20</v>
      </c>
      <c r="B16" s="34" t="n">
        <v>66.4365</v>
      </c>
      <c r="C16" s="32" t="n">
        <v>52.5015</v>
      </c>
      <c r="D16" s="32" t="n">
        <v>13.935</v>
      </c>
      <c r="E16" s="32" t="n">
        <v>0.0411</v>
      </c>
      <c r="F16" s="32" t="n">
        <v>2.4733</v>
      </c>
      <c r="G16" s="32" t="n">
        <v>1.5021</v>
      </c>
      <c r="H16" s="32" t="n">
        <v>5.4064</v>
      </c>
      <c r="I16" s="32" t="n">
        <v>4.5121</v>
      </c>
      <c r="J16" s="32" t="n">
        <v>0</v>
      </c>
      <c r="K16" s="59"/>
    </row>
    <row r="17" customFormat="false" ht="12.75" hidden="false" customHeight="false" outlineLevel="0" collapsed="false">
      <c r="A17" s="30" t="s">
        <v>21</v>
      </c>
      <c r="B17" s="34" t="n">
        <v>75.6102</v>
      </c>
      <c r="C17" s="32" t="n">
        <v>65.6111</v>
      </c>
      <c r="D17" s="32" t="n">
        <v>9.9991</v>
      </c>
      <c r="E17" s="32" t="n">
        <v>0.2852</v>
      </c>
      <c r="F17" s="32" t="n">
        <v>0.0133</v>
      </c>
      <c r="G17" s="32" t="n">
        <v>6.3471</v>
      </c>
      <c r="H17" s="32" t="n">
        <v>2.318</v>
      </c>
      <c r="I17" s="32" t="n">
        <v>1.0355</v>
      </c>
      <c r="J17" s="32" t="n">
        <v>0</v>
      </c>
      <c r="K17" s="59"/>
    </row>
    <row r="18" customFormat="false" ht="12.75" hidden="false" customHeight="false" outlineLevel="0" collapsed="false">
      <c r="A18" s="30" t="s">
        <v>22</v>
      </c>
      <c r="B18" s="34" t="n">
        <v>52.596</v>
      </c>
      <c r="C18" s="32" t="n">
        <v>46.6793</v>
      </c>
      <c r="D18" s="32" t="n">
        <v>5.9167</v>
      </c>
      <c r="E18" s="32" t="n">
        <v>0.006</v>
      </c>
      <c r="F18" s="32" t="n">
        <v>2.43</v>
      </c>
      <c r="G18" s="32" t="n">
        <v>0.5749</v>
      </c>
      <c r="H18" s="32" t="n">
        <v>0.353</v>
      </c>
      <c r="I18" s="32" t="n">
        <v>2.5528</v>
      </c>
      <c r="J18" s="32" t="n">
        <v>0</v>
      </c>
      <c r="K18" s="59"/>
    </row>
    <row r="19" customFormat="false" ht="13.5" hidden="false" customHeight="false" outlineLevel="0" collapsed="false">
      <c r="A19" s="40" t="s">
        <v>23</v>
      </c>
      <c r="B19" s="36" t="n">
        <v>65.548</v>
      </c>
      <c r="C19" s="37" t="n">
        <v>57.1816</v>
      </c>
      <c r="D19" s="37" t="n">
        <v>8.3664</v>
      </c>
      <c r="E19" s="37" t="n">
        <v>1.5236</v>
      </c>
      <c r="F19" s="37" t="n">
        <v>0.5855</v>
      </c>
      <c r="G19" s="37" t="n">
        <v>0.8347</v>
      </c>
      <c r="H19" s="37" t="n">
        <v>2.7115</v>
      </c>
      <c r="I19" s="37" t="n">
        <v>2.7111</v>
      </c>
      <c r="J19" s="37" t="n">
        <v>0</v>
      </c>
      <c r="K19" s="59"/>
    </row>
    <row r="20" customFormat="false" ht="12.75" hidden="false" customHeight="false" outlineLevel="0" collapsed="false">
      <c r="A20" s="27" t="s">
        <v>38</v>
      </c>
      <c r="B20" s="39" t="n">
        <v>43.2135</v>
      </c>
      <c r="C20" s="29" t="n">
        <v>39.2621</v>
      </c>
      <c r="D20" s="29" t="n">
        <v>3.9514</v>
      </c>
      <c r="E20" s="29" t="n">
        <v>0.012</v>
      </c>
      <c r="F20" s="29" t="n">
        <v>0.7524</v>
      </c>
      <c r="G20" s="29" t="n">
        <v>0.9675</v>
      </c>
      <c r="H20" s="29" t="n">
        <v>1.5497</v>
      </c>
      <c r="I20" s="29" t="n">
        <v>0.6698</v>
      </c>
      <c r="J20" s="29" t="n">
        <v>0</v>
      </c>
    </row>
    <row r="21" customFormat="false" ht="12.75" hidden="false" customHeight="false" outlineLevel="0" collapsed="false">
      <c r="A21" s="30" t="s">
        <v>13</v>
      </c>
      <c r="B21" s="34" t="n">
        <v>48.5999</v>
      </c>
      <c r="C21" s="32" t="n">
        <v>42.0671</v>
      </c>
      <c r="D21" s="32" t="n">
        <v>6.5328</v>
      </c>
      <c r="E21" s="32" t="n">
        <v>0.0952</v>
      </c>
      <c r="F21" s="32" t="n">
        <v>0.3277</v>
      </c>
      <c r="G21" s="32" t="n">
        <v>0.8846</v>
      </c>
      <c r="H21" s="32" t="n">
        <v>1.5719</v>
      </c>
      <c r="I21" s="32" t="n">
        <v>3.6534</v>
      </c>
      <c r="J21" s="32" t="n">
        <v>0</v>
      </c>
      <c r="K21" s="59"/>
    </row>
    <row r="22" customFormat="false" ht="12.75" hidden="false" customHeight="false" outlineLevel="0" collapsed="false">
      <c r="A22" s="30" t="s">
        <v>14</v>
      </c>
      <c r="B22" s="34" t="n">
        <v>208.9799</v>
      </c>
      <c r="C22" s="32" t="n">
        <v>202.897</v>
      </c>
      <c r="D22" s="32" t="n">
        <v>6.0829</v>
      </c>
      <c r="E22" s="32" t="n">
        <v>0.0622</v>
      </c>
      <c r="F22" s="32" t="n">
        <v>0.6542</v>
      </c>
      <c r="G22" s="32" t="n">
        <v>2.0326</v>
      </c>
      <c r="H22" s="32" t="n">
        <v>1.1591</v>
      </c>
      <c r="I22" s="32" t="n">
        <v>2.1648</v>
      </c>
      <c r="J22" s="32" t="n">
        <v>0.01</v>
      </c>
      <c r="K22" s="59"/>
    </row>
    <row r="23" customFormat="false" ht="12.75" hidden="false" customHeight="false" outlineLevel="0" collapsed="false">
      <c r="A23" s="30" t="s">
        <v>56</v>
      </c>
      <c r="B23" s="34" t="n">
        <v>72.2635</v>
      </c>
      <c r="C23" s="32" t="n">
        <v>57.3618</v>
      </c>
      <c r="D23" s="32" t="n">
        <v>14.9017</v>
      </c>
      <c r="E23" s="32" t="n">
        <v>0.1779</v>
      </c>
      <c r="F23" s="32" t="n">
        <v>6.3845</v>
      </c>
      <c r="G23" s="32" t="n">
        <v>1.1193</v>
      </c>
      <c r="H23" s="32" t="n">
        <v>2.984</v>
      </c>
      <c r="I23" s="32" t="n">
        <v>4.186</v>
      </c>
      <c r="J23" s="32" t="n">
        <v>0.05</v>
      </c>
    </row>
    <row r="24" customFormat="false" ht="12.75" hidden="false" customHeight="false" outlineLevel="0" collapsed="false">
      <c r="A24" s="30" t="s">
        <v>16</v>
      </c>
      <c r="B24" s="34" t="n">
        <v>77.5356</v>
      </c>
      <c r="C24" s="32" t="n">
        <v>66.1598</v>
      </c>
      <c r="D24" s="32" t="n">
        <v>11.3758</v>
      </c>
      <c r="E24" s="32" t="n">
        <v>0.0186</v>
      </c>
      <c r="F24" s="32" t="n">
        <v>2.5763</v>
      </c>
      <c r="G24" s="32" t="n">
        <v>4.0473</v>
      </c>
      <c r="H24" s="32" t="n">
        <v>1.5193</v>
      </c>
      <c r="I24" s="32" t="n">
        <v>3.2143</v>
      </c>
      <c r="J24" s="32" t="n">
        <v>0</v>
      </c>
    </row>
    <row r="25" customFormat="false" ht="12.75" hidden="false" customHeight="false" outlineLevel="0" collapsed="false">
      <c r="A25" s="30" t="s">
        <v>17</v>
      </c>
      <c r="B25" s="34" t="n">
        <v>68.8689</v>
      </c>
      <c r="C25" s="32" t="n">
        <v>55.1927</v>
      </c>
      <c r="D25" s="32" t="n">
        <v>13.6762</v>
      </c>
      <c r="E25" s="32" t="n">
        <v>0.0224</v>
      </c>
      <c r="F25" s="32" t="n">
        <v>1.1219</v>
      </c>
      <c r="G25" s="32" t="n">
        <v>1.5374</v>
      </c>
      <c r="H25" s="32" t="n">
        <v>1.8322</v>
      </c>
      <c r="I25" s="32" t="n">
        <v>9.1623</v>
      </c>
      <c r="J25" s="32" t="n">
        <v>0</v>
      </c>
    </row>
    <row r="26" customFormat="false" ht="14.25" hidden="false" customHeight="true" outlineLevel="0" collapsed="false">
      <c r="A26" s="30" t="s">
        <v>18</v>
      </c>
      <c r="B26" s="34" t="n">
        <v>83.6042</v>
      </c>
      <c r="C26" s="32" t="n">
        <v>72.9283</v>
      </c>
      <c r="D26" s="32" t="n">
        <v>10.6759</v>
      </c>
      <c r="E26" s="32" t="n">
        <v>0.3314</v>
      </c>
      <c r="F26" s="32" t="n">
        <v>2.3747</v>
      </c>
      <c r="G26" s="32" t="n">
        <v>3.9655</v>
      </c>
      <c r="H26" s="32" t="n">
        <v>2.0935</v>
      </c>
      <c r="I26" s="32" t="n">
        <v>1.9108</v>
      </c>
      <c r="J26" s="32" t="n">
        <v>0</v>
      </c>
    </row>
    <row r="27" customFormat="false" ht="14.25" hidden="false" customHeight="true" outlineLevel="0" collapsed="false">
      <c r="A27" s="30" t="s">
        <v>19</v>
      </c>
      <c r="B27" s="34" t="n">
        <v>79.801</v>
      </c>
      <c r="C27" s="32" t="n">
        <v>60.6487</v>
      </c>
      <c r="D27" s="32" t="n">
        <v>19.1523</v>
      </c>
      <c r="E27" s="32" t="n">
        <v>8.1498</v>
      </c>
      <c r="F27" s="32" t="n">
        <v>0.6239</v>
      </c>
      <c r="G27" s="32" t="n">
        <v>0.8317</v>
      </c>
      <c r="H27" s="32" t="n">
        <v>5.4208</v>
      </c>
      <c r="I27" s="32" t="n">
        <v>4.1261</v>
      </c>
      <c r="J27" s="32" t="n">
        <v>0</v>
      </c>
    </row>
    <row r="28" customFormat="false" ht="12.75" hidden="false" customHeight="false" outlineLevel="0" collapsed="false">
      <c r="A28" s="30" t="s">
        <v>20</v>
      </c>
      <c r="B28" s="34" t="n">
        <v>89.0952</v>
      </c>
      <c r="C28" s="32" t="n">
        <v>76.6833</v>
      </c>
      <c r="D28" s="32" t="n">
        <v>12.4119</v>
      </c>
      <c r="E28" s="32" t="n">
        <v>0.8211</v>
      </c>
      <c r="F28" s="32" t="n">
        <v>0.2298</v>
      </c>
      <c r="G28" s="32" t="n">
        <v>3.4531</v>
      </c>
      <c r="H28" s="32" t="n">
        <v>3.5863</v>
      </c>
      <c r="I28" s="32" t="n">
        <v>4.3216</v>
      </c>
      <c r="J28" s="32" t="n">
        <v>0</v>
      </c>
      <c r="K28" s="44"/>
      <c r="L28" s="43"/>
    </row>
    <row r="29" customFormat="false" ht="12.75" hidden="false" customHeight="false" outlineLevel="0" collapsed="false">
      <c r="A29" s="30" t="s">
        <v>21</v>
      </c>
      <c r="B29" s="34" t="n">
        <v>62.7592</v>
      </c>
      <c r="C29" s="32" t="n">
        <v>59.8115</v>
      </c>
      <c r="D29" s="32" t="n">
        <v>2.9477</v>
      </c>
      <c r="E29" s="32" t="n">
        <v>0.4364</v>
      </c>
      <c r="F29" s="32" t="n">
        <v>0.1152</v>
      </c>
      <c r="G29" s="32" t="n">
        <v>0.4097</v>
      </c>
      <c r="H29" s="32" t="n">
        <v>1.3652</v>
      </c>
      <c r="I29" s="32" t="n">
        <v>0.6212</v>
      </c>
      <c r="J29" s="32" t="n">
        <v>0</v>
      </c>
      <c r="K29" s="44"/>
      <c r="L29" s="43"/>
    </row>
    <row r="30" customFormat="false" ht="12.75" hidden="false" customHeight="false" outlineLevel="0" collapsed="false">
      <c r="A30" s="30" t="s">
        <v>22</v>
      </c>
      <c r="B30" s="34" t="n">
        <v>88.0073</v>
      </c>
      <c r="C30" s="32" t="n">
        <v>75.0245</v>
      </c>
      <c r="D30" s="32" t="n">
        <v>12.9828</v>
      </c>
      <c r="E30" s="32" t="n">
        <v>0.0314</v>
      </c>
      <c r="F30" s="32" t="n">
        <v>0.2646</v>
      </c>
      <c r="G30" s="32" t="n">
        <v>4.3607</v>
      </c>
      <c r="H30" s="32" t="n">
        <v>1.4289</v>
      </c>
      <c r="I30" s="32" t="n">
        <v>6.8972</v>
      </c>
      <c r="J30" s="32" t="n">
        <v>0</v>
      </c>
      <c r="K30" s="44"/>
      <c r="L30" s="43"/>
    </row>
    <row r="31" customFormat="false" ht="13.5" hidden="false" customHeight="false" outlineLevel="0" collapsed="false">
      <c r="A31" s="40" t="s">
        <v>23</v>
      </c>
      <c r="B31" s="36" t="n">
        <v>84.52271779</v>
      </c>
      <c r="C31" s="37" t="n">
        <v>70.1505</v>
      </c>
      <c r="D31" s="37" t="n">
        <v>14.37221779</v>
      </c>
      <c r="E31" s="37" t="n">
        <v>0.0293</v>
      </c>
      <c r="F31" s="37" t="n">
        <v>2.5386</v>
      </c>
      <c r="G31" s="37" t="n">
        <v>3.25691779</v>
      </c>
      <c r="H31" s="37" t="n">
        <v>6.5268</v>
      </c>
      <c r="I31" s="37" t="n">
        <v>1.9606</v>
      </c>
      <c r="J31" s="37" t="n">
        <v>0.06</v>
      </c>
      <c r="K31" s="44"/>
      <c r="L31" s="43"/>
    </row>
    <row r="32" customFormat="false" ht="12.75" hidden="false" customHeight="false" outlineLevel="0" collapsed="false">
      <c r="A32" s="27" t="s">
        <v>39</v>
      </c>
      <c r="B32" s="39" t="n">
        <v>48.8428</v>
      </c>
      <c r="C32" s="29" t="n">
        <v>38.8371</v>
      </c>
      <c r="D32" s="29" t="n">
        <v>10.0057</v>
      </c>
      <c r="E32" s="29" t="n">
        <v>2.1591</v>
      </c>
      <c r="F32" s="29" t="n">
        <v>0.8016</v>
      </c>
      <c r="G32" s="29" t="n">
        <v>3.4052</v>
      </c>
      <c r="H32" s="29" t="n">
        <v>0.8816</v>
      </c>
      <c r="I32" s="29" t="n">
        <v>2.6782</v>
      </c>
      <c r="J32" s="29" t="n">
        <v>0.08</v>
      </c>
    </row>
    <row r="33" customFormat="false" ht="12.75" hidden="false" customHeight="false" outlineLevel="0" collapsed="false">
      <c r="A33" s="30" t="s">
        <v>13</v>
      </c>
      <c r="B33" s="34" t="n">
        <v>49.0567</v>
      </c>
      <c r="C33" s="32" t="n">
        <v>42.1574</v>
      </c>
      <c r="D33" s="32" t="n">
        <v>6.8993</v>
      </c>
      <c r="E33" s="32" t="n">
        <v>0.0506</v>
      </c>
      <c r="F33" s="32" t="n">
        <v>0.2619</v>
      </c>
      <c r="G33" s="32" t="n">
        <v>3.1451</v>
      </c>
      <c r="H33" s="32" t="n">
        <v>1.2943</v>
      </c>
      <c r="I33" s="32" t="n">
        <v>2.1474</v>
      </c>
      <c r="J33" s="32" t="n">
        <v>0</v>
      </c>
    </row>
    <row r="34" customFormat="false" ht="12.75" hidden="false" customHeight="false" outlineLevel="0" collapsed="false">
      <c r="A34" s="30" t="s">
        <v>14</v>
      </c>
      <c r="B34" s="34" t="n">
        <v>64.1147</v>
      </c>
      <c r="C34" s="32" t="n">
        <v>49.4213</v>
      </c>
      <c r="D34" s="32" t="n">
        <v>14.6934</v>
      </c>
      <c r="E34" s="32" t="n">
        <v>2.8285</v>
      </c>
      <c r="F34" s="32" t="n">
        <v>4.4417</v>
      </c>
      <c r="G34" s="32" t="n">
        <v>1.8735</v>
      </c>
      <c r="H34" s="32" t="n">
        <v>3.3036</v>
      </c>
      <c r="I34" s="32" t="n">
        <v>2.2461</v>
      </c>
      <c r="J34" s="32" t="n">
        <v>0</v>
      </c>
    </row>
    <row r="35" customFormat="false" ht="12.75" hidden="false" customHeight="false" outlineLevel="0" collapsed="false">
      <c r="A35" s="30" t="s">
        <v>56</v>
      </c>
      <c r="B35" s="34" t="n">
        <v>71.5426</v>
      </c>
      <c r="C35" s="32" t="n">
        <v>61.8814</v>
      </c>
      <c r="D35" s="32" t="n">
        <v>9.6612</v>
      </c>
      <c r="E35" s="32" t="n">
        <v>0.1137</v>
      </c>
      <c r="F35" s="32" t="n">
        <v>1.2508</v>
      </c>
      <c r="G35" s="32" t="n">
        <v>2.2668</v>
      </c>
      <c r="H35" s="32" t="n">
        <v>2.6654</v>
      </c>
      <c r="I35" s="32" t="n">
        <v>3.3645</v>
      </c>
      <c r="J35" s="32" t="n">
        <v>0</v>
      </c>
    </row>
    <row r="36" customFormat="false" ht="12.75" hidden="false" customHeight="false" outlineLevel="0" collapsed="false">
      <c r="A36" s="30" t="s">
        <v>16</v>
      </c>
      <c r="B36" s="34" t="n">
        <v>108.6434</v>
      </c>
      <c r="C36" s="32" t="n">
        <v>90.6316</v>
      </c>
      <c r="D36" s="32" t="n">
        <v>18.0118</v>
      </c>
      <c r="E36" s="32" t="n">
        <v>2.624</v>
      </c>
      <c r="F36" s="32" t="n">
        <v>2.3798</v>
      </c>
      <c r="G36" s="32" t="n">
        <v>6.9318</v>
      </c>
      <c r="H36" s="32" t="n">
        <v>3.3879</v>
      </c>
      <c r="I36" s="32" t="n">
        <v>2.6883</v>
      </c>
      <c r="J36" s="32" t="n">
        <v>0</v>
      </c>
    </row>
    <row r="37" customFormat="false" ht="12.75" hidden="false" customHeight="false" outlineLevel="0" collapsed="false">
      <c r="A37" s="30" t="s">
        <v>17</v>
      </c>
      <c r="B37" s="34" t="n">
        <v>71.5306</v>
      </c>
      <c r="C37" s="32" t="n">
        <v>61.8486</v>
      </c>
      <c r="D37" s="32" t="n">
        <v>9.682</v>
      </c>
      <c r="E37" s="32" t="n">
        <v>0.4565</v>
      </c>
      <c r="F37" s="32" t="n">
        <v>2.2914</v>
      </c>
      <c r="G37" s="32" t="n">
        <v>1.6537</v>
      </c>
      <c r="H37" s="32" t="n">
        <v>2.7716</v>
      </c>
      <c r="I37" s="32" t="n">
        <v>2.5088</v>
      </c>
      <c r="J37" s="32" t="n">
        <v>0</v>
      </c>
    </row>
    <row r="38" customFormat="false" ht="12.75" hidden="false" customHeight="false" outlineLevel="0" collapsed="false">
      <c r="A38" s="30" t="s">
        <v>18</v>
      </c>
      <c r="B38" s="34" t="n">
        <v>74.0907</v>
      </c>
      <c r="C38" s="32" t="n">
        <v>62.5135</v>
      </c>
      <c r="D38" s="32" t="n">
        <v>11.5772</v>
      </c>
      <c r="E38" s="32" t="n">
        <v>3.4221</v>
      </c>
      <c r="F38" s="32" t="n">
        <v>0.9886</v>
      </c>
      <c r="G38" s="32" t="n">
        <v>2.4812</v>
      </c>
      <c r="H38" s="32" t="n">
        <v>3.207</v>
      </c>
      <c r="I38" s="32" t="n">
        <v>1.4783</v>
      </c>
      <c r="J38" s="32" t="n">
        <v>0</v>
      </c>
    </row>
    <row r="39" customFormat="false" ht="12.75" hidden="false" customHeight="false" outlineLevel="0" collapsed="false">
      <c r="A39" s="30" t="s">
        <v>19</v>
      </c>
      <c r="B39" s="34" t="n">
        <v>70.6753</v>
      </c>
      <c r="C39" s="32" t="n">
        <v>53.26</v>
      </c>
      <c r="D39" s="32" t="n">
        <v>17.4153</v>
      </c>
      <c r="E39" s="32" t="n">
        <v>0.1528</v>
      </c>
      <c r="F39" s="32" t="n">
        <v>2.5043</v>
      </c>
      <c r="G39" s="32" t="n">
        <v>0.6888</v>
      </c>
      <c r="H39" s="32" t="n">
        <v>8.3187</v>
      </c>
      <c r="I39" s="32" t="n">
        <v>5.2307</v>
      </c>
      <c r="J39" s="32" t="n">
        <v>0.52</v>
      </c>
    </row>
    <row r="40" customFormat="false" ht="12.75" hidden="false" customHeight="false" outlineLevel="0" collapsed="false">
      <c r="A40" s="30" t="s">
        <v>20</v>
      </c>
      <c r="B40" s="34" t="n">
        <v>63.2078</v>
      </c>
      <c r="C40" s="32" t="n">
        <v>54.0702</v>
      </c>
      <c r="D40" s="32" t="n">
        <v>9.1376</v>
      </c>
      <c r="E40" s="32" t="n">
        <v>0.0324</v>
      </c>
      <c r="F40" s="32" t="n">
        <v>0.5567</v>
      </c>
      <c r="G40" s="32" t="n">
        <v>2.1227</v>
      </c>
      <c r="H40" s="32" t="n">
        <v>4.9674</v>
      </c>
      <c r="I40" s="32" t="n">
        <v>1.4584</v>
      </c>
      <c r="J40" s="32" t="n">
        <v>0</v>
      </c>
      <c r="K40" s="44"/>
      <c r="L40" s="43"/>
    </row>
    <row r="41" customFormat="false" ht="12.75" hidden="false" customHeight="false" outlineLevel="0" collapsed="false">
      <c r="A41" s="30" t="s">
        <v>21</v>
      </c>
      <c r="B41" s="34" t="n">
        <v>89.6158</v>
      </c>
      <c r="C41" s="32" t="n">
        <v>74.4622</v>
      </c>
      <c r="D41" s="32" t="n">
        <v>15.1536</v>
      </c>
      <c r="E41" s="32" t="n">
        <v>0.3167</v>
      </c>
      <c r="F41" s="32" t="n">
        <v>0.2534</v>
      </c>
      <c r="G41" s="32" t="n">
        <v>2.9625</v>
      </c>
      <c r="H41" s="32" t="n">
        <v>5.0347</v>
      </c>
      <c r="I41" s="32" t="n">
        <v>6.5838</v>
      </c>
      <c r="J41" s="32" t="n">
        <v>0.0025</v>
      </c>
      <c r="K41" s="44"/>
      <c r="L41" s="43"/>
    </row>
    <row r="42" customFormat="false" ht="13.5" hidden="false" customHeight="true" outlineLevel="0" collapsed="false">
      <c r="A42" s="30" t="s">
        <v>22</v>
      </c>
      <c r="B42" s="34" t="n">
        <v>82.6454</v>
      </c>
      <c r="C42" s="32" t="n">
        <v>70.8646</v>
      </c>
      <c r="D42" s="32" t="n">
        <v>11.7808</v>
      </c>
      <c r="E42" s="32" t="n">
        <v>0.042</v>
      </c>
      <c r="F42" s="32" t="n">
        <v>2.1663</v>
      </c>
      <c r="G42" s="32" t="n">
        <v>2.7462</v>
      </c>
      <c r="H42" s="32" t="n">
        <v>3.0218</v>
      </c>
      <c r="I42" s="32" t="n">
        <v>3.801</v>
      </c>
      <c r="J42" s="32" t="n">
        <v>0.0035</v>
      </c>
      <c r="K42" s="44"/>
      <c r="L42" s="43"/>
    </row>
    <row r="43" customFormat="false" ht="13.5" hidden="false" customHeight="false" outlineLevel="0" collapsed="false">
      <c r="A43" s="40" t="s">
        <v>23</v>
      </c>
      <c r="B43" s="36" t="n">
        <v>102.2983</v>
      </c>
      <c r="C43" s="37" t="n">
        <v>78.5977</v>
      </c>
      <c r="D43" s="37" t="n">
        <v>23.7006</v>
      </c>
      <c r="E43" s="37" t="n">
        <v>1.7869</v>
      </c>
      <c r="F43" s="37" t="n">
        <v>2.6527</v>
      </c>
      <c r="G43" s="37" t="n">
        <v>8.2903</v>
      </c>
      <c r="H43" s="37" t="n">
        <v>2.3847</v>
      </c>
      <c r="I43" s="37" t="n">
        <v>8.586</v>
      </c>
      <c r="J43" s="37" t="n">
        <v>0</v>
      </c>
      <c r="K43" s="44"/>
      <c r="L43" s="43"/>
    </row>
    <row r="44" customFormat="false" ht="12.75" hidden="false" customHeight="false" outlineLevel="0" collapsed="false">
      <c r="A44" s="27" t="s">
        <v>40</v>
      </c>
      <c r="B44" s="39" t="n">
        <v>60.3539</v>
      </c>
      <c r="C44" s="29" t="n">
        <v>45.459</v>
      </c>
      <c r="D44" s="29" t="n">
        <v>14.8949</v>
      </c>
      <c r="E44" s="29" t="n">
        <v>0.0628</v>
      </c>
      <c r="F44" s="29" t="n">
        <v>1.9326</v>
      </c>
      <c r="G44" s="29" t="n">
        <v>3.6253</v>
      </c>
      <c r="H44" s="29" t="n">
        <v>4.1461</v>
      </c>
      <c r="I44" s="29" t="n">
        <v>5.1262</v>
      </c>
      <c r="J44" s="29" t="n">
        <v>0.0019</v>
      </c>
    </row>
    <row r="45" customFormat="false" ht="12.75" hidden="false" customHeight="false" outlineLevel="0" collapsed="false">
      <c r="A45" s="30" t="s">
        <v>13</v>
      </c>
      <c r="B45" s="34" t="n">
        <v>59.0365</v>
      </c>
      <c r="C45" s="32" t="n">
        <v>47.7201</v>
      </c>
      <c r="D45" s="32" t="n">
        <v>11.3164</v>
      </c>
      <c r="E45" s="32" t="n">
        <v>0.7118</v>
      </c>
      <c r="F45" s="32" t="n">
        <v>1.7375</v>
      </c>
      <c r="G45" s="32" t="n">
        <v>3.0454</v>
      </c>
      <c r="H45" s="32" t="n">
        <v>2.334</v>
      </c>
      <c r="I45" s="32" t="n">
        <v>3.4827</v>
      </c>
      <c r="J45" s="32" t="n">
        <v>0.005</v>
      </c>
    </row>
    <row r="46" customFormat="false" ht="12.75" hidden="false" customHeight="false" outlineLevel="0" collapsed="false">
      <c r="A46" s="30" t="s">
        <v>14</v>
      </c>
      <c r="B46" s="34" t="n">
        <v>103.0795</v>
      </c>
      <c r="C46" s="32" t="n">
        <v>89.3324</v>
      </c>
      <c r="D46" s="32" t="n">
        <v>13.7471</v>
      </c>
      <c r="E46" s="32" t="n">
        <v>0.534</v>
      </c>
      <c r="F46" s="32" t="n">
        <v>0.9272</v>
      </c>
      <c r="G46" s="32" t="n">
        <v>1.5171</v>
      </c>
      <c r="H46" s="32" t="n">
        <v>9.3695</v>
      </c>
      <c r="I46" s="32" t="n">
        <v>1.3993</v>
      </c>
      <c r="J46" s="32" t="n">
        <v>0</v>
      </c>
    </row>
    <row r="47" customFormat="false" ht="12.75" hidden="false" customHeight="false" outlineLevel="0" collapsed="false">
      <c r="A47" s="30" t="s">
        <v>56</v>
      </c>
      <c r="B47" s="34" t="n">
        <v>91.6714</v>
      </c>
      <c r="C47" s="32" t="n">
        <v>78.0821</v>
      </c>
      <c r="D47" s="32" t="n">
        <v>13.5893</v>
      </c>
      <c r="E47" s="32" t="n">
        <v>0.3283</v>
      </c>
      <c r="F47" s="32" t="n">
        <v>1.1835</v>
      </c>
      <c r="G47" s="32" t="n">
        <v>2.4438</v>
      </c>
      <c r="H47" s="32" t="n">
        <v>5.0044</v>
      </c>
      <c r="I47" s="32" t="n">
        <v>4.5293</v>
      </c>
      <c r="J47" s="32" t="n">
        <v>0.1</v>
      </c>
    </row>
    <row r="48" customFormat="false" ht="12.75" hidden="false" customHeight="false" outlineLevel="0" collapsed="false">
      <c r="A48" s="30" t="s">
        <v>16</v>
      </c>
      <c r="B48" s="60" t="n">
        <v>76.8662</v>
      </c>
      <c r="C48" s="61" t="n">
        <v>65.8768</v>
      </c>
      <c r="D48" s="61" t="n">
        <v>10.9894</v>
      </c>
      <c r="E48" s="61" t="n">
        <v>0.2388</v>
      </c>
      <c r="F48" s="61" t="n">
        <v>0.7958</v>
      </c>
      <c r="G48" s="61" t="n">
        <v>4.7391</v>
      </c>
      <c r="H48" s="61" t="n">
        <v>2.834</v>
      </c>
      <c r="I48" s="61" t="n">
        <v>2.3816</v>
      </c>
      <c r="J48" s="61" t="n">
        <v>0.0001</v>
      </c>
    </row>
    <row r="49" customFormat="false" ht="12.75" hidden="false" customHeight="false" outlineLevel="0" collapsed="false">
      <c r="A49" s="30" t="s">
        <v>17</v>
      </c>
      <c r="B49" s="60" t="n">
        <v>89.7652</v>
      </c>
      <c r="C49" s="61" t="n">
        <v>71.1426</v>
      </c>
      <c r="D49" s="61" t="n">
        <v>18.6226</v>
      </c>
      <c r="E49" s="61" t="n">
        <v>0.0818</v>
      </c>
      <c r="F49" s="61" t="n">
        <v>0.9438</v>
      </c>
      <c r="G49" s="61" t="n">
        <v>2.918</v>
      </c>
      <c r="H49" s="61" t="n">
        <v>7.8026</v>
      </c>
      <c r="I49" s="61" t="n">
        <v>6.7357</v>
      </c>
      <c r="J49" s="61" t="n">
        <v>0.1407</v>
      </c>
    </row>
    <row r="50" customFormat="false" ht="14.25" hidden="false" customHeight="true" outlineLevel="0" collapsed="false">
      <c r="A50" s="30" t="s">
        <v>18</v>
      </c>
      <c r="B50" s="60" t="n">
        <v>108.5439</v>
      </c>
      <c r="C50" s="61" t="n">
        <v>93.6122</v>
      </c>
      <c r="D50" s="61" t="n">
        <v>14.9317</v>
      </c>
      <c r="E50" s="61" t="n">
        <v>0.1739</v>
      </c>
      <c r="F50" s="61" t="n">
        <v>2.1297</v>
      </c>
      <c r="G50" s="61" t="n">
        <v>2.408</v>
      </c>
      <c r="H50" s="61" t="n">
        <v>3.4361</v>
      </c>
      <c r="I50" s="61" t="n">
        <v>6.784</v>
      </c>
      <c r="J50" s="61" t="n">
        <v>0</v>
      </c>
    </row>
    <row r="51" customFormat="false" ht="14.25" hidden="false" customHeight="true" outlineLevel="0" collapsed="false">
      <c r="A51" s="30" t="s">
        <v>19</v>
      </c>
      <c r="B51" s="34" t="n">
        <v>96.6627</v>
      </c>
      <c r="C51" s="32" t="n">
        <v>66.8402</v>
      </c>
      <c r="D51" s="32" t="n">
        <v>29.8225</v>
      </c>
      <c r="E51" s="32" t="n">
        <v>0.0781</v>
      </c>
      <c r="F51" s="32" t="n">
        <v>2.4413</v>
      </c>
      <c r="G51" s="32" t="n">
        <v>2.3154</v>
      </c>
      <c r="H51" s="32" t="n">
        <v>5.9173</v>
      </c>
      <c r="I51" s="32" t="n">
        <v>18.8702</v>
      </c>
      <c r="J51" s="32" t="n">
        <v>0.2002</v>
      </c>
    </row>
    <row r="52" customFormat="false" ht="14.25" hidden="false" customHeight="true" outlineLevel="0" collapsed="false">
      <c r="A52" s="30" t="s">
        <v>20</v>
      </c>
      <c r="B52" s="34" t="n">
        <v>100.4532</v>
      </c>
      <c r="C52" s="32" t="n">
        <v>83.8361</v>
      </c>
      <c r="D52" s="32" t="n">
        <v>16.6171</v>
      </c>
      <c r="E52" s="32" t="n">
        <v>0.1023</v>
      </c>
      <c r="F52" s="32" t="n">
        <v>1.5875</v>
      </c>
      <c r="G52" s="32" t="n">
        <v>3.2033</v>
      </c>
      <c r="H52" s="32" t="n">
        <v>6.1685</v>
      </c>
      <c r="I52" s="32" t="n">
        <v>5.5555</v>
      </c>
      <c r="J52" s="32" t="n">
        <v>0</v>
      </c>
    </row>
    <row r="53" customFormat="false" ht="14.25" hidden="false" customHeight="true" outlineLevel="0" collapsed="false">
      <c r="A53" s="30" t="s">
        <v>21</v>
      </c>
      <c r="B53" s="34" t="n">
        <v>114.9267</v>
      </c>
      <c r="C53" s="32" t="n">
        <v>99.4977</v>
      </c>
      <c r="D53" s="32" t="n">
        <v>15.429</v>
      </c>
      <c r="E53" s="32" t="n">
        <v>1.0164</v>
      </c>
      <c r="F53" s="32" t="n">
        <v>1.2251</v>
      </c>
      <c r="G53" s="32" t="n">
        <v>3.8515</v>
      </c>
      <c r="H53" s="32" t="n">
        <v>5.5638</v>
      </c>
      <c r="I53" s="32" t="n">
        <v>3.7722</v>
      </c>
      <c r="J53" s="32" t="n">
        <v>0</v>
      </c>
    </row>
    <row r="54" customFormat="false" ht="14.25" hidden="false" customHeight="true" outlineLevel="0" collapsed="false">
      <c r="A54" s="30" t="s">
        <v>22</v>
      </c>
      <c r="B54" s="34" t="n">
        <v>136.2631</v>
      </c>
      <c r="C54" s="32" t="n">
        <v>111.8315</v>
      </c>
      <c r="D54" s="32" t="n">
        <v>24.4316</v>
      </c>
      <c r="E54" s="32" t="n">
        <v>0.1199</v>
      </c>
      <c r="F54" s="32" t="n">
        <v>1.6947</v>
      </c>
      <c r="G54" s="32" t="n">
        <v>4.4274</v>
      </c>
      <c r="H54" s="32" t="n">
        <v>8.4943</v>
      </c>
      <c r="I54" s="32" t="n">
        <v>9.6951</v>
      </c>
      <c r="J54" s="32" t="n">
        <v>0.0002</v>
      </c>
    </row>
    <row r="55" customFormat="false" ht="13.5" hidden="false" customHeight="false" outlineLevel="0" collapsed="false">
      <c r="A55" s="40" t="s">
        <v>23</v>
      </c>
      <c r="B55" s="36" t="n">
        <v>151.0755</v>
      </c>
      <c r="C55" s="37" t="n">
        <v>134.5626</v>
      </c>
      <c r="D55" s="37" t="n">
        <v>16.5129</v>
      </c>
      <c r="E55" s="37" t="n">
        <v>0.5144</v>
      </c>
      <c r="F55" s="37" t="n">
        <v>2.7129</v>
      </c>
      <c r="G55" s="37" t="n">
        <v>5.2767</v>
      </c>
      <c r="H55" s="37" t="n">
        <v>3.813</v>
      </c>
      <c r="I55" s="37" t="n">
        <v>4.0959</v>
      </c>
      <c r="J55" s="37" t="n">
        <v>0.1</v>
      </c>
      <c r="K55" s="44"/>
      <c r="L55" s="43"/>
    </row>
    <row r="56" customFormat="false" ht="14.1" hidden="false" customHeight="true" outlineLevel="0" collapsed="false">
      <c r="A56" s="27" t="s">
        <v>41</v>
      </c>
      <c r="B56" s="39" t="n">
        <v>150.9165</v>
      </c>
      <c r="C56" s="29" t="n">
        <v>138.5563</v>
      </c>
      <c r="D56" s="29" t="n">
        <v>12.3602</v>
      </c>
      <c r="E56" s="29" t="n">
        <v>0.0268</v>
      </c>
      <c r="F56" s="29" t="n">
        <v>2.1301</v>
      </c>
      <c r="G56" s="29" t="n">
        <v>2.2892</v>
      </c>
      <c r="H56" s="29" t="n">
        <v>5.0112</v>
      </c>
      <c r="I56" s="29" t="n">
        <v>2.8969</v>
      </c>
      <c r="J56" s="29" t="n">
        <v>0.006</v>
      </c>
    </row>
    <row r="57" customFormat="false" ht="14.1" hidden="false" customHeight="true" outlineLevel="0" collapsed="false">
      <c r="A57" s="30" t="s">
        <v>13</v>
      </c>
      <c r="B57" s="34" t="n">
        <v>117.5844</v>
      </c>
      <c r="C57" s="32" t="n">
        <v>95.5764</v>
      </c>
      <c r="D57" s="32" t="n">
        <v>22.008</v>
      </c>
      <c r="E57" s="32" t="n">
        <v>0.081</v>
      </c>
      <c r="F57" s="32" t="n">
        <v>1.658</v>
      </c>
      <c r="G57" s="32" t="n">
        <v>3.4179</v>
      </c>
      <c r="H57" s="32" t="n">
        <v>10.9326</v>
      </c>
      <c r="I57" s="32" t="n">
        <v>5.9093</v>
      </c>
      <c r="J57" s="32" t="n">
        <v>0.0092</v>
      </c>
    </row>
    <row r="58" customFormat="false" ht="14.1" hidden="false" customHeight="true" outlineLevel="0" collapsed="false">
      <c r="A58" s="30" t="s">
        <v>14</v>
      </c>
      <c r="B58" s="34" t="n">
        <v>250.5428</v>
      </c>
      <c r="C58" s="32" t="n">
        <v>233.4048</v>
      </c>
      <c r="D58" s="32" t="n">
        <v>17.138</v>
      </c>
      <c r="E58" s="32" t="n">
        <v>1.4358</v>
      </c>
      <c r="F58" s="32" t="n">
        <v>0.8693</v>
      </c>
      <c r="G58" s="32" t="n">
        <v>6.1024</v>
      </c>
      <c r="H58" s="32" t="n">
        <v>5.1882</v>
      </c>
      <c r="I58" s="32" t="n">
        <v>3.5423</v>
      </c>
      <c r="J58" s="32" t="n">
        <v>0</v>
      </c>
    </row>
    <row r="59" customFormat="false" ht="14.1" hidden="false" customHeight="true" outlineLevel="0" collapsed="false">
      <c r="A59" s="30" t="s">
        <v>56</v>
      </c>
      <c r="B59" s="34" t="n">
        <v>254.7771</v>
      </c>
      <c r="C59" s="32" t="n">
        <v>223.9431</v>
      </c>
      <c r="D59" s="32" t="n">
        <v>30.834</v>
      </c>
      <c r="E59" s="32" t="n">
        <v>0.3027</v>
      </c>
      <c r="F59" s="32" t="n">
        <v>3.2308</v>
      </c>
      <c r="G59" s="32" t="n">
        <v>3.887</v>
      </c>
      <c r="H59" s="32" t="n">
        <v>7.0446</v>
      </c>
      <c r="I59" s="32" t="n">
        <v>16.2889</v>
      </c>
      <c r="J59" s="32" t="n">
        <v>0.08</v>
      </c>
    </row>
    <row r="60" customFormat="false" ht="14.1" hidden="false" customHeight="true" outlineLevel="0" collapsed="false">
      <c r="A60" s="30" t="s">
        <v>16</v>
      </c>
      <c r="B60" s="34" t="n">
        <v>147.5082</v>
      </c>
      <c r="C60" s="32" t="n">
        <v>120.6408</v>
      </c>
      <c r="D60" s="32" t="n">
        <v>26.8674</v>
      </c>
      <c r="E60" s="32" t="n">
        <v>3.3788</v>
      </c>
      <c r="F60" s="32" t="n">
        <v>1.6396</v>
      </c>
      <c r="G60" s="32" t="n">
        <v>2.1349</v>
      </c>
      <c r="H60" s="32" t="n">
        <v>8.6083</v>
      </c>
      <c r="I60" s="32" t="n">
        <v>11.1055</v>
      </c>
      <c r="J60" s="32" t="n">
        <v>0.0003</v>
      </c>
    </row>
    <row r="61" customFormat="false" ht="14.1" hidden="false" customHeight="true" outlineLevel="0" collapsed="false">
      <c r="A61" s="30" t="s">
        <v>17</v>
      </c>
      <c r="B61" s="34" t="n">
        <v>140.5698</v>
      </c>
      <c r="C61" s="32" t="n">
        <v>127.2591</v>
      </c>
      <c r="D61" s="32" t="n">
        <v>13.3107</v>
      </c>
      <c r="E61" s="32" t="n">
        <v>0.1531</v>
      </c>
      <c r="F61" s="32" t="n">
        <v>1.8692</v>
      </c>
      <c r="G61" s="32" t="n">
        <v>1.1229</v>
      </c>
      <c r="H61" s="32" t="n">
        <v>5.0112</v>
      </c>
      <c r="I61" s="32" t="n">
        <v>4.9543</v>
      </c>
      <c r="J61" s="32" t="n">
        <v>0.2</v>
      </c>
    </row>
    <row r="62" customFormat="false" ht="14.1" hidden="false" customHeight="true" outlineLevel="0" collapsed="false">
      <c r="A62" s="30" t="s">
        <v>18</v>
      </c>
      <c r="B62" s="34" t="n">
        <v>163.6848</v>
      </c>
      <c r="C62" s="32" t="n">
        <v>143.464</v>
      </c>
      <c r="D62" s="32" t="n">
        <v>20.2208</v>
      </c>
      <c r="E62" s="32" t="n">
        <v>0.8795</v>
      </c>
      <c r="F62" s="32" t="n">
        <v>1.9127</v>
      </c>
      <c r="G62" s="32" t="n">
        <v>3.9438</v>
      </c>
      <c r="H62" s="32" t="n">
        <v>5.1341</v>
      </c>
      <c r="I62" s="32" t="n">
        <v>7.9507</v>
      </c>
      <c r="J62" s="32" t="n">
        <v>0.4</v>
      </c>
    </row>
    <row r="63" customFormat="false" ht="14.1" hidden="false" customHeight="true" outlineLevel="0" collapsed="false">
      <c r="A63" s="30" t="s">
        <v>19</v>
      </c>
      <c r="B63" s="34" t="n">
        <v>120.9262</v>
      </c>
      <c r="C63" s="32" t="n">
        <v>102.0627</v>
      </c>
      <c r="D63" s="32" t="n">
        <v>18.8635</v>
      </c>
      <c r="E63" s="32" t="n">
        <v>0.059</v>
      </c>
      <c r="F63" s="32" t="n">
        <v>3.9451</v>
      </c>
      <c r="G63" s="32" t="n">
        <v>1.2344</v>
      </c>
      <c r="H63" s="32" t="n">
        <v>6.154</v>
      </c>
      <c r="I63" s="32" t="n">
        <v>7.3896</v>
      </c>
      <c r="J63" s="32" t="n">
        <v>0.0814</v>
      </c>
    </row>
    <row r="64" customFormat="false" ht="14.1" hidden="false" customHeight="true" outlineLevel="0" collapsed="false">
      <c r="A64" s="30" t="s">
        <v>20</v>
      </c>
      <c r="B64" s="34" t="n">
        <v>129.8509</v>
      </c>
      <c r="C64" s="32" t="n">
        <v>115.2044</v>
      </c>
      <c r="D64" s="32" t="n">
        <v>14.6465</v>
      </c>
      <c r="E64" s="32" t="n">
        <v>0.0416</v>
      </c>
      <c r="F64" s="32" t="n">
        <v>1.4498</v>
      </c>
      <c r="G64" s="32" t="n">
        <v>1.9868</v>
      </c>
      <c r="H64" s="32" t="n">
        <v>4.3211</v>
      </c>
      <c r="I64" s="32" t="n">
        <v>6.7472</v>
      </c>
      <c r="J64" s="32" t="n">
        <v>0.1</v>
      </c>
    </row>
    <row r="65" customFormat="false" ht="14.1" hidden="false" customHeight="true" outlineLevel="0" collapsed="false">
      <c r="A65" s="30" t="s">
        <v>21</v>
      </c>
      <c r="B65" s="34" t="n">
        <v>185.1788</v>
      </c>
      <c r="C65" s="32" t="n">
        <v>161.0681</v>
      </c>
      <c r="D65" s="32" t="n">
        <v>24.1107</v>
      </c>
      <c r="E65" s="32" t="n">
        <v>0.0914</v>
      </c>
      <c r="F65" s="32" t="n">
        <v>0.218</v>
      </c>
      <c r="G65" s="32" t="n">
        <v>6.8689</v>
      </c>
      <c r="H65" s="32" t="n">
        <v>10.5437</v>
      </c>
      <c r="I65" s="32" t="n">
        <v>6.3887</v>
      </c>
      <c r="J65" s="32" t="n">
        <v>0</v>
      </c>
    </row>
    <row r="66" customFormat="false" ht="14.1" hidden="false" customHeight="true" outlineLevel="0" collapsed="false">
      <c r="A66" s="30" t="s">
        <v>22</v>
      </c>
      <c r="B66" s="34" t="n">
        <v>149.7462</v>
      </c>
      <c r="C66" s="32" t="n">
        <v>136.3159</v>
      </c>
      <c r="D66" s="32" t="n">
        <v>13.4303</v>
      </c>
      <c r="E66" s="32" t="n">
        <v>0.0849</v>
      </c>
      <c r="F66" s="32" t="n">
        <v>1.264</v>
      </c>
      <c r="G66" s="32" t="n">
        <v>1.9414</v>
      </c>
      <c r="H66" s="32" t="n">
        <v>4.0992</v>
      </c>
      <c r="I66" s="32" t="n">
        <v>5.6099</v>
      </c>
      <c r="J66" s="32" t="n">
        <v>0.4309</v>
      </c>
    </row>
    <row r="67" customFormat="false" ht="14.1" hidden="false" customHeight="true" outlineLevel="0" collapsed="false">
      <c r="A67" s="40" t="s">
        <v>23</v>
      </c>
      <c r="B67" s="36" t="n">
        <v>167.8032</v>
      </c>
      <c r="C67" s="37" t="n">
        <v>155.8908</v>
      </c>
      <c r="D67" s="37" t="n">
        <v>11.9124</v>
      </c>
      <c r="E67" s="37" t="n">
        <v>0.2561</v>
      </c>
      <c r="F67" s="37" t="n">
        <v>0.5826</v>
      </c>
      <c r="G67" s="37" t="n">
        <v>1.5853</v>
      </c>
      <c r="H67" s="37" t="n">
        <v>4.6774</v>
      </c>
      <c r="I67" s="37" t="n">
        <v>4.811</v>
      </c>
      <c r="J67" s="37" t="n">
        <v>0</v>
      </c>
      <c r="K67" s="44"/>
      <c r="L67" s="43"/>
    </row>
    <row r="68" customFormat="false" ht="14.1" hidden="false" customHeight="true" outlineLevel="0" collapsed="false">
      <c r="A68" s="27" t="s">
        <v>42</v>
      </c>
      <c r="B68" s="39" t="n">
        <v>125.2019</v>
      </c>
      <c r="C68" s="29" t="n">
        <v>110.6174</v>
      </c>
      <c r="D68" s="29" t="n">
        <v>14.5845</v>
      </c>
      <c r="E68" s="29" t="n">
        <v>0.1882</v>
      </c>
      <c r="F68" s="29" t="n">
        <v>0.2621</v>
      </c>
      <c r="G68" s="29" t="n">
        <v>2.768</v>
      </c>
      <c r="H68" s="29" t="n">
        <v>3.3252</v>
      </c>
      <c r="I68" s="29" t="n">
        <v>7.961</v>
      </c>
      <c r="J68" s="29" t="n">
        <v>0.08</v>
      </c>
    </row>
    <row r="69" customFormat="false" ht="14.1" hidden="false" customHeight="true" outlineLevel="0" collapsed="false">
      <c r="A69" s="30" t="s">
        <v>13</v>
      </c>
      <c r="B69" s="34" t="n">
        <v>127.8721</v>
      </c>
      <c r="C69" s="32" t="n">
        <v>107.8517</v>
      </c>
      <c r="D69" s="32" t="n">
        <v>20.0204</v>
      </c>
      <c r="E69" s="32" t="n">
        <v>0.0315</v>
      </c>
      <c r="F69" s="32" t="n">
        <v>0.6422</v>
      </c>
      <c r="G69" s="32" t="n">
        <v>6.8447</v>
      </c>
      <c r="H69" s="32" t="n">
        <v>5.3</v>
      </c>
      <c r="I69" s="32" t="n">
        <v>7.2011</v>
      </c>
      <c r="J69" s="32" t="n">
        <v>0.0009</v>
      </c>
    </row>
    <row r="70" customFormat="false" ht="14.1" hidden="false" customHeight="true" outlineLevel="0" collapsed="false">
      <c r="A70" s="30" t="s">
        <v>14</v>
      </c>
      <c r="B70" s="34" t="n">
        <v>122.8226</v>
      </c>
      <c r="C70" s="32" t="n">
        <v>112.8894</v>
      </c>
      <c r="D70" s="32" t="n">
        <v>9.9332</v>
      </c>
      <c r="E70" s="32" t="n">
        <v>0.1364</v>
      </c>
      <c r="F70" s="32" t="n">
        <v>0.4693</v>
      </c>
      <c r="G70" s="32" t="n">
        <v>2.8122</v>
      </c>
      <c r="H70" s="32" t="n">
        <v>3.7891</v>
      </c>
      <c r="I70" s="32" t="n">
        <v>2.6592</v>
      </c>
      <c r="J70" s="32" t="n">
        <v>0.067</v>
      </c>
    </row>
    <row r="71" customFormat="false" ht="14.1" hidden="false" customHeight="true" outlineLevel="0" collapsed="false">
      <c r="A71" s="30" t="s">
        <v>56</v>
      </c>
      <c r="B71" s="34" t="n">
        <v>208.2176</v>
      </c>
      <c r="C71" s="32" t="n">
        <v>176.1417</v>
      </c>
      <c r="D71" s="32" t="n">
        <v>32.0759</v>
      </c>
      <c r="E71" s="32" t="n">
        <v>4.6256</v>
      </c>
      <c r="F71" s="32" t="n">
        <v>6.8524</v>
      </c>
      <c r="G71" s="32" t="n">
        <v>9.1277</v>
      </c>
      <c r="H71" s="32" t="n">
        <v>4.8166</v>
      </c>
      <c r="I71" s="32" t="n">
        <v>6.5856</v>
      </c>
      <c r="J71" s="32" t="n">
        <v>0.068</v>
      </c>
    </row>
    <row r="72" customFormat="false" ht="14.1" hidden="false" customHeight="true" outlineLevel="0" collapsed="false">
      <c r="A72" s="30" t="s">
        <v>16</v>
      </c>
      <c r="B72" s="34" t="n">
        <v>143.8394</v>
      </c>
      <c r="C72" s="32" t="n">
        <v>116.9097</v>
      </c>
      <c r="D72" s="32" t="n">
        <v>26.9297</v>
      </c>
      <c r="E72" s="32" t="n">
        <v>5.0095</v>
      </c>
      <c r="F72" s="32" t="n">
        <v>6.5977</v>
      </c>
      <c r="G72" s="32" t="n">
        <v>1.2306</v>
      </c>
      <c r="H72" s="32" t="n">
        <v>7.5813</v>
      </c>
      <c r="I72" s="32" t="n">
        <v>6.5087</v>
      </c>
      <c r="J72" s="32" t="n">
        <v>0.0019</v>
      </c>
    </row>
    <row r="73" customFormat="false" ht="14.1" hidden="false" customHeight="true" outlineLevel="0" collapsed="false">
      <c r="A73" s="30" t="s">
        <v>17</v>
      </c>
      <c r="B73" s="34" t="n">
        <v>169.1369</v>
      </c>
      <c r="C73" s="32" t="n">
        <v>142.4708</v>
      </c>
      <c r="D73" s="32" t="n">
        <v>26.6661</v>
      </c>
      <c r="E73" s="32" t="n">
        <v>4.6949</v>
      </c>
      <c r="F73" s="32" t="n">
        <v>6.3127</v>
      </c>
      <c r="G73" s="32" t="n">
        <v>3.1298</v>
      </c>
      <c r="H73" s="32" t="n">
        <v>5.517</v>
      </c>
      <c r="I73" s="32" t="n">
        <v>6.9067</v>
      </c>
      <c r="J73" s="32" t="n">
        <v>0.105</v>
      </c>
    </row>
    <row r="74" customFormat="false" ht="14.1" hidden="false" customHeight="true" outlineLevel="0" collapsed="false">
      <c r="A74" s="30" t="s">
        <v>18</v>
      </c>
      <c r="B74" s="34" t="n">
        <v>162.5289</v>
      </c>
      <c r="C74" s="32" t="n">
        <v>132.0465</v>
      </c>
      <c r="D74" s="32" t="n">
        <v>30.4824</v>
      </c>
      <c r="E74" s="32" t="n">
        <v>0.4041</v>
      </c>
      <c r="F74" s="32" t="n">
        <v>0.5771</v>
      </c>
      <c r="G74" s="32" t="n">
        <v>7.6529</v>
      </c>
      <c r="H74" s="32" t="n">
        <v>8.9992</v>
      </c>
      <c r="I74" s="32" t="n">
        <v>12.7101</v>
      </c>
      <c r="J74" s="32" t="n">
        <v>0.139</v>
      </c>
    </row>
    <row r="75" customFormat="false" ht="14.1" hidden="false" customHeight="true" outlineLevel="0" collapsed="false">
      <c r="A75" s="30" t="s">
        <v>19</v>
      </c>
      <c r="B75" s="34" t="n">
        <v>164.6439</v>
      </c>
      <c r="C75" s="32" t="n">
        <v>139.0889</v>
      </c>
      <c r="D75" s="32" t="n">
        <v>25.555</v>
      </c>
      <c r="E75" s="32" t="n">
        <v>0.097</v>
      </c>
      <c r="F75" s="32" t="n">
        <v>0.3353</v>
      </c>
      <c r="G75" s="32" t="n">
        <v>1.5666</v>
      </c>
      <c r="H75" s="32" t="n">
        <v>10.1504</v>
      </c>
      <c r="I75" s="32" t="n">
        <v>13.3378</v>
      </c>
      <c r="J75" s="32" t="n">
        <v>0.0679</v>
      </c>
    </row>
    <row r="76" customFormat="false" ht="14.1" hidden="false" customHeight="true" outlineLevel="0" collapsed="false">
      <c r="A76" s="30" t="s">
        <v>20</v>
      </c>
      <c r="B76" s="34" t="n">
        <v>181.9688</v>
      </c>
      <c r="C76" s="32" t="n">
        <v>164.5392</v>
      </c>
      <c r="D76" s="32" t="n">
        <v>17.4296</v>
      </c>
      <c r="E76" s="32" t="n">
        <v>0.1073</v>
      </c>
      <c r="F76" s="32" t="n">
        <v>0.1961</v>
      </c>
      <c r="G76" s="32" t="n">
        <v>3.7814</v>
      </c>
      <c r="H76" s="32" t="n">
        <v>5.879</v>
      </c>
      <c r="I76" s="32" t="n">
        <v>7.4658</v>
      </c>
      <c r="J76" s="32" t="n">
        <v>0</v>
      </c>
    </row>
    <row r="77" customFormat="false" ht="14.1" hidden="false" customHeight="true" outlineLevel="0" collapsed="false">
      <c r="A77" s="30" t="s">
        <v>21</v>
      </c>
      <c r="B77" s="34" t="n">
        <v>254.0837</v>
      </c>
      <c r="C77" s="32" t="n">
        <v>225.4203</v>
      </c>
      <c r="D77" s="32" t="n">
        <v>28.6634</v>
      </c>
      <c r="E77" s="32" t="n">
        <v>0.2852</v>
      </c>
      <c r="F77" s="32" t="n">
        <v>6.6371</v>
      </c>
      <c r="G77" s="32" t="n">
        <v>1.6414</v>
      </c>
      <c r="H77" s="32" t="n">
        <v>10.9111</v>
      </c>
      <c r="I77" s="32" t="n">
        <v>9.1886</v>
      </c>
      <c r="J77" s="32" t="n">
        <v>0</v>
      </c>
    </row>
    <row r="78" customFormat="false" ht="14.1" hidden="false" customHeight="true" outlineLevel="0" collapsed="false">
      <c r="A78" s="30" t="s">
        <v>22</v>
      </c>
      <c r="B78" s="34" t="n">
        <v>176.614</v>
      </c>
      <c r="C78" s="32" t="n">
        <v>155.1943</v>
      </c>
      <c r="D78" s="32" t="n">
        <v>21.4197</v>
      </c>
      <c r="E78" s="32" t="n">
        <v>0.0431</v>
      </c>
      <c r="F78" s="32" t="n">
        <v>0.5686</v>
      </c>
      <c r="G78" s="32" t="n">
        <v>1.4644</v>
      </c>
      <c r="H78" s="32" t="n">
        <v>6.4484</v>
      </c>
      <c r="I78" s="32" t="n">
        <v>12.8946</v>
      </c>
      <c r="J78" s="32" t="n">
        <v>0.0006</v>
      </c>
    </row>
    <row r="79" customFormat="false" ht="14.1" hidden="false" customHeight="true" outlineLevel="0" collapsed="false">
      <c r="A79" s="40" t="s">
        <v>23</v>
      </c>
      <c r="B79" s="36" t="n">
        <v>386.1884</v>
      </c>
      <c r="C79" s="37" t="n">
        <v>366.5889</v>
      </c>
      <c r="D79" s="37" t="n">
        <v>19.5995</v>
      </c>
      <c r="E79" s="37" t="n">
        <v>0.0368</v>
      </c>
      <c r="F79" s="37" t="n">
        <v>2.9495</v>
      </c>
      <c r="G79" s="37" t="n">
        <v>1.4546</v>
      </c>
      <c r="H79" s="37" t="n">
        <v>6.2981</v>
      </c>
      <c r="I79" s="37" t="n">
        <v>8.7185</v>
      </c>
      <c r="J79" s="37" t="n">
        <v>0.142</v>
      </c>
      <c r="K79" s="44"/>
      <c r="L79" s="43"/>
    </row>
    <row r="80" customFormat="false" ht="14.1" hidden="false" customHeight="true" outlineLevel="0" collapsed="false">
      <c r="A80" s="27" t="s">
        <v>43</v>
      </c>
      <c r="B80" s="39" t="n">
        <v>127.2509</v>
      </c>
      <c r="C80" s="29" t="n">
        <v>115.9857</v>
      </c>
      <c r="D80" s="29" t="n">
        <v>11.2652</v>
      </c>
      <c r="E80" s="29" t="n">
        <v>0.0216</v>
      </c>
      <c r="F80" s="29" t="n">
        <v>3.2459</v>
      </c>
      <c r="G80" s="29" t="n">
        <v>0.8285</v>
      </c>
      <c r="H80" s="29" t="n">
        <v>2.3618</v>
      </c>
      <c r="I80" s="29" t="n">
        <v>4.8033</v>
      </c>
      <c r="J80" s="29" t="n">
        <v>0.0041</v>
      </c>
    </row>
    <row r="81" customFormat="false" ht="14.1" hidden="false" customHeight="true" outlineLevel="0" collapsed="false">
      <c r="A81" s="30" t="s">
        <v>13</v>
      </c>
      <c r="B81" s="34" t="n">
        <v>169.5465</v>
      </c>
      <c r="C81" s="32" t="n">
        <v>134.4439</v>
      </c>
      <c r="D81" s="32" t="n">
        <v>35.1026</v>
      </c>
      <c r="E81" s="32" t="n">
        <v>0.2338</v>
      </c>
      <c r="F81" s="32" t="n">
        <v>0.4693</v>
      </c>
      <c r="G81" s="32" t="n">
        <v>3.0236</v>
      </c>
      <c r="H81" s="32" t="n">
        <v>5.4432</v>
      </c>
      <c r="I81" s="32" t="n">
        <v>25.932</v>
      </c>
      <c r="J81" s="32" t="n">
        <v>0.0007</v>
      </c>
    </row>
    <row r="82" customFormat="false" ht="14.1" hidden="false" customHeight="true" outlineLevel="0" collapsed="false">
      <c r="A82" s="30" t="s">
        <v>14</v>
      </c>
      <c r="B82" s="34" t="n">
        <v>213.6441</v>
      </c>
      <c r="C82" s="32" t="n">
        <v>186.7701</v>
      </c>
      <c r="D82" s="32" t="n">
        <v>26.874</v>
      </c>
      <c r="E82" s="32" t="n">
        <v>3.4444</v>
      </c>
      <c r="F82" s="32" t="n">
        <v>1.4061</v>
      </c>
      <c r="G82" s="32" t="n">
        <v>2.9923</v>
      </c>
      <c r="H82" s="32" t="n">
        <v>6.4356</v>
      </c>
      <c r="I82" s="32" t="n">
        <v>12.5709</v>
      </c>
      <c r="J82" s="32" t="n">
        <v>0.0247</v>
      </c>
    </row>
    <row r="83" customFormat="false" ht="14.1" hidden="false" customHeight="true" outlineLevel="0" collapsed="false">
      <c r="A83" s="30" t="s">
        <v>56</v>
      </c>
      <c r="B83" s="34" t="n">
        <v>236.7293</v>
      </c>
      <c r="C83" s="32" t="n">
        <v>202.1668</v>
      </c>
      <c r="D83" s="32" t="n">
        <v>34.5625</v>
      </c>
      <c r="E83" s="32" t="n">
        <v>2.0769</v>
      </c>
      <c r="F83" s="32" t="n">
        <v>0.7167</v>
      </c>
      <c r="G83" s="32" t="n">
        <v>2.8415</v>
      </c>
      <c r="H83" s="32" t="n">
        <v>5.0245</v>
      </c>
      <c r="I83" s="32" t="n">
        <v>23.9028</v>
      </c>
      <c r="J83" s="32" t="n">
        <v>0.0001</v>
      </c>
    </row>
    <row r="84" customFormat="false" ht="14.1" hidden="false" customHeight="true" outlineLevel="0" collapsed="false">
      <c r="A84" s="30" t="s">
        <v>16</v>
      </c>
      <c r="B84" s="34" t="n">
        <v>464.0951</v>
      </c>
      <c r="C84" s="32" t="n">
        <v>410.1921</v>
      </c>
      <c r="D84" s="32" t="n">
        <v>53.903</v>
      </c>
      <c r="E84" s="32" t="n">
        <v>2.9514</v>
      </c>
      <c r="F84" s="32" t="n">
        <v>0.8031</v>
      </c>
      <c r="G84" s="32" t="n">
        <v>8.2152</v>
      </c>
      <c r="H84" s="32" t="n">
        <v>6.4242</v>
      </c>
      <c r="I84" s="32" t="n">
        <v>35.4947</v>
      </c>
      <c r="J84" s="32" t="n">
        <v>0.0144</v>
      </c>
    </row>
    <row r="85" customFormat="false" ht="14.1" hidden="false" customHeight="true" outlineLevel="0" collapsed="false">
      <c r="A85" s="30" t="s">
        <v>17</v>
      </c>
      <c r="B85" s="34" t="n">
        <v>266.311</v>
      </c>
      <c r="C85" s="32" t="n">
        <v>208.9789</v>
      </c>
      <c r="D85" s="32" t="n">
        <v>57.3321</v>
      </c>
      <c r="E85" s="32" t="n">
        <v>0.0524</v>
      </c>
      <c r="F85" s="32" t="n">
        <v>13.9512</v>
      </c>
      <c r="G85" s="32" t="n">
        <v>1.3575</v>
      </c>
      <c r="H85" s="32" t="n">
        <v>7.8468</v>
      </c>
      <c r="I85" s="32" t="n">
        <v>33.8668</v>
      </c>
      <c r="J85" s="32" t="n">
        <v>0.2574</v>
      </c>
    </row>
    <row r="86" customFormat="false" ht="14.1" hidden="false" customHeight="true" outlineLevel="0" collapsed="false">
      <c r="A86" s="30" t="s">
        <v>18</v>
      </c>
      <c r="B86" s="34" t="n">
        <v>234.5002</v>
      </c>
      <c r="C86" s="32" t="n">
        <v>202.3697</v>
      </c>
      <c r="D86" s="32" t="n">
        <v>32.1305</v>
      </c>
      <c r="E86" s="32" t="n">
        <v>2.6323</v>
      </c>
      <c r="F86" s="32" t="n">
        <v>0.5507</v>
      </c>
      <c r="G86" s="32" t="n">
        <v>1.7898</v>
      </c>
      <c r="H86" s="32" t="n">
        <v>6.4029</v>
      </c>
      <c r="I86" s="32" t="n">
        <v>20.4091</v>
      </c>
      <c r="J86" s="32" t="n">
        <v>0.3457</v>
      </c>
    </row>
    <row r="87" customFormat="false" ht="14.1" hidden="false" customHeight="true" outlineLevel="0" collapsed="false">
      <c r="A87" s="30" t="s">
        <v>19</v>
      </c>
      <c r="B87" s="34" t="n">
        <v>258.0696</v>
      </c>
      <c r="C87" s="32" t="n">
        <v>211.5757</v>
      </c>
      <c r="D87" s="32" t="n">
        <v>46.4939</v>
      </c>
      <c r="E87" s="32" t="n">
        <v>1.3417</v>
      </c>
      <c r="F87" s="32" t="n">
        <v>0.8327</v>
      </c>
      <c r="G87" s="32" t="n">
        <v>3.4791</v>
      </c>
      <c r="H87" s="32" t="n">
        <v>11.841</v>
      </c>
      <c r="I87" s="32" t="n">
        <v>28.9175</v>
      </c>
      <c r="J87" s="32" t="n">
        <v>0.0819</v>
      </c>
    </row>
    <row r="88" customFormat="false" ht="14.1" hidden="false" customHeight="true" outlineLevel="0" collapsed="false">
      <c r="A88" s="30" t="s">
        <v>20</v>
      </c>
      <c r="B88" s="34" t="n">
        <v>317.3384</v>
      </c>
      <c r="C88" s="32" t="n">
        <v>264.8233</v>
      </c>
      <c r="D88" s="32" t="n">
        <v>52.5151</v>
      </c>
      <c r="E88" s="32" t="n">
        <v>0.094</v>
      </c>
      <c r="F88" s="32" t="n">
        <v>3.2856</v>
      </c>
      <c r="G88" s="32" t="n">
        <v>5.2467</v>
      </c>
      <c r="H88" s="32" t="n">
        <v>18.8821</v>
      </c>
      <c r="I88" s="32" t="n">
        <v>25.0042</v>
      </c>
      <c r="J88" s="32" t="n">
        <v>0.0025</v>
      </c>
    </row>
    <row r="89" customFormat="false" ht="14.1" hidden="false" customHeight="true" outlineLevel="0" collapsed="false">
      <c r="A89" s="30" t="s">
        <v>21</v>
      </c>
      <c r="B89" s="34" t="n">
        <v>295.4972</v>
      </c>
      <c r="C89" s="32" t="n">
        <v>250.9604</v>
      </c>
      <c r="D89" s="32" t="n">
        <v>44.5368</v>
      </c>
      <c r="E89" s="32" t="n">
        <v>0.0632</v>
      </c>
      <c r="F89" s="32" t="n">
        <v>1.0579</v>
      </c>
      <c r="G89" s="32" t="n">
        <v>2.5695</v>
      </c>
      <c r="H89" s="32" t="n">
        <v>21.7902</v>
      </c>
      <c r="I89" s="32" t="n">
        <v>19.0074</v>
      </c>
      <c r="J89" s="32" t="n">
        <v>0.0486</v>
      </c>
    </row>
    <row r="90" customFormat="false" ht="14.1" hidden="false" customHeight="true" outlineLevel="0" collapsed="false">
      <c r="A90" s="30" t="s">
        <v>22</v>
      </c>
      <c r="B90" s="34" t="n">
        <v>521.7338</v>
      </c>
      <c r="C90" s="32" t="n">
        <v>477.257</v>
      </c>
      <c r="D90" s="32" t="n">
        <v>44.4768</v>
      </c>
      <c r="E90" s="32" t="n">
        <v>0.7367</v>
      </c>
      <c r="F90" s="32" t="n">
        <v>0.8895</v>
      </c>
      <c r="G90" s="32" t="n">
        <v>4.2262</v>
      </c>
      <c r="H90" s="32" t="n">
        <v>18.8965</v>
      </c>
      <c r="I90" s="32" t="n">
        <v>19.5125</v>
      </c>
      <c r="J90" s="32" t="n">
        <v>0.2154</v>
      </c>
    </row>
    <row r="91" customFormat="false" ht="14.1" hidden="false" customHeight="true" outlineLevel="0" collapsed="false">
      <c r="A91" s="40" t="s">
        <v>23</v>
      </c>
      <c r="B91" s="36" t="n">
        <v>396.883</v>
      </c>
      <c r="C91" s="37" t="n">
        <v>346.0908</v>
      </c>
      <c r="D91" s="37" t="n">
        <v>50.7922</v>
      </c>
      <c r="E91" s="37" t="n">
        <v>0.9387</v>
      </c>
      <c r="F91" s="37" t="n">
        <v>1.8434</v>
      </c>
      <c r="G91" s="37" t="n">
        <v>2.4496</v>
      </c>
      <c r="H91" s="37" t="n">
        <v>13.5545</v>
      </c>
      <c r="I91" s="37" t="n">
        <v>31.9235</v>
      </c>
      <c r="J91" s="37" t="n">
        <v>0.0825</v>
      </c>
      <c r="K91" s="44"/>
      <c r="L91" s="43"/>
    </row>
    <row r="92" customFormat="false" ht="14.1" hidden="false" customHeight="true" outlineLevel="0" collapsed="false">
      <c r="A92" s="27" t="s">
        <v>44</v>
      </c>
      <c r="B92" s="39" t="n">
        <v>313.81</v>
      </c>
      <c r="C92" s="29" t="n">
        <v>277.6179</v>
      </c>
      <c r="D92" s="29" t="n">
        <v>36.1921</v>
      </c>
      <c r="E92" s="29" t="n">
        <v>0.9444</v>
      </c>
      <c r="F92" s="29" t="n">
        <v>0.7909</v>
      </c>
      <c r="G92" s="29" t="n">
        <v>1.3327</v>
      </c>
      <c r="H92" s="29" t="n">
        <v>7.2004</v>
      </c>
      <c r="I92" s="29" t="n">
        <v>25.3749</v>
      </c>
      <c r="J92" s="29" t="n">
        <v>0.5488</v>
      </c>
    </row>
    <row r="93" customFormat="false" ht="14.1" hidden="false" customHeight="true" outlineLevel="0" collapsed="false">
      <c r="A93" s="30" t="s">
        <v>13</v>
      </c>
      <c r="B93" s="34" t="n">
        <v>396.4784</v>
      </c>
      <c r="C93" s="32" t="n">
        <v>359.9943</v>
      </c>
      <c r="D93" s="32" t="n">
        <v>36.4841</v>
      </c>
      <c r="E93" s="32" t="n">
        <v>0.3439</v>
      </c>
      <c r="F93" s="32" t="n">
        <v>1.5358</v>
      </c>
      <c r="G93" s="32" t="n">
        <v>3.4681</v>
      </c>
      <c r="H93" s="32" t="n">
        <v>16.1978</v>
      </c>
      <c r="I93" s="32" t="n">
        <v>14.7668</v>
      </c>
      <c r="J93" s="32" t="n">
        <v>0.1717</v>
      </c>
    </row>
    <row r="94" customFormat="false" ht="14.1" hidden="false" customHeight="true" outlineLevel="0" collapsed="false">
      <c r="A94" s="30" t="s">
        <v>14</v>
      </c>
      <c r="B94" s="34" t="n">
        <v>438.7687</v>
      </c>
      <c r="C94" s="32" t="n">
        <v>369.1874</v>
      </c>
      <c r="D94" s="32" t="n">
        <v>69.5813</v>
      </c>
      <c r="E94" s="32" t="n">
        <v>0.9943</v>
      </c>
      <c r="F94" s="32" t="n">
        <v>1.3207</v>
      </c>
      <c r="G94" s="32" t="n">
        <v>3.2341</v>
      </c>
      <c r="H94" s="32" t="n">
        <v>31.878</v>
      </c>
      <c r="I94" s="32" t="n">
        <v>32.0857</v>
      </c>
      <c r="J94" s="32" t="n">
        <v>0.0685</v>
      </c>
    </row>
    <row r="95" customFormat="false" ht="14.1" hidden="false" customHeight="true" outlineLevel="0" collapsed="false">
      <c r="A95" s="30" t="s">
        <v>56</v>
      </c>
      <c r="B95" s="34" t="n">
        <v>340.0991</v>
      </c>
      <c r="C95" s="32" t="n">
        <v>281.8352</v>
      </c>
      <c r="D95" s="32" t="n">
        <v>58.2639</v>
      </c>
      <c r="E95" s="32" t="n">
        <v>1.639</v>
      </c>
      <c r="F95" s="32" t="n">
        <v>2.4936</v>
      </c>
      <c r="G95" s="32" t="n">
        <v>6.8893</v>
      </c>
      <c r="H95" s="32" t="n">
        <v>20.8422</v>
      </c>
      <c r="I95" s="32" t="n">
        <v>26.3155</v>
      </c>
      <c r="J95" s="32" t="n">
        <v>0.0843</v>
      </c>
    </row>
    <row r="96" customFormat="false" ht="14.1" hidden="false" customHeight="true" outlineLevel="0" collapsed="false">
      <c r="A96" s="30" t="s">
        <v>16</v>
      </c>
      <c r="B96" s="34" t="n">
        <v>348.5798</v>
      </c>
      <c r="C96" s="32" t="n">
        <v>292.0715</v>
      </c>
      <c r="D96" s="32" t="n">
        <v>56.5083</v>
      </c>
      <c r="E96" s="32" t="n">
        <v>0.2022</v>
      </c>
      <c r="F96" s="32" t="n">
        <v>0.6989</v>
      </c>
      <c r="G96" s="32" t="n">
        <v>10.2175</v>
      </c>
      <c r="H96" s="32" t="n">
        <v>22.361</v>
      </c>
      <c r="I96" s="32" t="n">
        <v>22.8667</v>
      </c>
      <c r="J96" s="32" t="n">
        <v>0.162</v>
      </c>
    </row>
    <row r="97" customFormat="false" ht="14.1" hidden="false" customHeight="true" outlineLevel="0" collapsed="false">
      <c r="A97" s="30" t="s">
        <v>17</v>
      </c>
      <c r="B97" s="34" t="n">
        <v>412.3803</v>
      </c>
      <c r="C97" s="32" t="n">
        <v>328.2277</v>
      </c>
      <c r="D97" s="32" t="n">
        <v>84.1526</v>
      </c>
      <c r="E97" s="32" t="n">
        <v>5.9886</v>
      </c>
      <c r="F97" s="32" t="n">
        <v>17.672</v>
      </c>
      <c r="G97" s="32" t="n">
        <v>7.6572</v>
      </c>
      <c r="H97" s="32" t="n">
        <v>28.9428</v>
      </c>
      <c r="I97" s="32" t="n">
        <v>23.7699</v>
      </c>
      <c r="J97" s="32" t="n">
        <v>0.1221</v>
      </c>
    </row>
    <row r="98" customFormat="false" ht="14.1" hidden="false" customHeight="true" outlineLevel="0" collapsed="false">
      <c r="A98" s="30" t="s">
        <v>18</v>
      </c>
      <c r="B98" s="34" t="n">
        <v>374.192</v>
      </c>
      <c r="C98" s="32" t="n">
        <v>321.9462</v>
      </c>
      <c r="D98" s="32" t="n">
        <v>52.2458</v>
      </c>
      <c r="E98" s="32" t="n">
        <v>0.0782</v>
      </c>
      <c r="F98" s="32" t="n">
        <v>8.8379</v>
      </c>
      <c r="G98" s="32" t="n">
        <v>6.1797</v>
      </c>
      <c r="H98" s="32" t="n">
        <v>12.508</v>
      </c>
      <c r="I98" s="32" t="n">
        <v>24.5099</v>
      </c>
      <c r="J98" s="32" t="n">
        <v>0.1321</v>
      </c>
    </row>
    <row r="99" customFormat="false" ht="14.1" hidden="false" customHeight="true" outlineLevel="0" collapsed="false">
      <c r="A99" s="30" t="s">
        <v>19</v>
      </c>
      <c r="B99" s="34" t="n">
        <v>398.1954</v>
      </c>
      <c r="C99" s="32" t="n">
        <v>346.749</v>
      </c>
      <c r="D99" s="32" t="n">
        <v>51.4464</v>
      </c>
      <c r="E99" s="32" t="n">
        <v>3.088</v>
      </c>
      <c r="F99" s="32" t="n">
        <v>2.2841</v>
      </c>
      <c r="G99" s="32" t="n">
        <v>5.5948</v>
      </c>
      <c r="H99" s="32" t="n">
        <v>18.7421</v>
      </c>
      <c r="I99" s="32" t="n">
        <v>21.7162</v>
      </c>
      <c r="J99" s="32" t="n">
        <v>0.0212</v>
      </c>
    </row>
    <row r="100" customFormat="false" ht="14.1" hidden="false" customHeight="true" outlineLevel="0" collapsed="false">
      <c r="A100" s="30" t="s">
        <v>20</v>
      </c>
      <c r="B100" s="34" t="n">
        <v>437.2917</v>
      </c>
      <c r="C100" s="32" t="n">
        <v>369.8066</v>
      </c>
      <c r="D100" s="32" t="n">
        <v>67.4851</v>
      </c>
      <c r="E100" s="32" t="n">
        <v>0.6261</v>
      </c>
      <c r="F100" s="32" t="n">
        <v>0.9649</v>
      </c>
      <c r="G100" s="32" t="n">
        <v>13.0354</v>
      </c>
      <c r="H100" s="32" t="n">
        <v>20.4425</v>
      </c>
      <c r="I100" s="32" t="n">
        <v>20.5215</v>
      </c>
      <c r="J100" s="32" t="n">
        <v>11.8947</v>
      </c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2.7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2.7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2.7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</row>
    <row r="267" customFormat="false" ht="12.75" hidden="false" customHeight="false" outlineLevel="0" collapsed="false">
      <c r="A267" s="1" t="s">
        <v>21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Asymjan Yusuphodjiev</cp:lastModifiedBy>
  <cp:lastPrinted>2011-09-21T08:29:34Z</cp:lastPrinted>
  <dcterms:modified xsi:type="dcterms:W3CDTF">2017-10-18T05:15:07Z</dcterms:modified>
  <cp:revision>0</cp:revision>
  <dc:subject/>
  <dc:title/>
</cp:coreProperties>
</file>