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definedNames>
    <definedName function="false" hidden="false" localSheetId="4" name="_xlnm.Print_Area" vbProcedure="false">'Deposits, credit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1</definedName>
    <definedName function="false" hidden="false" localSheetId="1" name="_xlnm.Print_Area" vbProcedure="false">'NBKR opera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23">
  <si>
    <t xml:space="preserve">Monthly Press-Release of the NBKR</t>
  </si>
  <si>
    <t xml:space="preserve">July 2016</t>
  </si>
  <si>
    <t xml:space="preserve">Table 1. Major macroeconomic indicators of the Kyrgyz Republic</t>
  </si>
  <si>
    <t xml:space="preserve">(percent/som/USD)</t>
  </si>
  <si>
    <t xml:space="preserve">2014</t>
  </si>
  <si>
    <t xml:space="preserve">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e 2016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ne 2015</t>
  </si>
  <si>
    <t xml:space="preserve">July 2015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July 2015</t>
  </si>
  <si>
    <t xml:space="preserve">Jan-July 2016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    Покупка ЦБ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Депозитные операции в нац. валюте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Покупка ЦБ</t>
  </si>
  <si>
    <t xml:space="preserve">Overnight credits (end of period)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дн.</t>
  </si>
  <si>
    <t xml:space="preserve">180-дн.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мес. </t>
  </si>
  <si>
    <t xml:space="preserve">24-мес.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#,##0.00"/>
    <numFmt numFmtId="186" formatCode="_-* #,##0.0_р_._-;\-* #,##0.0_р_._-;_-* \-?_р_._-;_-@_-"/>
    <numFmt numFmtId="187" formatCode="#,##0.00000"/>
    <numFmt numFmtId="188" formatCode="#,##0.0000"/>
    <numFmt numFmtId="189" formatCode="0"/>
    <numFmt numFmtId="190" formatCode="0.0"/>
    <numFmt numFmtId="191" formatCode="#,##0.000000"/>
    <numFmt numFmtId="192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603046"/>
        <c:axId val="700755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603046"/>
        <c:axId val="70075514"/>
      </c:lineChart>
      <c:catAx>
        <c:axId val="1360304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75514"/>
        <c:crossesAt val="0"/>
        <c:auto val="1"/>
        <c:lblAlgn val="ctr"/>
        <c:lblOffset val="100"/>
        <c:noMultiLvlLbl val="0"/>
      </c:catAx>
      <c:valAx>
        <c:axId val="7007551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0304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108447"/>
        <c:axId val="442419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108447"/>
        <c:axId val="44241947"/>
      </c:lineChart>
      <c:catAx>
        <c:axId val="621084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41947"/>
        <c:crossesAt val="0"/>
        <c:auto val="1"/>
        <c:lblAlgn val="ctr"/>
        <c:lblOffset val="100"/>
        <c:noMultiLvlLbl val="0"/>
      </c:catAx>
      <c:valAx>
        <c:axId val="442419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10844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8817204301075"/>
          <c:w val="0.731615874886187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337605"/>
        <c:axId val="926200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337605"/>
        <c:axId val="92620026"/>
      </c:lineChart>
      <c:catAx>
        <c:axId val="723376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20026"/>
        <c:crossesAt val="0"/>
        <c:auto val="1"/>
        <c:lblAlgn val="ctr"/>
        <c:lblOffset val="100"/>
        <c:noMultiLvlLbl val="0"/>
      </c:catAx>
      <c:valAx>
        <c:axId val="9262002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3760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236559139785"/>
          <c:w val="0.166247121204006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75921165381"/>
          <c:y val="0.268817204301075"/>
          <c:w val="0.731630248500429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282285"/>
        <c:axId val="875798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282285"/>
        <c:axId val="87579806"/>
      </c:lineChart>
      <c:catAx>
        <c:axId val="282822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79806"/>
        <c:crossesAt val="0"/>
        <c:auto val="1"/>
        <c:lblAlgn val="ctr"/>
        <c:lblOffset val="100"/>
        <c:noMultiLvlLbl val="0"/>
      </c:catAx>
      <c:valAx>
        <c:axId val="8757980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80634104542"/>
              <c:y val="0.42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8228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41045415596"/>
          <c:y val="0.71236559139785"/>
          <c:w val="0.166238217652099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5</xdr:row>
      <xdr:rowOff>0</xdr:rowOff>
    </xdr:from>
    <xdr:to>
      <xdr:col>36</xdr:col>
      <xdr:colOff>41040</xdr:colOff>
      <xdr:row>25</xdr:row>
      <xdr:rowOff>133560</xdr:rowOff>
    </xdr:to>
    <xdr:graphicFrame>
      <xdr:nvGraphicFramePr>
        <xdr:cNvPr id="2" name="Chart 18"/>
        <xdr:cNvGraphicFramePr/>
      </xdr:nvGraphicFramePr>
      <xdr:xfrm>
        <a:off x="18682920" y="418140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1040</xdr:colOff>
      <xdr:row>0</xdr:row>
      <xdr:rowOff>133560</xdr:rowOff>
    </xdr:to>
    <xdr:graphicFrame>
      <xdr:nvGraphicFramePr>
        <xdr:cNvPr id="3" name="Chart 7"/>
        <xdr:cNvGraphicFramePr/>
      </xdr:nvGraphicFramePr>
      <xdr:xfrm>
        <a:off x="13812840" y="0"/>
        <a:ext cx="672156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9" activeCellId="0" sqref="L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</v>
      </c>
    </row>
    <row r="7" customFormat="false" ht="26.25" hidden="false" customHeight="true" outlineLevel="0" collapsed="false">
      <c r="A7" s="20" t="s">
        <v>12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21" t="n">
        <v>-2.3</v>
      </c>
      <c r="J7" s="21" t="n">
        <v>-1.2</v>
      </c>
      <c r="K7" s="23"/>
    </row>
    <row r="8" customFormat="false" ht="26.25" hidden="false" customHeight="true" outlineLevel="0" collapsed="false">
      <c r="A8" s="20" t="s">
        <v>13</v>
      </c>
      <c r="B8" s="24" t="n">
        <v>110.475368369154</v>
      </c>
      <c r="C8" s="25" t="n">
        <v>103.351915595234</v>
      </c>
      <c r="D8" s="24" t="n">
        <v>99.9530499426595</v>
      </c>
      <c r="E8" s="24" t="n">
        <v>99.7229245176458</v>
      </c>
      <c r="F8" s="24" t="n">
        <v>98.7752959593553</v>
      </c>
      <c r="G8" s="24" t="n">
        <v>98.0558475336701</v>
      </c>
      <c r="H8" s="24" t="n">
        <v>98.2188101880128</v>
      </c>
      <c r="I8" s="24" t="n">
        <v>98.2</v>
      </c>
      <c r="J8" s="24" t="n">
        <v>97.7129936552094</v>
      </c>
    </row>
    <row r="9" customFormat="false" ht="26.25" hidden="false" customHeight="true" outlineLevel="0" collapsed="false">
      <c r="A9" s="20" t="s">
        <v>14</v>
      </c>
      <c r="B9" s="26" t="s">
        <v>15</v>
      </c>
      <c r="C9" s="27" t="s">
        <v>15</v>
      </c>
      <c r="D9" s="24" t="n">
        <v>99.9530499426595</v>
      </c>
      <c r="E9" s="24" t="n">
        <v>99.7697664802168</v>
      </c>
      <c r="F9" s="24" t="n">
        <v>99.049738500075</v>
      </c>
      <c r="G9" s="24" t="n">
        <v>99.2716312123416</v>
      </c>
      <c r="H9" s="24" t="n">
        <v>100.166193713523</v>
      </c>
      <c r="I9" s="24" t="n">
        <v>101.3</v>
      </c>
      <c r="J9" s="24" t="n">
        <v>99.4909782617284</v>
      </c>
    </row>
    <row r="10" customFormat="false" ht="26.25" hidden="false" customHeight="true" outlineLevel="0" collapsed="false">
      <c r="A10" s="20" t="s">
        <v>16</v>
      </c>
      <c r="B10" s="26" t="n">
        <v>10.5</v>
      </c>
      <c r="C10" s="27" t="n">
        <v>10</v>
      </c>
      <c r="D10" s="26" t="n">
        <v>10</v>
      </c>
      <c r="E10" s="26" t="n">
        <v>10</v>
      </c>
      <c r="F10" s="26" t="n">
        <v>8</v>
      </c>
      <c r="G10" s="26" t="n">
        <v>8</v>
      </c>
      <c r="H10" s="26" t="n">
        <v>6</v>
      </c>
      <c r="I10" s="26" t="n">
        <v>6</v>
      </c>
      <c r="J10" s="26" t="n">
        <v>6</v>
      </c>
      <c r="K10" s="23"/>
    </row>
    <row r="11" customFormat="false" ht="26.25" hidden="false" customHeight="true" outlineLevel="0" collapsed="false">
      <c r="A11" s="20" t="s">
        <v>17</v>
      </c>
      <c r="B11" s="28" t="n">
        <v>58.8865</v>
      </c>
      <c r="C11" s="28" t="n">
        <v>75.8993</v>
      </c>
      <c r="D11" s="28" t="n">
        <v>75.8826</v>
      </c>
      <c r="E11" s="28" t="n">
        <v>74.2525</v>
      </c>
      <c r="F11" s="28" t="n">
        <v>70.0158</v>
      </c>
      <c r="G11" s="28" t="n">
        <v>68.42</v>
      </c>
      <c r="H11" s="28" t="n">
        <v>68.2986</v>
      </c>
      <c r="I11" s="28" t="n">
        <v>67.486</v>
      </c>
      <c r="J11" s="28" t="n">
        <v>67.9699</v>
      </c>
    </row>
    <row r="12" s="23" customFormat="true" ht="26.25" hidden="false" customHeight="true" outlineLevel="0" collapsed="false">
      <c r="A12" s="20" t="s">
        <v>18</v>
      </c>
      <c r="B12" s="29" t="n">
        <v>19.5737811440291</v>
      </c>
      <c r="C12" s="29" t="n">
        <f aca="false">C11/B11*100-100</f>
        <v>28.8908323639544</v>
      </c>
      <c r="D12" s="29" t="n">
        <f aca="false">D11/$C$11*100-100</f>
        <v>-0.022002837970831</v>
      </c>
      <c r="E12" s="29" t="n">
        <f aca="false">E11/$C$11*100-100</f>
        <v>-2.16971698026201</v>
      </c>
      <c r="F12" s="29" t="n">
        <f aca="false">F11/$C$11*100-100</f>
        <v>-7.75171839529482</v>
      </c>
      <c r="G12" s="29" t="n">
        <f aca="false">G11/$C$11*100-100</f>
        <v>-9.85424107995725</v>
      </c>
      <c r="H12" s="29" t="n">
        <f aca="false">H11/$C$11*100-100</f>
        <v>-10.0141898541884</v>
      </c>
      <c r="I12" s="29" t="n">
        <f aca="false">I11/$C$11*100-100</f>
        <v>-11.0848189640748</v>
      </c>
      <c r="J12" s="29" t="n">
        <f aca="false">J11/$C$11*100-100</f>
        <v>-10.4472636770036</v>
      </c>
    </row>
    <row r="13" s="23" customFormat="true" ht="26.25" hidden="false" customHeight="true" outlineLevel="0" collapsed="false">
      <c r="A13" s="20" t="s">
        <v>19</v>
      </c>
      <c r="B13" s="29" t="s">
        <v>15</v>
      </c>
      <c r="C13" s="29" t="s">
        <v>15</v>
      </c>
      <c r="D13" s="29" t="n">
        <f aca="false">D11/C11*100-100</f>
        <v>-0.022002837970831</v>
      </c>
      <c r="E13" s="29" t="n">
        <f aca="false">E11/D11*100-100</f>
        <v>-2.14818680435303</v>
      </c>
      <c r="F13" s="29" t="n">
        <f aca="false">F11/E11*100-100</f>
        <v>-5.70580115147638</v>
      </c>
      <c r="G13" s="29" t="n">
        <f aca="false">G11/F11*100-100</f>
        <v>-2.27919983775089</v>
      </c>
      <c r="H13" s="29" t="n">
        <f aca="false">H11/G11*100-100</f>
        <v>-0.177433498976924</v>
      </c>
      <c r="I13" s="29" t="n">
        <f aca="false">I11/H11*100-100</f>
        <v>-1.1897754858811</v>
      </c>
      <c r="J13" s="29" t="n">
        <f aca="false">J11/I11*100-100</f>
        <v>0.717037607800137</v>
      </c>
    </row>
    <row r="14" s="23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3" customFormat="true" ht="15" hidden="false" customHeight="true" outlineLevel="0" collapsed="false">
      <c r="A15" s="10" t="s">
        <v>20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3" customFormat="true" ht="12.75" hidden="false" customHeight="true" outlineLevel="0" collapsed="false">
      <c r="A16" s="12" t="s">
        <v>21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42" hidden="false" customHeight="false" outlineLevel="0" collapsed="false">
      <c r="A17" s="37"/>
      <c r="B17" s="17" t="s">
        <v>4</v>
      </c>
      <c r="C17" s="18" t="s">
        <v>22</v>
      </c>
      <c r="D17" s="18" t="s">
        <v>23</v>
      </c>
      <c r="E17" s="17" t="s">
        <v>5</v>
      </c>
      <c r="F17" s="18" t="s">
        <v>11</v>
      </c>
      <c r="G17" s="18" t="s">
        <v>1</v>
      </c>
      <c r="H17" s="38" t="s">
        <v>24</v>
      </c>
      <c r="I17" s="38" t="s">
        <v>25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3" customFormat="true" ht="13.5" hidden="false" customHeight="true" outlineLevel="0" collapsed="false">
      <c r="A18" s="20" t="s">
        <v>26</v>
      </c>
      <c r="B18" s="26" t="n">
        <v>57074.5912</v>
      </c>
      <c r="C18" s="26" t="n">
        <v>55939.8544</v>
      </c>
      <c r="D18" s="26" t="n">
        <v>58354.1602</v>
      </c>
      <c r="E18" s="26" t="n">
        <v>58398.0154</v>
      </c>
      <c r="F18" s="26" t="n">
        <v>65950.6520561</v>
      </c>
      <c r="G18" s="26" t="n">
        <v>69546.56452321</v>
      </c>
      <c r="H18" s="40" t="n">
        <f aca="false">G18-F18</f>
        <v>3595.91246711001</v>
      </c>
      <c r="I18" s="40" t="n">
        <f aca="false">G18-E18</f>
        <v>11148.5491232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3" customFormat="true" ht="13.5" hidden="false" customHeight="true" outlineLevel="0" collapsed="false">
      <c r="A19" s="20" t="s">
        <v>27</v>
      </c>
      <c r="B19" s="26" t="n">
        <v>64471.9118</v>
      </c>
      <c r="C19" s="26" t="n">
        <v>65062.619</v>
      </c>
      <c r="D19" s="26" t="n">
        <v>66598.0094</v>
      </c>
      <c r="E19" s="26" t="n">
        <v>67055.3192</v>
      </c>
      <c r="F19" s="26" t="n">
        <v>75896.88288522</v>
      </c>
      <c r="G19" s="26" t="n">
        <v>79032.97907117</v>
      </c>
      <c r="H19" s="40" t="n">
        <f aca="false">G19-F19</f>
        <v>3136.09618595</v>
      </c>
      <c r="I19" s="40" t="n">
        <f aca="false">G19-E19</f>
        <v>11977.65987117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3" customFormat="true" ht="13.5" hidden="false" customHeight="true" outlineLevel="0" collapsed="false">
      <c r="A20" s="20" t="s">
        <v>28</v>
      </c>
      <c r="B20" s="26" t="n">
        <v>124544.3537675</v>
      </c>
      <c r="C20" s="26" t="n">
        <v>125777.11240767</v>
      </c>
      <c r="D20" s="26" t="n">
        <v>131231.03788363</v>
      </c>
      <c r="E20" s="26" t="n">
        <v>143142.99196366</v>
      </c>
      <c r="F20" s="26" t="n">
        <v>146817.28727035</v>
      </c>
      <c r="G20" s="26" t="n">
        <v>151796.27720436</v>
      </c>
      <c r="H20" s="40" t="n">
        <f aca="false">G20-F20</f>
        <v>4978.98993401002</v>
      </c>
      <c r="I20" s="40" t="n">
        <f aca="false">G20-E20</f>
        <v>8653.2852407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42" t="s">
        <v>29</v>
      </c>
      <c r="B21" s="27" t="n">
        <v>30.6565484780294</v>
      </c>
      <c r="C21" s="27" t="n">
        <v>29.2180502472839</v>
      </c>
      <c r="D21" s="27" t="n">
        <v>29.2383395433912</v>
      </c>
      <c r="E21" s="27" t="n">
        <v>30.5198384921076</v>
      </c>
      <c r="F21" s="27" t="n">
        <v>32.338148551488</v>
      </c>
      <c r="G21" s="27" t="n">
        <v>32.4780177097025</v>
      </c>
      <c r="H21" s="40" t="n">
        <f aca="false">G21-F21</f>
        <v>0.139869158214495</v>
      </c>
      <c r="I21" s="40" t="n">
        <f aca="false">G21-E21</f>
        <v>1.9581792175948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3" customFormat="true" ht="6" hidden="false" customHeight="true" outlineLevel="0" collapsed="false">
      <c r="A22" s="42"/>
      <c r="B22" s="27"/>
      <c r="C22" s="27"/>
      <c r="D22" s="27"/>
      <c r="E22" s="27"/>
      <c r="F22" s="27"/>
      <c r="G22" s="27"/>
      <c r="H22" s="27"/>
      <c r="I22" s="27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3" customFormat="true" ht="15" hidden="false" customHeight="true" outlineLevel="0" collapsed="false">
      <c r="A23" s="44" t="s">
        <v>30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3"/>
      <c r="C24" s="23"/>
      <c r="D24" s="23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31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32</v>
      </c>
      <c r="B26" s="51"/>
      <c r="C26" s="52"/>
      <c r="D26" s="52"/>
      <c r="E26" s="52"/>
      <c r="F26" s="53"/>
      <c r="G26" s="53"/>
      <c r="H26" s="54"/>
    </row>
    <row r="27" s="55" customFormat="true" ht="42" hidden="false" customHeight="false" outlineLevel="0" collapsed="false">
      <c r="A27" s="37"/>
      <c r="B27" s="17" t="s">
        <v>4</v>
      </c>
      <c r="C27" s="18" t="s">
        <v>22</v>
      </c>
      <c r="D27" s="18" t="s">
        <v>23</v>
      </c>
      <c r="E27" s="17" t="s">
        <v>5</v>
      </c>
      <c r="F27" s="18" t="s">
        <v>11</v>
      </c>
      <c r="G27" s="18" t="s">
        <v>1</v>
      </c>
      <c r="H27" s="38" t="s">
        <v>24</v>
      </c>
      <c r="I27" s="38" t="s">
        <v>25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33</v>
      </c>
      <c r="B28" s="57" t="n">
        <v>1957.55597687923</v>
      </c>
      <c r="C28" s="57" t="n">
        <v>1959.6914561</v>
      </c>
      <c r="D28" s="57" t="n">
        <v>1890.23549329</v>
      </c>
      <c r="E28" s="57" t="n">
        <v>1778.26210273</v>
      </c>
      <c r="F28" s="57" t="n">
        <v>2003.27367259</v>
      </c>
      <c r="G28" s="57" t="n">
        <v>2000.62730623</v>
      </c>
      <c r="H28" s="40" t="n">
        <f aca="false">G28-F28</f>
        <v>-2.64636636</v>
      </c>
      <c r="I28" s="40" t="n">
        <f aca="false">G28-E28</f>
        <v>222.3652035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34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42" hidden="false" customHeight="false" outlineLevel="0" collapsed="false">
      <c r="A32" s="63"/>
      <c r="B32" s="17" t="s">
        <v>4</v>
      </c>
      <c r="C32" s="18" t="s">
        <v>22</v>
      </c>
      <c r="D32" s="18" t="s">
        <v>23</v>
      </c>
      <c r="E32" s="17" t="s">
        <v>5</v>
      </c>
      <c r="F32" s="18" t="s">
        <v>11</v>
      </c>
      <c r="G32" s="18" t="s">
        <v>1</v>
      </c>
      <c r="H32" s="38" t="s">
        <v>24</v>
      </c>
      <c r="I32" s="38" t="s">
        <v>25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35</v>
      </c>
      <c r="B33" s="65" t="n">
        <v>58.8865</v>
      </c>
      <c r="C33" s="65" t="n">
        <v>62.078776</v>
      </c>
      <c r="D33" s="65" t="n">
        <v>61.0213</v>
      </c>
      <c r="E33" s="65" t="n">
        <v>75.8993</v>
      </c>
      <c r="F33" s="28" t="n">
        <v>67.486</v>
      </c>
      <c r="G33" s="28" t="n">
        <v>67.9699</v>
      </c>
      <c r="H33" s="40" t="n">
        <f aca="false">G33-F33</f>
        <v>0.483899999999991</v>
      </c>
      <c r="I33" s="40" t="n">
        <f aca="false">G33-E33</f>
        <v>-7.9294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36</v>
      </c>
      <c r="B34" s="65" t="n">
        <v>58.8956</v>
      </c>
      <c r="C34" s="65" t="n">
        <v>62.1421686746988</v>
      </c>
      <c r="D34" s="65" t="n">
        <v>61.1094</v>
      </c>
      <c r="E34" s="65" t="n">
        <v>75.8969</v>
      </c>
      <c r="F34" s="65" t="n">
        <v>67.4653</v>
      </c>
      <c r="G34" s="65" t="n">
        <v>67.9699</v>
      </c>
      <c r="H34" s="40" t="n">
        <f aca="false">G34-F34</f>
        <v>0.504599999999996</v>
      </c>
      <c r="I34" s="40" t="n">
        <f aca="false">G34-E34</f>
        <v>-7.92700000000001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37</v>
      </c>
      <c r="B35" s="65" t="n">
        <v>1.2097</v>
      </c>
      <c r="C35" s="65" t="n">
        <v>1.1135</v>
      </c>
      <c r="D35" s="65" t="n">
        <v>1.0987</v>
      </c>
      <c r="E35" s="65" t="n">
        <v>1.086</v>
      </c>
      <c r="F35" s="65" t="n">
        <v>1.1104</v>
      </c>
      <c r="G35" s="65" t="n">
        <v>1.117</v>
      </c>
      <c r="H35" s="40" t="n">
        <f aca="false">G35-F35</f>
        <v>0.00659999999999994</v>
      </c>
      <c r="I35" s="40" t="n">
        <f aca="false">G35-E35</f>
        <v>0.0309999999999999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8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39</v>
      </c>
      <c r="B37" s="65" t="n">
        <v>59.2204577892341</v>
      </c>
      <c r="C37" s="65" t="n">
        <v>62.1215</v>
      </c>
      <c r="D37" s="65" t="n">
        <v>61.3933942072597</v>
      </c>
      <c r="E37" s="65" t="n">
        <v>75.9736829200685</v>
      </c>
      <c r="F37" s="65" t="n">
        <v>67.4254766317222</v>
      </c>
      <c r="G37" s="65" t="n">
        <v>68.0594112486752</v>
      </c>
      <c r="H37" s="40" t="n">
        <f aca="false">G37-F37</f>
        <v>0.633934616953013</v>
      </c>
      <c r="I37" s="40" t="n">
        <f aca="false">G37-E37</f>
        <v>-7.91427167139337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40</v>
      </c>
      <c r="B38" s="65" t="n">
        <v>71.5210939336878</v>
      </c>
      <c r="C38" s="65" t="n">
        <v>69.128</v>
      </c>
      <c r="D38" s="65" t="n">
        <v>67.2221961598501</v>
      </c>
      <c r="E38" s="65" t="n">
        <v>82.8510922925815</v>
      </c>
      <c r="F38" s="65" t="n">
        <v>74.9820597719229</v>
      </c>
      <c r="G38" s="65" t="n">
        <v>75.2529936625075</v>
      </c>
      <c r="H38" s="40" t="n">
        <f aca="false">G38-F38</f>
        <v>0.270933890584558</v>
      </c>
      <c r="I38" s="40" t="n">
        <f aca="false">G38-E38</f>
        <v>-7.59809863007398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41</v>
      </c>
      <c r="B39" s="65" t="n">
        <v>1.01762205133181</v>
      </c>
      <c r="C39" s="65" t="n">
        <v>1.1189</v>
      </c>
      <c r="D39" s="65" t="n">
        <v>1.02331661131801</v>
      </c>
      <c r="E39" s="65" t="n">
        <v>1.03806813237652</v>
      </c>
      <c r="F39" s="65" t="n">
        <v>1.05225077370162</v>
      </c>
      <c r="G39" s="65" t="n">
        <v>1.0204828371212</v>
      </c>
      <c r="H39" s="40" t="n">
        <f aca="false">G39-F39</f>
        <v>-0.0317679365804155</v>
      </c>
      <c r="I39" s="40" t="n">
        <f aca="false">G39-E39</f>
        <v>-0.017585295255321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2</v>
      </c>
      <c r="B40" s="65" t="n">
        <v>0.319835500818979</v>
      </c>
      <c r="C40" s="65" t="n">
        <v>0.3325</v>
      </c>
      <c r="D40" s="65" t="n">
        <v>0.325907222838969</v>
      </c>
      <c r="E40" s="65" t="n">
        <v>0.22414089742635</v>
      </c>
      <c r="F40" s="65" t="n">
        <v>0.201618055595062</v>
      </c>
      <c r="G40" s="65" t="n">
        <v>0.194546266286375</v>
      </c>
      <c r="H40" s="40" t="n">
        <f aca="false">G40-F40</f>
        <v>-0.00707178930868729</v>
      </c>
      <c r="I40" s="40" t="n">
        <f aca="false">G40-E40</f>
        <v>-0.0295946311399753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false" hidden="false" outlineLevel="0" max="257" min="10" style="62" width="9.14"/>
  </cols>
  <sheetData>
    <row r="1" customFormat="false" ht="15" hidden="false" customHeight="true" outlineLevel="0" collapsed="false">
      <c r="A1" s="60" t="s">
        <v>43</v>
      </c>
      <c r="B1" s="61"/>
    </row>
    <row r="2" s="75" customFormat="true" ht="12.75" hidden="false" customHeight="true" outlineLevel="0" collapsed="false">
      <c r="A2" s="73" t="s">
        <v>44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45</v>
      </c>
      <c r="D3" s="18" t="s">
        <v>46</v>
      </c>
      <c r="E3" s="18" t="s">
        <v>11</v>
      </c>
      <c r="F3" s="18" t="s">
        <v>1</v>
      </c>
      <c r="G3" s="38" t="s">
        <v>24</v>
      </c>
      <c r="H3" s="38" t="s">
        <v>47</v>
      </c>
    </row>
    <row r="4" customFormat="false" ht="13.5" hidden="false" customHeight="true" outlineLevel="0" collapsed="false">
      <c r="A4" s="77" t="s">
        <v>48</v>
      </c>
      <c r="B4" s="78" t="n">
        <f aca="false">B6+B7</f>
        <v>383.06</v>
      </c>
      <c r="C4" s="78" t="n">
        <f aca="false">C6+C7</f>
        <v>223.02</v>
      </c>
      <c r="D4" s="78" t="n">
        <f aca="false">D6+D7</f>
        <v>274.615</v>
      </c>
      <c r="E4" s="78" t="n">
        <f aca="false">E6</f>
        <v>29.45</v>
      </c>
      <c r="F4" s="78" t="n">
        <f aca="false">F6+F7</f>
        <v>43.4</v>
      </c>
      <c r="G4" s="40" t="n">
        <f aca="false">F4-E4</f>
        <v>13.95</v>
      </c>
      <c r="H4" s="40" t="n">
        <f aca="false">D4-C4</f>
        <v>51.595</v>
      </c>
      <c r="I4" s="79"/>
    </row>
    <row r="5" customFormat="false" ht="13.5" hidden="false" customHeight="true" outlineLevel="0" collapsed="false">
      <c r="A5" s="80" t="s">
        <v>49</v>
      </c>
      <c r="B5" s="24" t="n">
        <f aca="false">B6-B7</f>
        <v>-295.16</v>
      </c>
      <c r="C5" s="24" t="n">
        <f aca="false">C6-C7</f>
        <v>-135.12</v>
      </c>
      <c r="D5" s="24" t="n">
        <f aca="false">D6-D7</f>
        <v>62.025</v>
      </c>
      <c r="E5" s="24" t="n">
        <f aca="false">E6</f>
        <v>29.45</v>
      </c>
      <c r="F5" s="24" t="n">
        <f aca="false">F6-F7</f>
        <v>14.3</v>
      </c>
      <c r="G5" s="81" t="n">
        <f aca="false">F5-E5</f>
        <v>-15.15</v>
      </c>
      <c r="H5" s="81" t="n">
        <f aca="false">D5-C5</f>
        <v>197.145</v>
      </c>
      <c r="I5" s="24"/>
    </row>
    <row r="6" customFormat="false" ht="13.5" hidden="false" customHeight="true" outlineLevel="0" collapsed="false">
      <c r="A6" s="82" t="s">
        <v>50</v>
      </c>
      <c r="B6" s="26" t="n">
        <v>43.95</v>
      </c>
      <c r="C6" s="26" t="n">
        <v>43.95</v>
      </c>
      <c r="D6" s="26" t="n">
        <v>168.32</v>
      </c>
      <c r="E6" s="26" t="n">
        <v>29.45</v>
      </c>
      <c r="F6" s="26" t="n">
        <v>28.85</v>
      </c>
      <c r="G6" s="81" t="n">
        <f aca="false">F6-E6</f>
        <v>-0.599999999999998</v>
      </c>
      <c r="H6" s="81" t="n">
        <f aca="false">D6-C6</f>
        <v>124.37</v>
      </c>
      <c r="I6" s="83"/>
    </row>
    <row r="7" customFormat="false" ht="13.5" hidden="false" customHeight="true" outlineLevel="0" collapsed="false">
      <c r="A7" s="82" t="s">
        <v>51</v>
      </c>
      <c r="B7" s="26" t="n">
        <v>339.11</v>
      </c>
      <c r="C7" s="26" t="n">
        <v>179.07</v>
      </c>
      <c r="D7" s="26" t="n">
        <v>106.295</v>
      </c>
      <c r="E7" s="26" t="s">
        <v>15</v>
      </c>
      <c r="F7" s="26" t="n">
        <v>14.55</v>
      </c>
      <c r="G7" s="81" t="n">
        <f aca="false">F7</f>
        <v>14.55</v>
      </c>
      <c r="H7" s="81" t="n">
        <f aca="false">D7-C7</f>
        <v>-72.775</v>
      </c>
      <c r="I7" s="83"/>
    </row>
    <row r="8" customFormat="false" ht="13.5" hidden="false" customHeight="true" outlineLevel="0" collapsed="false">
      <c r="A8" s="80" t="s">
        <v>52</v>
      </c>
      <c r="B8" s="83" t="s">
        <v>15</v>
      </c>
      <c r="C8" s="83" t="s">
        <v>15</v>
      </c>
      <c r="D8" s="83" t="s">
        <v>15</v>
      </c>
      <c r="E8" s="83" t="s">
        <v>15</v>
      </c>
      <c r="F8" s="83" t="s">
        <v>15</v>
      </c>
      <c r="G8" s="81" t="s">
        <v>15</v>
      </c>
      <c r="H8" s="81" t="s">
        <v>15</v>
      </c>
      <c r="I8" s="83"/>
    </row>
    <row r="9" customFormat="false" ht="13.5" hidden="false" customHeight="true" outlineLevel="0" collapsed="false">
      <c r="A9" s="80"/>
      <c r="B9" s="83"/>
      <c r="C9" s="83"/>
      <c r="D9" s="83"/>
      <c r="E9" s="83"/>
      <c r="F9" s="83"/>
      <c r="G9" s="83"/>
      <c r="H9" s="83"/>
      <c r="I9" s="83"/>
    </row>
    <row r="10" s="67" customFormat="true" ht="15" hidden="false" customHeight="true" outlineLevel="0" collapsed="false">
      <c r="A10" s="84" t="s">
        <v>53</v>
      </c>
      <c r="B10" s="85"/>
    </row>
    <row r="11" s="75" customFormat="true" ht="12.75" hidden="false" customHeight="true" outlineLevel="0" collapsed="false">
      <c r="A11" s="73" t="s">
        <v>54</v>
      </c>
      <c r="B11" s="73"/>
      <c r="C11" s="74"/>
      <c r="D11" s="74"/>
      <c r="E11" s="74"/>
      <c r="F11" s="74"/>
      <c r="G11" s="74"/>
    </row>
    <row r="12" customFormat="false" ht="26.25" hidden="false" customHeight="true" outlineLevel="0" collapsed="false">
      <c r="A12" s="76"/>
      <c r="B12" s="17" t="s">
        <v>5</v>
      </c>
      <c r="C12" s="18" t="s">
        <v>45</v>
      </c>
      <c r="D12" s="18" t="s">
        <v>46</v>
      </c>
      <c r="E12" s="18" t="s">
        <v>11</v>
      </c>
      <c r="F12" s="18" t="s">
        <v>1</v>
      </c>
      <c r="G12" s="38" t="s">
        <v>24</v>
      </c>
      <c r="H12" s="38" t="s">
        <v>47</v>
      </c>
    </row>
    <row r="13" customFormat="false" ht="12.75" hidden="false" customHeight="true" outlineLevel="0" collapsed="false">
      <c r="A13" s="77" t="s">
        <v>48</v>
      </c>
      <c r="B13" s="79" t="n">
        <v>353838.48099969</v>
      </c>
      <c r="C13" s="79" t="n">
        <f aca="false">C18+C19+C20+C21</f>
        <v>170761.67599985</v>
      </c>
      <c r="D13" s="79" t="n">
        <f aca="false">D19+D20+D21</f>
        <v>924029.53463642</v>
      </c>
      <c r="E13" s="79" t="n">
        <f aca="false">+E21</f>
        <v>177720.7</v>
      </c>
      <c r="F13" s="79" t="n">
        <f aca="false">+F21</f>
        <v>180504.26</v>
      </c>
      <c r="G13" s="86" t="n">
        <f aca="false">F13-E13</f>
        <v>2783.56</v>
      </c>
      <c r="H13" s="86" t="n">
        <f aca="false">+D13-C13</f>
        <v>753267.85863657</v>
      </c>
      <c r="I13" s="87"/>
    </row>
    <row r="14" customFormat="false" ht="12.75" hidden="false" customHeight="true" outlineLevel="0" collapsed="false">
      <c r="A14" s="80" t="s">
        <v>55</v>
      </c>
      <c r="B14" s="26" t="s">
        <v>15</v>
      </c>
      <c r="C14" s="26" t="s">
        <v>15</v>
      </c>
      <c r="D14" s="26" t="s">
        <v>15</v>
      </c>
      <c r="E14" s="26" t="s">
        <v>15</v>
      </c>
      <c r="F14" s="26" t="s">
        <v>15</v>
      </c>
      <c r="G14" s="81" t="s">
        <v>15</v>
      </c>
      <c r="H14" s="81" t="s">
        <v>15</v>
      </c>
      <c r="I14" s="88"/>
    </row>
    <row r="15" customFormat="false" ht="12.75" hidden="false" customHeight="true" outlineLevel="0" collapsed="false">
      <c r="A15" s="82" t="s">
        <v>50</v>
      </c>
      <c r="B15" s="26" t="s">
        <v>15</v>
      </c>
      <c r="C15" s="26" t="s">
        <v>15</v>
      </c>
      <c r="D15" s="26" t="s">
        <v>15</v>
      </c>
      <c r="E15" s="26" t="s">
        <v>15</v>
      </c>
      <c r="F15" s="26" t="s">
        <v>15</v>
      </c>
      <c r="G15" s="81" t="s">
        <v>15</v>
      </c>
      <c r="H15" s="81" t="s">
        <v>15</v>
      </c>
      <c r="I15" s="88"/>
    </row>
    <row r="16" customFormat="false" ht="12.75" hidden="false" customHeight="true" outlineLevel="0" collapsed="false">
      <c r="A16" s="82" t="s">
        <v>51</v>
      </c>
      <c r="B16" s="26" t="s">
        <v>15</v>
      </c>
      <c r="C16" s="26" t="s">
        <v>15</v>
      </c>
      <c r="D16" s="26" t="s">
        <v>15</v>
      </c>
      <c r="E16" s="26" t="s">
        <v>15</v>
      </c>
      <c r="F16" s="26" t="s">
        <v>15</v>
      </c>
      <c r="G16" s="81" t="s">
        <v>15</v>
      </c>
      <c r="H16" s="81" t="s">
        <v>15</v>
      </c>
      <c r="I16" s="88"/>
    </row>
    <row r="17" customFormat="false" ht="11.25" hidden="true" customHeight="true" outlineLevel="0" collapsed="false">
      <c r="A17" s="89" t="s">
        <v>56</v>
      </c>
      <c r="B17" s="83"/>
      <c r="C17" s="83"/>
      <c r="D17" s="83" t="s">
        <v>15</v>
      </c>
      <c r="E17" s="83" t="s">
        <v>15</v>
      </c>
      <c r="F17" s="83" t="s">
        <v>15</v>
      </c>
      <c r="G17" s="90"/>
      <c r="H17" s="90"/>
      <c r="I17" s="88"/>
    </row>
    <row r="18" customFormat="false" ht="12.75" hidden="false" customHeight="true" outlineLevel="0" collapsed="false">
      <c r="A18" s="80" t="s">
        <v>57</v>
      </c>
      <c r="B18" s="83" t="n">
        <v>139.3580909</v>
      </c>
      <c r="C18" s="83" t="n">
        <v>93.90354545</v>
      </c>
      <c r="D18" s="83" t="s">
        <v>15</v>
      </c>
      <c r="E18" s="83" t="s">
        <v>15</v>
      </c>
      <c r="F18" s="83" t="s">
        <v>15</v>
      </c>
      <c r="G18" s="90" t="s">
        <v>15</v>
      </c>
      <c r="H18" s="90" t="n">
        <f aca="false">-C18</f>
        <v>-93.90354545</v>
      </c>
      <c r="I18" s="88"/>
    </row>
    <row r="19" customFormat="false" ht="12.75" hidden="false" customHeight="true" outlineLevel="0" collapsed="false">
      <c r="A19" s="80" t="s">
        <v>58</v>
      </c>
      <c r="B19" s="83" t="n">
        <v>26663.29290879</v>
      </c>
      <c r="C19" s="83" t="n">
        <v>19325.5224544</v>
      </c>
      <c r="D19" s="83" t="n">
        <v>2045.57463642</v>
      </c>
      <c r="E19" s="83" t="s">
        <v>15</v>
      </c>
      <c r="F19" s="83" t="s">
        <v>15</v>
      </c>
      <c r="G19" s="90" t="s">
        <v>15</v>
      </c>
      <c r="H19" s="90" t="n">
        <f aca="false">+D19-C19</f>
        <v>-17279.94781798</v>
      </c>
      <c r="I19" s="91"/>
    </row>
    <row r="20" customFormat="false" ht="12.75" hidden="false" customHeight="true" outlineLevel="0" collapsed="false">
      <c r="A20" s="80" t="s">
        <v>59</v>
      </c>
      <c r="B20" s="83" t="n">
        <v>1475</v>
      </c>
      <c r="C20" s="83" t="n">
        <v>1475</v>
      </c>
      <c r="D20" s="83" t="n">
        <v>1070</v>
      </c>
      <c r="E20" s="83" t="s">
        <v>15</v>
      </c>
      <c r="F20" s="83" t="s">
        <v>15</v>
      </c>
      <c r="G20" s="90" t="str">
        <f aca="false">F20</f>
        <v>-</v>
      </c>
      <c r="H20" s="90" t="n">
        <f aca="false">+D20-C20</f>
        <v>-405</v>
      </c>
      <c r="I20" s="91"/>
    </row>
    <row r="21" customFormat="false" ht="12.75" hidden="false" customHeight="true" outlineLevel="0" collapsed="false">
      <c r="A21" s="92" t="s">
        <v>60</v>
      </c>
      <c r="B21" s="83" t="n">
        <v>325560.83</v>
      </c>
      <c r="C21" s="83" t="n">
        <v>149867.25</v>
      </c>
      <c r="D21" s="83" t="n">
        <v>920913.96</v>
      </c>
      <c r="E21" s="83" t="n">
        <v>177720.7</v>
      </c>
      <c r="F21" s="83" t="n">
        <v>180504.26</v>
      </c>
      <c r="G21" s="90" t="n">
        <f aca="false">F21-E21</f>
        <v>2783.56</v>
      </c>
      <c r="H21" s="90" t="n">
        <f aca="false">+D21-C21</f>
        <v>771046.71</v>
      </c>
      <c r="I21" s="88"/>
    </row>
    <row r="22" s="67" customFormat="true" ht="27" hidden="true" customHeight="true" outlineLevel="0" collapsed="false">
      <c r="A22" s="92" t="s">
        <v>61</v>
      </c>
      <c r="B22" s="93"/>
      <c r="C22" s="93"/>
      <c r="D22" s="93"/>
      <c r="E22" s="93"/>
      <c r="F22" s="93"/>
      <c r="G22" s="94" t="n">
        <f aca="false">F22-E22</f>
        <v>0</v>
      </c>
      <c r="H22" s="94" t="n">
        <f aca="false">+D22-C22</f>
        <v>0</v>
      </c>
      <c r="I22" s="91"/>
    </row>
    <row r="23" customFormat="false" ht="25.5" hidden="false" customHeight="true" outlineLevel="0" collapsed="false">
      <c r="A23" s="92" t="s">
        <v>62</v>
      </c>
      <c r="B23" s="26" t="s">
        <v>15</v>
      </c>
      <c r="C23" s="26" t="s">
        <v>15</v>
      </c>
      <c r="D23" s="26" t="s">
        <v>15</v>
      </c>
      <c r="E23" s="26"/>
      <c r="F23" s="26"/>
      <c r="G23" s="81" t="s">
        <v>15</v>
      </c>
      <c r="H23" s="81" t="s">
        <v>15</v>
      </c>
      <c r="I23" s="95"/>
    </row>
    <row r="24" customFormat="false" ht="12.75" hidden="false" customHeight="true" outlineLevel="0" collapsed="false">
      <c r="A24" s="96" t="s">
        <v>63</v>
      </c>
      <c r="B24" s="97"/>
      <c r="C24" s="97"/>
      <c r="D24" s="97"/>
      <c r="E24" s="97"/>
      <c r="F24" s="97"/>
      <c r="G24" s="98"/>
      <c r="H24" s="98"/>
      <c r="I24" s="75"/>
    </row>
    <row r="25" customFormat="false" ht="26.25" hidden="false" customHeight="true" outlineLevel="0" collapsed="false">
      <c r="A25" s="92" t="s">
        <v>64</v>
      </c>
      <c r="B25" s="97" t="n">
        <v>10</v>
      </c>
      <c r="C25" s="97" t="n">
        <v>8</v>
      </c>
      <c r="D25" s="97" t="n">
        <v>6</v>
      </c>
      <c r="E25" s="97" t="n">
        <v>6</v>
      </c>
      <c r="F25" s="97" t="n">
        <v>6</v>
      </c>
      <c r="G25" s="98" t="n">
        <f aca="false">F25-E25</f>
        <v>0</v>
      </c>
      <c r="H25" s="98" t="n">
        <f aca="false">+D25-C25</f>
        <v>-2</v>
      </c>
      <c r="I25" s="99"/>
    </row>
    <row r="26" customFormat="false" ht="12.75" hidden="false" customHeight="true" outlineLevel="0" collapsed="false">
      <c r="A26" s="92" t="s">
        <v>65</v>
      </c>
      <c r="B26" s="97" t="s">
        <v>15</v>
      </c>
      <c r="C26" s="97" t="s">
        <v>15</v>
      </c>
      <c r="D26" s="97" t="s">
        <v>15</v>
      </c>
      <c r="E26" s="97" t="s">
        <v>15</v>
      </c>
      <c r="F26" s="97" t="s">
        <v>15</v>
      </c>
      <c r="G26" s="98" t="s">
        <v>15</v>
      </c>
      <c r="H26" s="98" t="s">
        <v>15</v>
      </c>
      <c r="I26" s="99"/>
    </row>
    <row r="27" customFormat="false" ht="12.75" hidden="false" customHeight="true" outlineLevel="0" collapsed="false">
      <c r="A27" s="92" t="s">
        <v>66</v>
      </c>
      <c r="B27" s="97" t="s">
        <v>15</v>
      </c>
      <c r="C27" s="97" t="s">
        <v>15</v>
      </c>
      <c r="D27" s="97" t="s">
        <v>15</v>
      </c>
      <c r="E27" s="97" t="s">
        <v>15</v>
      </c>
      <c r="F27" s="97" t="s">
        <v>15</v>
      </c>
      <c r="G27" s="98" t="s">
        <v>15</v>
      </c>
      <c r="H27" s="98" t="s">
        <v>15</v>
      </c>
      <c r="I27" s="100"/>
    </row>
    <row r="28" customFormat="false" ht="12.75" hidden="true" customHeight="true" outlineLevel="0" collapsed="false">
      <c r="A28" s="92" t="s">
        <v>67</v>
      </c>
      <c r="B28" s="93"/>
      <c r="C28" s="93"/>
      <c r="D28" s="93"/>
      <c r="E28" s="93"/>
      <c r="F28" s="93"/>
      <c r="G28" s="94" t="s">
        <v>15</v>
      </c>
      <c r="H28" s="94" t="n">
        <f aca="false">+D28-C28</f>
        <v>0</v>
      </c>
      <c r="I28" s="100"/>
    </row>
    <row r="29" customFormat="false" ht="26.25" hidden="false" customHeight="true" outlineLevel="0" collapsed="false">
      <c r="A29" s="92" t="s">
        <v>68</v>
      </c>
      <c r="B29" s="97" t="n">
        <v>12.1241166912722</v>
      </c>
      <c r="C29" s="97" t="n">
        <v>11</v>
      </c>
      <c r="D29" s="97" t="n">
        <v>7.5</v>
      </c>
      <c r="E29" s="97" t="s">
        <v>15</v>
      </c>
      <c r="F29" s="97" t="s">
        <v>15</v>
      </c>
      <c r="G29" s="98" t="s">
        <v>15</v>
      </c>
      <c r="H29" s="98" t="n">
        <f aca="false">+D29-C29</f>
        <v>-3.5</v>
      </c>
      <c r="I29" s="100"/>
    </row>
    <row r="30" customFormat="false" ht="11.25" hidden="false" customHeight="false" outlineLevel="0" collapsed="false">
      <c r="A30" s="92" t="s">
        <v>59</v>
      </c>
      <c r="B30" s="97" t="n">
        <v>11.14</v>
      </c>
      <c r="C30" s="97" t="n">
        <v>11.1405666666667</v>
      </c>
      <c r="D30" s="97" t="n">
        <v>10.1401869158879</v>
      </c>
      <c r="E30" s="97" t="s">
        <v>15</v>
      </c>
      <c r="F30" s="97" t="s">
        <v>15</v>
      </c>
      <c r="G30" s="98" t="str">
        <f aca="false">F30</f>
        <v>-</v>
      </c>
      <c r="H30" s="98" t="n">
        <f aca="false">+D30-C30</f>
        <v>-1.00037975077882</v>
      </c>
      <c r="I30" s="100"/>
    </row>
    <row r="31" customFormat="false" ht="11.25" hidden="false" customHeight="false" outlineLevel="0" collapsed="false">
      <c r="A31" s="92" t="s">
        <v>60</v>
      </c>
      <c r="B31" s="97" t="n">
        <v>3.76106475112887</v>
      </c>
      <c r="C31" s="97" t="n">
        <v>4.27100138647831</v>
      </c>
      <c r="D31" s="97" t="n">
        <v>1.82268583814536</v>
      </c>
      <c r="E31" s="97" t="n">
        <v>0.5</v>
      </c>
      <c r="F31" s="97" t="n">
        <v>0.5</v>
      </c>
      <c r="G31" s="98" t="n">
        <f aca="false">F31-E31</f>
        <v>0</v>
      </c>
      <c r="H31" s="98" t="n">
        <f aca="false">+D31-C31</f>
        <v>-2.44831554833295</v>
      </c>
      <c r="I31" s="100"/>
    </row>
    <row r="32" customFormat="false" ht="27" hidden="true" customHeight="true" outlineLevel="0" collapsed="false">
      <c r="A32" s="80" t="s">
        <v>61</v>
      </c>
      <c r="B32" s="97" t="s">
        <v>15</v>
      </c>
      <c r="C32" s="97" t="s">
        <v>15</v>
      </c>
      <c r="D32" s="97"/>
      <c r="E32" s="97" t="s">
        <v>15</v>
      </c>
      <c r="F32" s="97"/>
      <c r="G32" s="97"/>
      <c r="H32" s="40" t="s">
        <v>15</v>
      </c>
      <c r="I32" s="40" t="s">
        <v>15</v>
      </c>
      <c r="N32" s="62" t="s">
        <v>61</v>
      </c>
      <c r="O32" s="62" t="s">
        <v>15</v>
      </c>
    </row>
    <row r="33" customFormat="false" ht="12" hidden="false" customHeight="true" outlineLevel="0" collapsed="false">
      <c r="A33" s="12" t="s">
        <v>69</v>
      </c>
      <c r="D33" s="97"/>
    </row>
    <row r="34" customFormat="false" ht="15" hidden="false" customHeight="true" outlineLevel="0" collapsed="false">
      <c r="A34" s="12"/>
      <c r="D34" s="97"/>
    </row>
    <row r="35" customFormat="false" ht="15" hidden="false" customHeight="true" outlineLevel="0" collapsed="false">
      <c r="A35" s="60" t="s">
        <v>70</v>
      </c>
      <c r="B35" s="61"/>
    </row>
    <row r="36" s="75" customFormat="true" ht="12.75" hidden="false" customHeight="true" outlineLevel="0" collapsed="false">
      <c r="A36" s="73" t="s">
        <v>54</v>
      </c>
      <c r="B36" s="101"/>
      <c r="C36" s="74"/>
      <c r="D36" s="67"/>
      <c r="E36" s="74"/>
      <c r="F36" s="74"/>
      <c r="G36" s="74"/>
      <c r="H36" s="95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45</v>
      </c>
      <c r="D37" s="18" t="s">
        <v>46</v>
      </c>
      <c r="E37" s="18" t="s">
        <v>11</v>
      </c>
      <c r="F37" s="18" t="s">
        <v>1</v>
      </c>
      <c r="G37" s="38" t="s">
        <v>24</v>
      </c>
      <c r="H37" s="38" t="s">
        <v>47</v>
      </c>
      <c r="I37" s="67"/>
    </row>
    <row r="38" customFormat="false" ht="23.25" hidden="false" customHeight="true" outlineLevel="0" collapsed="false">
      <c r="A38" s="77" t="s">
        <v>71</v>
      </c>
      <c r="B38" s="102" t="n">
        <v>130500</v>
      </c>
      <c r="C38" s="102" t="n">
        <v>76000</v>
      </c>
      <c r="D38" s="102" t="n">
        <v>68000</v>
      </c>
      <c r="E38" s="102" t="n">
        <v>12000</v>
      </c>
      <c r="F38" s="102" t="n">
        <v>8000</v>
      </c>
      <c r="G38" s="40" t="n">
        <f aca="false">F38-E38</f>
        <v>-4000</v>
      </c>
      <c r="H38" s="40" t="n">
        <f aca="false">D38-C38</f>
        <v>-8000</v>
      </c>
      <c r="I38" s="67"/>
    </row>
    <row r="39" customFormat="false" ht="12.75" hidden="false" customHeight="true" outlineLevel="0" collapsed="false">
      <c r="A39" s="103" t="s">
        <v>72</v>
      </c>
      <c r="B39" s="104" t="n">
        <v>128500</v>
      </c>
      <c r="C39" s="104" t="n">
        <v>76000</v>
      </c>
      <c r="D39" s="104" t="n">
        <v>64000</v>
      </c>
      <c r="E39" s="104" t="n">
        <v>8000</v>
      </c>
      <c r="F39" s="104" t="n">
        <v>8000</v>
      </c>
      <c r="G39" s="40" t="n">
        <f aca="false">F39-E39</f>
        <v>0</v>
      </c>
      <c r="H39" s="40" t="n">
        <f aca="false">D39-C39</f>
        <v>-12000</v>
      </c>
      <c r="I39" s="67"/>
    </row>
    <row r="40" customFormat="false" ht="12.75" hidden="false" customHeight="true" outlineLevel="0" collapsed="false">
      <c r="A40" s="103" t="s">
        <v>73</v>
      </c>
      <c r="B40" s="104" t="n">
        <v>2000</v>
      </c>
      <c r="C40" s="104" t="s">
        <v>15</v>
      </c>
      <c r="D40" s="104" t="n">
        <v>4000</v>
      </c>
      <c r="E40" s="104" t="n">
        <v>4000</v>
      </c>
      <c r="F40" s="104" t="s">
        <v>15</v>
      </c>
      <c r="G40" s="40" t="n">
        <f aca="false">-E40</f>
        <v>-4000</v>
      </c>
      <c r="H40" s="40" t="n">
        <f aca="false">D40</f>
        <v>4000</v>
      </c>
      <c r="I40" s="67"/>
    </row>
    <row r="41" customFormat="false" ht="12.75" hidden="false" customHeight="true" outlineLevel="0" collapsed="false">
      <c r="A41" s="103" t="s">
        <v>74</v>
      </c>
      <c r="B41" s="104" t="s">
        <v>15</v>
      </c>
      <c r="C41" s="104" t="s">
        <v>15</v>
      </c>
      <c r="D41" s="104" t="s">
        <v>15</v>
      </c>
      <c r="E41" s="104" t="s">
        <v>15</v>
      </c>
      <c r="F41" s="104" t="s">
        <v>15</v>
      </c>
      <c r="G41" s="40" t="s">
        <v>15</v>
      </c>
      <c r="H41" s="40" t="s">
        <v>15</v>
      </c>
      <c r="I41" s="67"/>
    </row>
    <row r="42" customFormat="false" ht="12.75" hidden="true" customHeight="true" outlineLevel="0" collapsed="false">
      <c r="A42" s="105" t="s">
        <v>75</v>
      </c>
      <c r="B42" s="104"/>
      <c r="C42" s="104"/>
      <c r="D42" s="104"/>
      <c r="E42" s="104"/>
      <c r="F42" s="104"/>
      <c r="G42" s="40" t="n">
        <f aca="false">F42-E42</f>
        <v>0</v>
      </c>
      <c r="H42" s="40" t="n">
        <f aca="false">D42-C42</f>
        <v>0</v>
      </c>
      <c r="I42" s="67"/>
    </row>
    <row r="43" customFormat="false" ht="12.75" hidden="true" customHeight="true" outlineLevel="0" collapsed="false">
      <c r="A43" s="105" t="s">
        <v>76</v>
      </c>
      <c r="B43" s="106"/>
      <c r="C43" s="106"/>
      <c r="D43" s="106"/>
      <c r="E43" s="106"/>
      <c r="F43" s="106"/>
      <c r="G43" s="40" t="n">
        <f aca="false">F43-E43</f>
        <v>0</v>
      </c>
      <c r="H43" s="40" t="n">
        <f aca="false">D43-C43</f>
        <v>0</v>
      </c>
      <c r="I43" s="67"/>
    </row>
    <row r="44" customFormat="false" ht="12.75" hidden="false" customHeight="true" outlineLevel="0" collapsed="false">
      <c r="A44" s="77" t="s">
        <v>77</v>
      </c>
      <c r="B44" s="102" t="n">
        <v>69439.22</v>
      </c>
      <c r="C44" s="102" t="n">
        <v>33747.87</v>
      </c>
      <c r="D44" s="102" t="n">
        <f aca="false">D45+D46</f>
        <v>123616.98</v>
      </c>
      <c r="E44" s="102" t="n">
        <f aca="false">E45+E46</f>
        <v>16688</v>
      </c>
      <c r="F44" s="102" t="n">
        <f aca="false">F45</f>
        <v>19781</v>
      </c>
      <c r="G44" s="40" t="n">
        <f aca="false">F44-E44</f>
        <v>3093</v>
      </c>
      <c r="H44" s="40" t="n">
        <f aca="false">D44-C44</f>
        <v>89869.11</v>
      </c>
      <c r="I44" s="67"/>
    </row>
    <row r="45" customFormat="false" ht="12.75" hidden="false" customHeight="true" outlineLevel="0" collapsed="false">
      <c r="A45" s="103" t="s">
        <v>72</v>
      </c>
      <c r="B45" s="104" t="n">
        <v>68639.22</v>
      </c>
      <c r="C45" s="104" t="n">
        <v>33747.87</v>
      </c>
      <c r="D45" s="104" t="n">
        <v>119067.98</v>
      </c>
      <c r="E45" s="104" t="n">
        <v>12139</v>
      </c>
      <c r="F45" s="104" t="n">
        <v>19781</v>
      </c>
      <c r="G45" s="40" t="n">
        <f aca="false">F45-E45</f>
        <v>7642</v>
      </c>
      <c r="H45" s="40" t="n">
        <f aca="false">D45-C45</f>
        <v>85320.11</v>
      </c>
      <c r="I45" s="67"/>
    </row>
    <row r="46" customFormat="false" ht="12.75" hidden="false" customHeight="true" outlineLevel="0" collapsed="false">
      <c r="A46" s="103" t="s">
        <v>73</v>
      </c>
      <c r="B46" s="104" t="n">
        <v>800</v>
      </c>
      <c r="C46" s="104" t="s">
        <v>15</v>
      </c>
      <c r="D46" s="104" t="n">
        <v>4549</v>
      </c>
      <c r="E46" s="104" t="n">
        <v>4549</v>
      </c>
      <c r="F46" s="104" t="s">
        <v>15</v>
      </c>
      <c r="G46" s="40" t="n">
        <f aca="false">-E46</f>
        <v>-4549</v>
      </c>
      <c r="H46" s="40" t="n">
        <f aca="false">D46</f>
        <v>4549</v>
      </c>
      <c r="I46" s="67"/>
    </row>
    <row r="47" customFormat="false" ht="12.75" hidden="false" customHeight="true" outlineLevel="0" collapsed="false">
      <c r="A47" s="103" t="s">
        <v>74</v>
      </c>
      <c r="B47" s="104" t="s">
        <v>15</v>
      </c>
      <c r="C47" s="104" t="s">
        <v>15</v>
      </c>
      <c r="D47" s="104" t="s">
        <v>15</v>
      </c>
      <c r="E47" s="104" t="s">
        <v>15</v>
      </c>
      <c r="F47" s="104" t="s">
        <v>15</v>
      </c>
      <c r="G47" s="40" t="s">
        <v>15</v>
      </c>
      <c r="H47" s="40" t="s">
        <v>15</v>
      </c>
      <c r="I47" s="67"/>
    </row>
    <row r="48" customFormat="false" ht="12.75" hidden="true" customHeight="true" outlineLevel="0" collapsed="false">
      <c r="A48" s="105" t="s">
        <v>75</v>
      </c>
      <c r="B48" s="106"/>
      <c r="C48" s="106"/>
      <c r="D48" s="106"/>
      <c r="E48" s="106"/>
      <c r="F48" s="106"/>
      <c r="G48" s="40" t="n">
        <f aca="false">F48-E48</f>
        <v>0</v>
      </c>
      <c r="H48" s="40" t="n">
        <f aca="false">D48-C48</f>
        <v>0</v>
      </c>
      <c r="I48" s="67" t="n">
        <v>7421</v>
      </c>
    </row>
    <row r="49" customFormat="false" ht="12.75" hidden="true" customHeight="true" outlineLevel="0" collapsed="false">
      <c r="A49" s="105" t="s">
        <v>76</v>
      </c>
      <c r="B49" s="106"/>
      <c r="C49" s="106"/>
      <c r="D49" s="106"/>
      <c r="E49" s="106"/>
      <c r="F49" s="106"/>
      <c r="G49" s="40" t="n">
        <f aca="false">F49-E49</f>
        <v>0</v>
      </c>
      <c r="H49" s="40" t="n">
        <f aca="false">D49-C49</f>
        <v>0</v>
      </c>
      <c r="I49" s="67"/>
    </row>
    <row r="50" customFormat="false" ht="12.75" hidden="false" customHeight="true" outlineLevel="0" collapsed="false">
      <c r="A50" s="77" t="s">
        <v>78</v>
      </c>
      <c r="B50" s="102" t="n">
        <v>67939.68</v>
      </c>
      <c r="C50" s="102" t="n">
        <v>33747.87</v>
      </c>
      <c r="D50" s="102" t="n">
        <f aca="false">D51+D52</f>
        <v>63049.37</v>
      </c>
      <c r="E50" s="102" t="n">
        <f aca="false">E51+E52</f>
        <v>11750</v>
      </c>
      <c r="F50" s="102" t="n">
        <f aca="false">F51</f>
        <v>8000</v>
      </c>
      <c r="G50" s="40" t="n">
        <f aca="false">F50-E50</f>
        <v>-3750</v>
      </c>
      <c r="H50" s="40" t="n">
        <f aca="false">D50-C50</f>
        <v>29301.5</v>
      </c>
      <c r="I50" s="107"/>
    </row>
    <row r="51" customFormat="false" ht="12.75" hidden="false" customHeight="true" outlineLevel="0" collapsed="false">
      <c r="A51" s="103" t="s">
        <v>72</v>
      </c>
      <c r="B51" s="104" t="n">
        <v>67139.68</v>
      </c>
      <c r="C51" s="104" t="n">
        <v>33747.87</v>
      </c>
      <c r="D51" s="104" t="n">
        <v>59049.37</v>
      </c>
      <c r="E51" s="104" t="n">
        <v>7750</v>
      </c>
      <c r="F51" s="104" t="n">
        <v>8000</v>
      </c>
      <c r="G51" s="40" t="n">
        <f aca="false">F51-E51</f>
        <v>250</v>
      </c>
      <c r="H51" s="40" t="n">
        <f aca="false">D51-C51</f>
        <v>25301.5</v>
      </c>
      <c r="I51" s="107"/>
    </row>
    <row r="52" customFormat="false" ht="12.75" hidden="false" customHeight="true" outlineLevel="0" collapsed="false">
      <c r="A52" s="103" t="s">
        <v>73</v>
      </c>
      <c r="B52" s="104" t="n">
        <v>800</v>
      </c>
      <c r="C52" s="104" t="s">
        <v>15</v>
      </c>
      <c r="D52" s="104" t="n">
        <v>4000</v>
      </c>
      <c r="E52" s="104" t="n">
        <v>4000</v>
      </c>
      <c r="F52" s="104" t="s">
        <v>15</v>
      </c>
      <c r="G52" s="40" t="n">
        <f aca="false">-E52</f>
        <v>-4000</v>
      </c>
      <c r="H52" s="40" t="n">
        <f aca="false">D52</f>
        <v>4000</v>
      </c>
      <c r="I52" s="67"/>
    </row>
    <row r="53" customFormat="false" ht="12.75" hidden="false" customHeight="true" outlineLevel="0" collapsed="false">
      <c r="A53" s="103" t="s">
        <v>74</v>
      </c>
      <c r="B53" s="104" t="s">
        <v>15</v>
      </c>
      <c r="C53" s="104" t="s">
        <v>15</v>
      </c>
      <c r="D53" s="104" t="s">
        <v>15</v>
      </c>
      <c r="E53" s="104" t="s">
        <v>15</v>
      </c>
      <c r="F53" s="104" t="s">
        <v>15</v>
      </c>
      <c r="G53" s="40" t="s">
        <v>15</v>
      </c>
      <c r="H53" s="40" t="s">
        <v>15</v>
      </c>
      <c r="I53" s="67"/>
    </row>
    <row r="54" customFormat="false" ht="12.75" hidden="true" customHeight="true" outlineLevel="0" collapsed="false">
      <c r="A54" s="105" t="s">
        <v>75</v>
      </c>
      <c r="B54" s="106"/>
      <c r="C54" s="106"/>
      <c r="D54" s="106"/>
      <c r="E54" s="106"/>
      <c r="F54" s="106"/>
      <c r="G54" s="40" t="n">
        <f aca="false">F54-E54</f>
        <v>0</v>
      </c>
      <c r="H54" s="40" t="n">
        <f aca="false">D54-C54</f>
        <v>0</v>
      </c>
      <c r="I54" s="67"/>
    </row>
    <row r="55" customFormat="false" ht="12.75" hidden="true" customHeight="true" outlineLevel="0" collapsed="false">
      <c r="A55" s="105" t="s">
        <v>76</v>
      </c>
      <c r="B55" s="106"/>
      <c r="C55" s="106"/>
      <c r="D55" s="106"/>
      <c r="E55" s="106"/>
      <c r="F55" s="106"/>
      <c r="G55" s="40" t="n">
        <f aca="false">F55-E55</f>
        <v>0</v>
      </c>
      <c r="H55" s="40" t="n">
        <f aca="false">D55-C55</f>
        <v>0</v>
      </c>
      <c r="I55" s="67"/>
    </row>
    <row r="56" customFormat="false" ht="23.25" hidden="false" customHeight="true" outlineLevel="0" collapsed="false">
      <c r="A56" s="77" t="s">
        <v>79</v>
      </c>
      <c r="B56" s="108" t="n">
        <v>9.9158618299759</v>
      </c>
      <c r="C56" s="108" t="n">
        <v>10.4337899460686</v>
      </c>
      <c r="D56" s="108" t="n">
        <v>4.20063111232933</v>
      </c>
      <c r="E56" s="108" t="n">
        <v>0.831932298463214</v>
      </c>
      <c r="F56" s="108" t="n">
        <v>0.572209232461343</v>
      </c>
      <c r="G56" s="40" t="n">
        <f aca="false">F56-E56</f>
        <v>-0.259723066001871</v>
      </c>
      <c r="H56" s="40" t="n">
        <f aca="false">D56-C56</f>
        <v>-6.23315883373925</v>
      </c>
      <c r="I56" s="109"/>
    </row>
    <row r="57" customFormat="false" ht="12" hidden="false" customHeight="true" outlineLevel="0" collapsed="false">
      <c r="A57" s="103" t="s">
        <v>72</v>
      </c>
      <c r="B57" s="110" t="n">
        <v>9.91704293313828</v>
      </c>
      <c r="C57" s="110" t="n">
        <v>10.4337899460686</v>
      </c>
      <c r="D57" s="110" t="n">
        <v>4.18524688615144</v>
      </c>
      <c r="E57" s="110" t="n">
        <v>0.724242715217966</v>
      </c>
      <c r="F57" s="110" t="n">
        <v>0.572209232461343</v>
      </c>
      <c r="G57" s="40" t="n">
        <f aca="false">F57-E57</f>
        <v>-0.152033482756623</v>
      </c>
      <c r="H57" s="40" t="n">
        <f aca="false">D57-C57</f>
        <v>-6.24854305991714</v>
      </c>
      <c r="I57" s="109"/>
    </row>
    <row r="58" customFormat="false" ht="12" hidden="false" customHeight="true" outlineLevel="0" collapsed="false">
      <c r="A58" s="103" t="s">
        <v>73</v>
      </c>
      <c r="B58" s="110" t="n">
        <v>9.85015963774904</v>
      </c>
      <c r="C58" s="110" t="s">
        <v>15</v>
      </c>
      <c r="D58" s="110" t="n">
        <v>1.04058086600088</v>
      </c>
      <c r="E58" s="110" t="n">
        <v>1.04058086600088</v>
      </c>
      <c r="F58" s="110" t="s">
        <v>15</v>
      </c>
      <c r="G58" s="40" t="n">
        <f aca="false">-E58</f>
        <v>-1.04058086600088</v>
      </c>
      <c r="H58" s="40" t="n">
        <f aca="false">D58</f>
        <v>1.04058086600088</v>
      </c>
      <c r="I58" s="109"/>
    </row>
    <row r="59" customFormat="false" ht="12" hidden="false" customHeight="true" outlineLevel="0" collapsed="false">
      <c r="A59" s="103" t="s">
        <v>74</v>
      </c>
      <c r="B59" s="110" t="s">
        <v>15</v>
      </c>
      <c r="C59" s="110" t="s">
        <v>15</v>
      </c>
      <c r="D59" s="110" t="s">
        <v>15</v>
      </c>
      <c r="E59" s="110" t="s">
        <v>15</v>
      </c>
      <c r="F59" s="110" t="s">
        <v>15</v>
      </c>
      <c r="G59" s="40" t="s">
        <v>15</v>
      </c>
      <c r="H59" s="40" t="s">
        <v>15</v>
      </c>
      <c r="I59" s="109"/>
    </row>
    <row r="60" customFormat="false" ht="12" hidden="true" customHeight="true" outlineLevel="0" collapsed="false">
      <c r="A60" s="105" t="s">
        <v>75</v>
      </c>
      <c r="B60" s="111" t="n">
        <v>0</v>
      </c>
      <c r="C60" s="111"/>
      <c r="D60" s="104"/>
      <c r="E60" s="111" t="n">
        <v>0</v>
      </c>
      <c r="F60" s="111"/>
      <c r="G60" s="40" t="n">
        <f aca="false">F60-E60</f>
        <v>0</v>
      </c>
      <c r="H60" s="40" t="n">
        <f aca="false">D60-C60</f>
        <v>0</v>
      </c>
      <c r="I60" s="112"/>
      <c r="K60" s="62" t="n">
        <f aca="false">F60-E60</f>
        <v>0</v>
      </c>
      <c r="L60" s="62" t="n">
        <f aca="false">F60-D60</f>
        <v>0</v>
      </c>
    </row>
    <row r="61" customFormat="false" ht="12" hidden="true" customHeight="true" outlineLevel="0" collapsed="false">
      <c r="A61" s="105" t="s">
        <v>76</v>
      </c>
      <c r="B61" s="111" t="n">
        <v>0</v>
      </c>
      <c r="C61" s="111"/>
      <c r="D61" s="104"/>
      <c r="E61" s="111" t="n">
        <v>0</v>
      </c>
      <c r="F61" s="111"/>
      <c r="G61" s="40" t="n">
        <f aca="false">F61-E61</f>
        <v>0</v>
      </c>
      <c r="H61" s="40" t="n">
        <f aca="false">D61-C61</f>
        <v>0</v>
      </c>
      <c r="I61" s="67"/>
      <c r="K61" s="62" t="n">
        <f aca="false">F61-E61</f>
        <v>0</v>
      </c>
      <c r="L61" s="62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13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80</v>
      </c>
      <c r="B1" s="61"/>
      <c r="J1" s="0"/>
    </row>
    <row r="2" s="75" customFormat="true" ht="12.75" hidden="false" customHeight="true" outlineLevel="0" collapsed="false">
      <c r="A2" s="73" t="s">
        <v>81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45</v>
      </c>
      <c r="D3" s="18" t="s">
        <v>46</v>
      </c>
      <c r="E3" s="18" t="s">
        <v>11</v>
      </c>
      <c r="F3" s="18" t="s">
        <v>1</v>
      </c>
      <c r="G3" s="38" t="s">
        <v>24</v>
      </c>
      <c r="H3" s="38" t="s">
        <v>47</v>
      </c>
    </row>
    <row r="4" customFormat="false" ht="12.75" hidden="false" customHeight="true" outlineLevel="0" collapsed="false">
      <c r="A4" s="114" t="s">
        <v>82</v>
      </c>
      <c r="B4" s="102" t="n">
        <v>6638.4</v>
      </c>
      <c r="C4" s="102" t="n">
        <f aca="false">C5+C6+C7</f>
        <v>3735.4</v>
      </c>
      <c r="D4" s="102" t="n">
        <f aca="false">SUM(D5:D7)</f>
        <v>3631</v>
      </c>
      <c r="E4" s="102" t="n">
        <f aca="false">E5+E6+E7</f>
        <v>660</v>
      </c>
      <c r="F4" s="102" t="n">
        <f aca="false">F5+F6+F7</f>
        <v>570</v>
      </c>
      <c r="G4" s="115" t="n">
        <f aca="false">F4-E4</f>
        <v>-90</v>
      </c>
      <c r="H4" s="115" t="n">
        <f aca="false">+D4-C4</f>
        <v>-104.4</v>
      </c>
      <c r="K4" s="116"/>
      <c r="L4" s="116"/>
      <c r="M4" s="116"/>
    </row>
    <row r="5" customFormat="false" ht="12.75" hidden="false" customHeight="true" outlineLevel="0" collapsed="false">
      <c r="A5" s="117" t="s">
        <v>83</v>
      </c>
      <c r="B5" s="104" t="n">
        <v>393</v>
      </c>
      <c r="C5" s="104" t="n">
        <v>165</v>
      </c>
      <c r="D5" s="104" t="n">
        <v>471</v>
      </c>
      <c r="E5" s="104" t="n">
        <v>60</v>
      </c>
      <c r="F5" s="104" t="n">
        <v>120</v>
      </c>
      <c r="G5" s="118" t="n">
        <f aca="false">F5-E5</f>
        <v>60</v>
      </c>
      <c r="H5" s="118" t="n">
        <f aca="false">+D5-C5</f>
        <v>306</v>
      </c>
      <c r="K5" s="116"/>
      <c r="L5" s="116"/>
      <c r="M5" s="116"/>
    </row>
    <row r="6" customFormat="false" ht="12.75" hidden="false" customHeight="true" outlineLevel="0" collapsed="false">
      <c r="A6" s="117" t="s">
        <v>84</v>
      </c>
      <c r="B6" s="104" t="n">
        <v>1508</v>
      </c>
      <c r="C6" s="104" t="n">
        <v>798</v>
      </c>
      <c r="D6" s="104" t="n">
        <v>1060</v>
      </c>
      <c r="E6" s="104" t="n">
        <v>300</v>
      </c>
      <c r="F6" s="104" t="n">
        <v>150</v>
      </c>
      <c r="G6" s="119" t="n">
        <f aca="false">F6-E6</f>
        <v>-150</v>
      </c>
      <c r="H6" s="118" t="n">
        <f aca="false">+D6-C6</f>
        <v>262</v>
      </c>
      <c r="K6" s="116"/>
      <c r="L6" s="116"/>
      <c r="M6" s="116"/>
    </row>
    <row r="7" customFormat="false" ht="12.75" hidden="false" customHeight="true" outlineLevel="0" collapsed="false">
      <c r="A7" s="117" t="s">
        <v>85</v>
      </c>
      <c r="B7" s="104" t="n">
        <v>4737.4</v>
      </c>
      <c r="C7" s="104" t="n">
        <v>2772.4</v>
      </c>
      <c r="D7" s="104" t="n">
        <v>2100</v>
      </c>
      <c r="E7" s="104" t="n">
        <v>300</v>
      </c>
      <c r="F7" s="104" t="n">
        <v>300</v>
      </c>
      <c r="G7" s="118" t="n">
        <f aca="false">F7-E7</f>
        <v>0</v>
      </c>
      <c r="H7" s="119" t="n">
        <f aca="false">+D7-C7</f>
        <v>-672.4</v>
      </c>
      <c r="K7" s="116"/>
      <c r="L7" s="116"/>
      <c r="M7" s="116"/>
    </row>
    <row r="8" customFormat="false" ht="13.5" hidden="true" customHeight="true" outlineLevel="0" collapsed="false">
      <c r="A8" s="117" t="s">
        <v>86</v>
      </c>
      <c r="B8" s="104"/>
      <c r="C8" s="104"/>
      <c r="D8" s="104"/>
      <c r="E8" s="104"/>
      <c r="F8" s="104"/>
      <c r="G8" s="118" t="n">
        <f aca="false">F8-E8</f>
        <v>0</v>
      </c>
      <c r="H8" s="118" t="n">
        <f aca="false">+D8-C8</f>
        <v>0</v>
      </c>
      <c r="K8" s="116"/>
      <c r="L8" s="116"/>
      <c r="M8" s="116"/>
    </row>
    <row r="9" customFormat="false" ht="12.75" hidden="true" customHeight="true" outlineLevel="0" collapsed="false">
      <c r="A9" s="117" t="s">
        <v>87</v>
      </c>
      <c r="B9" s="104"/>
      <c r="C9" s="104"/>
      <c r="D9" s="104"/>
      <c r="E9" s="104"/>
      <c r="F9" s="104"/>
      <c r="G9" s="118" t="n">
        <f aca="false">F9-E9</f>
        <v>0</v>
      </c>
      <c r="H9" s="118" t="n">
        <f aca="false">+D9-C9</f>
        <v>0</v>
      </c>
      <c r="K9" s="116"/>
      <c r="L9" s="116"/>
      <c r="M9" s="116"/>
    </row>
    <row r="10" customFormat="false" ht="12.75" hidden="false" customHeight="true" outlineLevel="0" collapsed="false">
      <c r="A10" s="114" t="s">
        <v>88</v>
      </c>
      <c r="B10" s="102" t="n">
        <v>4806.174</v>
      </c>
      <c r="C10" s="102" t="n">
        <f aca="false">C11+C12+C13</f>
        <v>3462.404</v>
      </c>
      <c r="D10" s="102" t="n">
        <f aca="false">SUM(D11:D13)</f>
        <v>7538.453</v>
      </c>
      <c r="E10" s="102" t="n">
        <f aca="false">SUM(E11:E13)</f>
        <v>2172.5</v>
      </c>
      <c r="F10" s="102" t="n">
        <f aca="false">SUM(F11:F13)</f>
        <v>2060.095</v>
      </c>
      <c r="G10" s="40" t="n">
        <f aca="false">F10-E10</f>
        <v>-112.405</v>
      </c>
      <c r="H10" s="120" t="n">
        <f aca="false">+D10-C10</f>
        <v>4076.049</v>
      </c>
      <c r="J10" s="121"/>
      <c r="K10" s="116"/>
      <c r="L10" s="116"/>
      <c r="M10" s="116"/>
    </row>
    <row r="11" customFormat="false" ht="12.75" hidden="false" customHeight="true" outlineLevel="0" collapsed="false">
      <c r="A11" s="117" t="s">
        <v>89</v>
      </c>
      <c r="B11" s="104" t="n">
        <v>35.55</v>
      </c>
      <c r="C11" s="104" t="n">
        <v>25.55</v>
      </c>
      <c r="D11" s="104" t="n">
        <v>524.5</v>
      </c>
      <c r="E11" s="104" t="n">
        <v>124</v>
      </c>
      <c r="F11" s="104" t="n">
        <v>270</v>
      </c>
      <c r="G11" s="118" t="n">
        <f aca="false">F11-E11</f>
        <v>146</v>
      </c>
      <c r="H11" s="118" t="n">
        <f aca="false">+D11-C11</f>
        <v>498.95</v>
      </c>
      <c r="J11" s="121"/>
      <c r="K11" s="116"/>
      <c r="L11" s="116"/>
      <c r="M11" s="116"/>
    </row>
    <row r="12" customFormat="false" ht="12.75" hidden="false" customHeight="true" outlineLevel="0" collapsed="false">
      <c r="A12" s="117" t="s">
        <v>84</v>
      </c>
      <c r="B12" s="104" t="n">
        <v>1184.16</v>
      </c>
      <c r="C12" s="104" t="n">
        <v>706.54</v>
      </c>
      <c r="D12" s="104" t="n">
        <v>2911.01</v>
      </c>
      <c r="E12" s="104" t="n">
        <v>1227</v>
      </c>
      <c r="F12" s="104" t="n">
        <v>540.51</v>
      </c>
      <c r="G12" s="118" t="n">
        <f aca="false">F12-E12</f>
        <v>-686.49</v>
      </c>
      <c r="H12" s="118" t="n">
        <f aca="false">+D12-C12</f>
        <v>2204.47</v>
      </c>
      <c r="K12" s="116"/>
      <c r="L12" s="116"/>
      <c r="M12" s="116"/>
    </row>
    <row r="13" customFormat="false" ht="12.75" hidden="false" customHeight="true" outlineLevel="0" collapsed="false">
      <c r="A13" s="122" t="s">
        <v>85</v>
      </c>
      <c r="B13" s="104" t="n">
        <v>3586.464</v>
      </c>
      <c r="C13" s="104" t="n">
        <v>2730.314</v>
      </c>
      <c r="D13" s="104" t="n">
        <v>4102.943</v>
      </c>
      <c r="E13" s="104" t="n">
        <v>821.5</v>
      </c>
      <c r="F13" s="104" t="n">
        <v>1249.585</v>
      </c>
      <c r="G13" s="118" t="n">
        <f aca="false">F13-E13</f>
        <v>428.085</v>
      </c>
      <c r="H13" s="118" t="n">
        <f aca="false">+D13-C13</f>
        <v>1372.629</v>
      </c>
      <c r="K13" s="116"/>
      <c r="L13" s="116"/>
      <c r="M13" s="116"/>
    </row>
    <row r="14" customFormat="false" ht="12.75" hidden="true" customHeight="true" outlineLevel="0" collapsed="false">
      <c r="A14" s="122" t="s">
        <v>86</v>
      </c>
      <c r="B14" s="123"/>
      <c r="C14" s="123"/>
      <c r="D14" s="123"/>
      <c r="E14" s="123"/>
      <c r="F14" s="123"/>
      <c r="G14" s="124" t="n">
        <f aca="false">F14-E14</f>
        <v>0</v>
      </c>
      <c r="H14" s="124" t="n">
        <f aca="false">+D14-C14</f>
        <v>0</v>
      </c>
      <c r="K14" s="116"/>
      <c r="L14" s="116"/>
      <c r="M14" s="116"/>
    </row>
    <row r="15" customFormat="false" ht="12.75" hidden="true" customHeight="true" outlineLevel="0" collapsed="false">
      <c r="A15" s="122" t="s">
        <v>87</v>
      </c>
      <c r="B15" s="123"/>
      <c r="C15" s="123"/>
      <c r="D15" s="123"/>
      <c r="E15" s="123"/>
      <c r="F15" s="123"/>
      <c r="G15" s="124" t="n">
        <f aca="false">F15-E15</f>
        <v>0</v>
      </c>
      <c r="H15" s="124" t="n">
        <f aca="false">+D15-C15</f>
        <v>0</v>
      </c>
      <c r="K15" s="116"/>
      <c r="L15" s="116"/>
      <c r="M15" s="116"/>
    </row>
    <row r="16" customFormat="false" ht="12.75" hidden="false" customHeight="true" outlineLevel="0" collapsed="false">
      <c r="A16" s="125" t="s">
        <v>90</v>
      </c>
      <c r="B16" s="102" t="n">
        <v>3777.33</v>
      </c>
      <c r="C16" s="102" t="n">
        <f aca="false">C17+C18+C19</f>
        <v>2560.96</v>
      </c>
      <c r="D16" s="102" t="n">
        <f aca="false">SUM(D17:D19)</f>
        <v>4064.11</v>
      </c>
      <c r="E16" s="102" t="n">
        <f aca="false">SUM(E17:E19)</f>
        <v>710</v>
      </c>
      <c r="F16" s="102" t="n">
        <f aca="false">SUM(F17:F19)</f>
        <v>700</v>
      </c>
      <c r="G16" s="115" t="n">
        <f aca="false">F16-E16</f>
        <v>-10</v>
      </c>
      <c r="H16" s="120" t="n">
        <f aca="false">+D16-C16</f>
        <v>1503.15</v>
      </c>
      <c r="K16" s="116"/>
      <c r="L16" s="116"/>
      <c r="M16" s="116"/>
    </row>
    <row r="17" customFormat="false" ht="12.75" hidden="false" customHeight="true" outlineLevel="0" collapsed="false">
      <c r="A17" s="117" t="s">
        <v>89</v>
      </c>
      <c r="B17" s="104" t="n">
        <v>14</v>
      </c>
      <c r="C17" s="104" t="n">
        <v>4</v>
      </c>
      <c r="D17" s="104" t="n">
        <v>287</v>
      </c>
      <c r="E17" s="104" t="n">
        <v>60</v>
      </c>
      <c r="F17" s="104" t="n">
        <v>100</v>
      </c>
      <c r="G17" s="118" t="n">
        <f aca="false">F17-E17</f>
        <v>40</v>
      </c>
      <c r="H17" s="118" t="n">
        <f aca="false">+D17-C17</f>
        <v>283</v>
      </c>
      <c r="K17" s="116"/>
      <c r="L17" s="116"/>
      <c r="M17" s="116"/>
    </row>
    <row r="18" customFormat="false" ht="12.75" hidden="false" customHeight="true" outlineLevel="0" collapsed="false">
      <c r="A18" s="117" t="s">
        <v>84</v>
      </c>
      <c r="B18" s="104" t="n">
        <v>878.87</v>
      </c>
      <c r="C18" s="104" t="n">
        <v>470.3</v>
      </c>
      <c r="D18" s="104" t="n">
        <v>1335</v>
      </c>
      <c r="E18" s="104" t="n">
        <v>300</v>
      </c>
      <c r="F18" s="104" t="n">
        <v>150</v>
      </c>
      <c r="G18" s="119" t="n">
        <f aca="false">F18-E18</f>
        <v>-150</v>
      </c>
      <c r="H18" s="118" t="n">
        <f aca="false">+D18-C18</f>
        <v>864.7</v>
      </c>
      <c r="I18" s="126"/>
      <c r="K18" s="116"/>
      <c r="L18" s="116"/>
      <c r="M18" s="116"/>
    </row>
    <row r="19" customFormat="false" ht="12.75" hidden="false" customHeight="true" outlineLevel="0" collapsed="false">
      <c r="A19" s="122" t="s">
        <v>85</v>
      </c>
      <c r="B19" s="104" t="n">
        <v>2884.46</v>
      </c>
      <c r="C19" s="104" t="n">
        <v>2086.66</v>
      </c>
      <c r="D19" s="104" t="n">
        <v>2442.11</v>
      </c>
      <c r="E19" s="104" t="n">
        <v>350</v>
      </c>
      <c r="F19" s="104" t="n">
        <v>450</v>
      </c>
      <c r="G19" s="118" t="n">
        <f aca="false">F19-E19</f>
        <v>100</v>
      </c>
      <c r="H19" s="118" t="n">
        <f aca="false">+D19-C19</f>
        <v>355.45</v>
      </c>
      <c r="K19" s="116"/>
      <c r="L19" s="116"/>
      <c r="M19" s="116"/>
    </row>
    <row r="20" customFormat="false" ht="12.75" hidden="true" customHeight="true" outlineLevel="0" collapsed="false">
      <c r="A20" s="122" t="s">
        <v>86</v>
      </c>
      <c r="B20" s="123"/>
      <c r="C20" s="123"/>
      <c r="D20" s="123"/>
      <c r="E20" s="123"/>
      <c r="F20" s="123"/>
      <c r="G20" s="124" t="n">
        <f aca="false">F20-E20</f>
        <v>0</v>
      </c>
      <c r="H20" s="124" t="n">
        <f aca="false">+D20-C20</f>
        <v>0</v>
      </c>
      <c r="K20" s="116"/>
      <c r="L20" s="116"/>
      <c r="M20" s="116"/>
    </row>
    <row r="21" customFormat="false" ht="12.75" hidden="true" customHeight="true" outlineLevel="0" collapsed="false">
      <c r="A21" s="122" t="s">
        <v>87</v>
      </c>
      <c r="B21" s="123"/>
      <c r="C21" s="123"/>
      <c r="D21" s="123"/>
      <c r="E21" s="123"/>
      <c r="F21" s="123"/>
      <c r="G21" s="124" t="n">
        <f aca="false">F21-E21</f>
        <v>0</v>
      </c>
      <c r="H21" s="124" t="n">
        <f aca="false">+D21-C21</f>
        <v>0</v>
      </c>
      <c r="K21" s="116"/>
      <c r="L21" s="116"/>
      <c r="M21" s="116"/>
    </row>
    <row r="22" customFormat="false" ht="12.75" hidden="false" customHeight="true" outlineLevel="0" collapsed="false">
      <c r="A22" s="125" t="s">
        <v>91</v>
      </c>
      <c r="B22" s="108" t="n">
        <v>12.762447126133</v>
      </c>
      <c r="C22" s="108" t="n">
        <v>12.5418736887966</v>
      </c>
      <c r="D22" s="108" t="n">
        <v>12.2462417869631</v>
      </c>
      <c r="E22" s="108" t="n">
        <v>10.0512121212121</v>
      </c>
      <c r="F22" s="108" t="n">
        <v>7.75290909090909</v>
      </c>
      <c r="G22" s="127" t="n">
        <f aca="false">F22-E22</f>
        <v>-2.29830303030303</v>
      </c>
      <c r="H22" s="127" t="n">
        <f aca="false">+D22-C22</f>
        <v>-0.295631901833547</v>
      </c>
      <c r="J22" s="128"/>
      <c r="K22" s="116"/>
      <c r="L22" s="116"/>
      <c r="M22" s="116"/>
    </row>
    <row r="23" customFormat="false" ht="12.75" hidden="false" customHeight="true" outlineLevel="0" collapsed="false">
      <c r="A23" s="117" t="s">
        <v>89</v>
      </c>
      <c r="B23" s="110" t="n">
        <v>8.065</v>
      </c>
      <c r="C23" s="110" t="n">
        <v>4.63</v>
      </c>
      <c r="D23" s="110" t="n">
        <v>4.1942</v>
      </c>
      <c r="E23" s="110" t="n">
        <v>3.23</v>
      </c>
      <c r="F23" s="110" t="n">
        <v>2.686</v>
      </c>
      <c r="G23" s="129" t="n">
        <f aca="false">F23-E23</f>
        <v>-0.544</v>
      </c>
      <c r="H23" s="129" t="n">
        <f aca="false">+D23-C23</f>
        <v>-0.4358</v>
      </c>
      <c r="J23" s="128"/>
      <c r="K23" s="116"/>
      <c r="L23" s="116"/>
      <c r="M23" s="116"/>
    </row>
    <row r="24" customFormat="false" ht="12.75" hidden="false" customHeight="true" outlineLevel="0" collapsed="false">
      <c r="A24" s="117" t="s">
        <v>84</v>
      </c>
      <c r="B24" s="110" t="n">
        <v>12.0847206932602</v>
      </c>
      <c r="C24" s="110" t="n">
        <v>11.7446655828199</v>
      </c>
      <c r="D24" s="110" t="n">
        <v>10.5304166666667</v>
      </c>
      <c r="E24" s="110" t="n">
        <v>9.16666666666667</v>
      </c>
      <c r="F24" s="110" t="n">
        <v>6.38666666666667</v>
      </c>
      <c r="G24" s="129" t="n">
        <f aca="false">F24-E24</f>
        <v>-2.78</v>
      </c>
      <c r="H24" s="129" t="n">
        <f aca="false">+D24-C24</f>
        <v>-1.21424891615325</v>
      </c>
      <c r="J24" s="128"/>
      <c r="K24" s="116"/>
      <c r="L24" s="116"/>
      <c r="M24" s="116"/>
    </row>
    <row r="25" customFormat="false" ht="12.75" hidden="false" customHeight="true" outlineLevel="0" collapsed="false">
      <c r="A25" s="117" t="s">
        <v>85</v>
      </c>
      <c r="B25" s="110" t="n">
        <v>13.0207770814586</v>
      </c>
      <c r="C25" s="110" t="n">
        <v>12.7237324459452</v>
      </c>
      <c r="D25" s="110" t="n">
        <v>13.7724307374928</v>
      </c>
      <c r="E25" s="110" t="n">
        <v>12.3</v>
      </c>
      <c r="F25" s="110" t="n">
        <v>10.125</v>
      </c>
      <c r="G25" s="129" t="n">
        <f aca="false">F25-E25</f>
        <v>-2.175</v>
      </c>
      <c r="H25" s="129" t="n">
        <f aca="false">+D25-C25</f>
        <v>1.04869829154764</v>
      </c>
      <c r="J25" s="128"/>
      <c r="K25" s="116"/>
      <c r="L25" s="116"/>
      <c r="M25" s="116"/>
    </row>
    <row r="26" customFormat="false" ht="12.75" hidden="true" customHeight="true" outlineLevel="0" collapsed="false">
      <c r="A26" s="117" t="s">
        <v>86</v>
      </c>
      <c r="B26" s="130" t="n">
        <v>0</v>
      </c>
      <c r="C26" s="131" t="n">
        <v>0</v>
      </c>
      <c r="D26" s="130" t="n">
        <v>0</v>
      </c>
      <c r="E26" s="130"/>
      <c r="F26" s="130"/>
      <c r="G26" s="40" t="n">
        <f aca="false">F26-E26</f>
        <v>0</v>
      </c>
      <c r="H26" s="40" t="n">
        <f aca="false">+D26-C26</f>
        <v>0</v>
      </c>
      <c r="I26" s="0"/>
      <c r="K26" s="62" t="n">
        <f aca="false">B26=C26</f>
        <v>1</v>
      </c>
      <c r="M26" s="116"/>
      <c r="N26" s="116"/>
      <c r="O26" s="116"/>
    </row>
    <row r="27" customFormat="false" ht="12.75" hidden="true" customHeight="true" outlineLevel="0" collapsed="false">
      <c r="A27" s="117" t="s">
        <v>87</v>
      </c>
      <c r="B27" s="130" t="n">
        <v>0</v>
      </c>
      <c r="C27" s="131" t="n">
        <v>0</v>
      </c>
      <c r="D27" s="130" t="n">
        <v>0</v>
      </c>
      <c r="E27" s="130"/>
      <c r="F27" s="130"/>
      <c r="G27" s="40" t="n">
        <f aca="false">F27-E27</f>
        <v>0</v>
      </c>
      <c r="H27" s="40" t="n">
        <f aca="false">+D27-C27</f>
        <v>0</v>
      </c>
      <c r="I27" s="0"/>
      <c r="K27" s="62" t="n">
        <f aca="false">B27=C27</f>
        <v>1</v>
      </c>
      <c r="M27" s="116"/>
      <c r="N27" s="116"/>
      <c r="O27" s="116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  <c r="J29" s="0"/>
    </row>
    <row r="30" s="75" customFormat="true" ht="12.75" hidden="false" customHeight="true" outlineLevel="0" collapsed="false">
      <c r="A30" s="132" t="s">
        <v>92</v>
      </c>
      <c r="B30" s="133"/>
      <c r="C30" s="134"/>
      <c r="D30" s="134"/>
      <c r="E30" s="134"/>
      <c r="F30" s="134"/>
      <c r="G30" s="134"/>
      <c r="H30" s="134"/>
      <c r="K30" s="135"/>
    </row>
    <row r="31" customFormat="false" ht="12.75" hidden="false" customHeight="true" outlineLevel="0" collapsed="false">
      <c r="A31" s="136" t="s">
        <v>81</v>
      </c>
      <c r="B31" s="136"/>
      <c r="C31" s="137"/>
      <c r="D31" s="137"/>
      <c r="E31" s="137"/>
      <c r="F31" s="137"/>
      <c r="G31" s="137"/>
      <c r="H31" s="138"/>
      <c r="I31" s="102"/>
      <c r="J31" s="104"/>
      <c r="K31" s="97"/>
      <c r="L31" s="139"/>
    </row>
    <row r="32" customFormat="false" ht="26.25" hidden="false" customHeight="true" outlineLevel="0" collapsed="false">
      <c r="A32" s="76"/>
      <c r="B32" s="17" t="s">
        <v>5</v>
      </c>
      <c r="C32" s="18" t="s">
        <v>45</v>
      </c>
      <c r="D32" s="18" t="s">
        <v>46</v>
      </c>
      <c r="E32" s="18" t="s">
        <v>11</v>
      </c>
      <c r="F32" s="18" t="s">
        <v>1</v>
      </c>
      <c r="G32" s="38" t="s">
        <v>24</v>
      </c>
      <c r="H32" s="38" t="s">
        <v>47</v>
      </c>
    </row>
    <row r="33" customFormat="false" ht="12.75" hidden="false" customHeight="true" outlineLevel="0" collapsed="false">
      <c r="A33" s="140" t="s">
        <v>82</v>
      </c>
      <c r="B33" s="141" t="n">
        <v>7651.8</v>
      </c>
      <c r="C33" s="141" t="n">
        <f aca="false">C34+C35</f>
        <v>3056.8</v>
      </c>
      <c r="D33" s="141" t="n">
        <f aca="false">D34+D35+D36</f>
        <v>3245</v>
      </c>
      <c r="E33" s="141" t="n">
        <f aca="false">E34</f>
        <v>281</v>
      </c>
      <c r="F33" s="141" t="n">
        <f aca="false">F34+F35</f>
        <v>455</v>
      </c>
      <c r="G33" s="142" t="n">
        <f aca="false">+F33-E33</f>
        <v>174</v>
      </c>
      <c r="H33" s="142" t="n">
        <f aca="false">+D33-C33</f>
        <v>188.2</v>
      </c>
      <c r="I33" s="104"/>
      <c r="J33" s="104"/>
      <c r="K33" s="143"/>
      <c r="L33" s="139"/>
    </row>
    <row r="34" customFormat="false" ht="12.75" hidden="false" customHeight="true" outlineLevel="0" collapsed="false">
      <c r="A34" s="144" t="s">
        <v>93</v>
      </c>
      <c r="B34" s="145" t="n">
        <v>5226.8</v>
      </c>
      <c r="C34" s="145" t="n">
        <v>2526.8</v>
      </c>
      <c r="D34" s="145" t="n">
        <v>2599</v>
      </c>
      <c r="E34" s="145" t="n">
        <v>281</v>
      </c>
      <c r="F34" s="145" t="n">
        <v>255</v>
      </c>
      <c r="G34" s="146" t="n">
        <f aca="false">+F34-E34</f>
        <v>-26</v>
      </c>
      <c r="H34" s="147" t="n">
        <f aca="false">+D34-C34</f>
        <v>72.1999999999998</v>
      </c>
      <c r="I34" s="104"/>
      <c r="J34" s="58"/>
      <c r="K34" s="139"/>
      <c r="L34" s="139"/>
    </row>
    <row r="35" customFormat="false" ht="12.75" hidden="false" customHeight="true" outlineLevel="0" collapsed="false">
      <c r="A35" s="144" t="s">
        <v>94</v>
      </c>
      <c r="B35" s="145" t="n">
        <v>1410</v>
      </c>
      <c r="C35" s="145" t="n">
        <v>530</v>
      </c>
      <c r="D35" s="145" t="n">
        <v>200</v>
      </c>
      <c r="E35" s="145" t="s">
        <v>15</v>
      </c>
      <c r="F35" s="145" t="n">
        <v>200</v>
      </c>
      <c r="G35" s="147" t="n">
        <f aca="false">F35</f>
        <v>200</v>
      </c>
      <c r="H35" s="147" t="n">
        <f aca="false">-C35</f>
        <v>-530</v>
      </c>
      <c r="I35" s="104"/>
      <c r="J35" s="58"/>
      <c r="K35" s="139"/>
      <c r="L35" s="139"/>
    </row>
    <row r="36" customFormat="false" ht="12.75" hidden="false" customHeight="true" outlineLevel="0" collapsed="false">
      <c r="A36" s="144" t="s">
        <v>95</v>
      </c>
      <c r="B36" s="145" t="n">
        <v>1015</v>
      </c>
      <c r="C36" s="145" t="s">
        <v>15</v>
      </c>
      <c r="D36" s="145" t="n">
        <v>446</v>
      </c>
      <c r="E36" s="145" t="s">
        <v>15</v>
      </c>
      <c r="F36" s="145" t="s">
        <v>15</v>
      </c>
      <c r="G36" s="147" t="s">
        <v>15</v>
      </c>
      <c r="H36" s="147" t="n">
        <f aca="false">+D36</f>
        <v>446</v>
      </c>
      <c r="I36" s="58"/>
      <c r="J36" s="58"/>
      <c r="K36" s="139"/>
      <c r="L36" s="139"/>
    </row>
    <row r="37" customFormat="false" ht="12.75" hidden="false" customHeight="true" outlineLevel="0" collapsed="false">
      <c r="A37" s="144"/>
      <c r="B37" s="145"/>
      <c r="C37" s="145"/>
      <c r="D37" s="145"/>
      <c r="E37" s="145"/>
      <c r="F37" s="145"/>
      <c r="G37" s="147"/>
      <c r="H37" s="147"/>
      <c r="I37" s="58"/>
      <c r="J37" s="58"/>
      <c r="K37" s="139"/>
      <c r="L37" s="139"/>
    </row>
    <row r="38" customFormat="false" ht="12.75" hidden="false" customHeight="true" outlineLevel="0" collapsed="false">
      <c r="A38" s="140" t="s">
        <v>88</v>
      </c>
      <c r="B38" s="141" t="n">
        <v>6319.1916</v>
      </c>
      <c r="C38" s="141" t="n">
        <f aca="false">C39+C40</f>
        <v>2973.05</v>
      </c>
      <c r="D38" s="141" t="n">
        <f aca="false">D39+D40+D41</f>
        <v>4127.54</v>
      </c>
      <c r="E38" s="141" t="n">
        <f aca="false">E39</f>
        <v>687.95</v>
      </c>
      <c r="F38" s="141" t="n">
        <f aca="false">F39+F40</f>
        <v>812</v>
      </c>
      <c r="G38" s="142" t="n">
        <f aca="false">+F38-E38</f>
        <v>124.05</v>
      </c>
      <c r="H38" s="142" t="n">
        <f aca="false">+D38-C38</f>
        <v>1154.49</v>
      </c>
      <c r="I38" s="58"/>
      <c r="J38" s="58"/>
      <c r="K38" s="139"/>
      <c r="L38" s="139"/>
    </row>
    <row r="39" customFormat="false" ht="12.75" hidden="false" customHeight="true" outlineLevel="0" collapsed="false">
      <c r="A39" s="144" t="s">
        <v>93</v>
      </c>
      <c r="B39" s="145" t="n">
        <v>3266.2676</v>
      </c>
      <c r="C39" s="145" t="n">
        <v>2187.9</v>
      </c>
      <c r="D39" s="145" t="n">
        <v>3473.45</v>
      </c>
      <c r="E39" s="145" t="n">
        <v>687.95</v>
      </c>
      <c r="F39" s="145" t="n">
        <v>350</v>
      </c>
      <c r="G39" s="146" t="n">
        <f aca="false">+F39-E39</f>
        <v>-337.95</v>
      </c>
      <c r="H39" s="147" t="n">
        <f aca="false">+D39-C39</f>
        <v>1285.55</v>
      </c>
      <c r="I39" s="58"/>
      <c r="J39" s="120"/>
      <c r="K39" s="139"/>
      <c r="L39" s="139"/>
    </row>
    <row r="40" customFormat="false" ht="12.75" hidden="false" customHeight="true" outlineLevel="0" collapsed="false">
      <c r="A40" s="144" t="s">
        <v>94</v>
      </c>
      <c r="B40" s="145" t="n">
        <v>1271.15</v>
      </c>
      <c r="C40" s="145" t="n">
        <v>785.15</v>
      </c>
      <c r="D40" s="145" t="n">
        <v>462</v>
      </c>
      <c r="E40" s="145" t="s">
        <v>15</v>
      </c>
      <c r="F40" s="145" t="n">
        <v>462</v>
      </c>
      <c r="G40" s="146" t="n">
        <f aca="false">-F40</f>
        <v>-462</v>
      </c>
      <c r="H40" s="146" t="n">
        <f aca="false">-C40</f>
        <v>-785.15</v>
      </c>
      <c r="I40" s="58"/>
      <c r="J40" s="104"/>
      <c r="K40" s="139"/>
      <c r="L40" s="139"/>
    </row>
    <row r="41" customFormat="false" ht="12.75" hidden="false" customHeight="true" outlineLevel="0" collapsed="false">
      <c r="A41" s="144" t="s">
        <v>95</v>
      </c>
      <c r="B41" s="145" t="n">
        <v>1781.774</v>
      </c>
      <c r="C41" s="145" t="s">
        <v>15</v>
      </c>
      <c r="D41" s="145" t="n">
        <v>192.09</v>
      </c>
      <c r="E41" s="145" t="s">
        <v>15</v>
      </c>
      <c r="F41" s="145" t="s">
        <v>15</v>
      </c>
      <c r="G41" s="147" t="s">
        <v>15</v>
      </c>
      <c r="H41" s="147" t="n">
        <f aca="false">+D41</f>
        <v>192.09</v>
      </c>
      <c r="I41" s="120"/>
      <c r="J41" s="104"/>
      <c r="K41" s="139"/>
      <c r="L41" s="139"/>
    </row>
    <row r="42" customFormat="false" ht="12.75" hidden="false" customHeight="true" outlineLevel="0" collapsed="false">
      <c r="A42" s="148"/>
      <c r="B42" s="145"/>
      <c r="C42" s="145"/>
      <c r="D42" s="145"/>
      <c r="E42" s="145"/>
      <c r="F42" s="145"/>
      <c r="G42" s="147"/>
      <c r="H42" s="147"/>
      <c r="I42" s="104"/>
      <c r="J42" s="104"/>
      <c r="K42" s="139"/>
      <c r="L42" s="139"/>
    </row>
    <row r="43" customFormat="false" ht="12.75" hidden="false" customHeight="true" outlineLevel="0" collapsed="false">
      <c r="A43" s="149" t="s">
        <v>90</v>
      </c>
      <c r="B43" s="141" t="n">
        <v>5243.462</v>
      </c>
      <c r="C43" s="141" t="n">
        <f aca="false">C44+C45</f>
        <v>2273.35</v>
      </c>
      <c r="D43" s="141" t="n">
        <f aca="false">D44+D45+D46</f>
        <v>3683.8</v>
      </c>
      <c r="E43" s="141" t="n">
        <f aca="false">E44</f>
        <v>551</v>
      </c>
      <c r="F43" s="141" t="n">
        <f aca="false">F44+F45</f>
        <v>655</v>
      </c>
      <c r="G43" s="142" t="n">
        <f aca="false">+F43-E43</f>
        <v>104</v>
      </c>
      <c r="H43" s="142" t="n">
        <f aca="false">+D43-C43</f>
        <v>1410.45</v>
      </c>
      <c r="I43" s="104"/>
      <c r="J43" s="104"/>
      <c r="K43" s="139"/>
      <c r="L43" s="139"/>
    </row>
    <row r="44" customFormat="false" ht="12.75" hidden="false" customHeight="true" outlineLevel="0" collapsed="false">
      <c r="A44" s="144" t="s">
        <v>93</v>
      </c>
      <c r="B44" s="145" t="n">
        <v>3009.217</v>
      </c>
      <c r="C44" s="145" t="n">
        <v>1930.85</v>
      </c>
      <c r="D44" s="145" t="n">
        <v>3098.5</v>
      </c>
      <c r="E44" s="145" t="n">
        <v>551</v>
      </c>
      <c r="F44" s="145" t="n">
        <v>255</v>
      </c>
      <c r="G44" s="146" t="n">
        <f aca="false">+F44-E44</f>
        <v>-296</v>
      </c>
      <c r="H44" s="147" t="n">
        <f aca="false">+D44-C44</f>
        <v>1167.65</v>
      </c>
      <c r="I44" s="104"/>
      <c r="J44" s="104"/>
      <c r="K44" s="139"/>
      <c r="L44" s="139"/>
    </row>
    <row r="45" customFormat="false" ht="12.75" hidden="false" customHeight="true" outlineLevel="0" collapsed="false">
      <c r="A45" s="144" t="s">
        <v>94</v>
      </c>
      <c r="B45" s="145" t="n">
        <v>828.5</v>
      </c>
      <c r="C45" s="145" t="n">
        <v>342.5</v>
      </c>
      <c r="D45" s="145" t="n">
        <v>400</v>
      </c>
      <c r="E45" s="145" t="s">
        <v>15</v>
      </c>
      <c r="F45" s="145" t="n">
        <v>400</v>
      </c>
      <c r="G45" s="146" t="n">
        <f aca="false">-F45</f>
        <v>-400</v>
      </c>
      <c r="H45" s="147" t="n">
        <f aca="false">+D45-C45</f>
        <v>57.5</v>
      </c>
      <c r="I45" s="104"/>
      <c r="J45" s="104"/>
      <c r="K45" s="139"/>
      <c r="L45" s="139"/>
    </row>
    <row r="46" customFormat="false" ht="12.75" hidden="false" customHeight="true" outlineLevel="0" collapsed="false">
      <c r="A46" s="144" t="s">
        <v>95</v>
      </c>
      <c r="B46" s="145" t="n">
        <v>1405.745</v>
      </c>
      <c r="C46" s="145" t="s">
        <v>15</v>
      </c>
      <c r="D46" s="145" t="n">
        <v>185.3</v>
      </c>
      <c r="E46" s="145" t="s">
        <v>15</v>
      </c>
      <c r="F46" s="145" t="s">
        <v>15</v>
      </c>
      <c r="G46" s="147" t="s">
        <v>15</v>
      </c>
      <c r="H46" s="147" t="n">
        <f aca="false">+D46</f>
        <v>185.3</v>
      </c>
      <c r="I46" s="104"/>
      <c r="J46" s="104"/>
      <c r="K46" s="139"/>
      <c r="L46" s="139"/>
    </row>
    <row r="47" customFormat="false" ht="12.75" hidden="false" customHeight="true" outlineLevel="0" collapsed="false">
      <c r="A47" s="148"/>
      <c r="B47" s="145"/>
      <c r="C47" s="145"/>
      <c r="D47" s="145"/>
      <c r="E47" s="145"/>
      <c r="F47" s="145"/>
      <c r="G47" s="147"/>
      <c r="H47" s="147"/>
      <c r="I47" s="104"/>
      <c r="J47" s="104"/>
      <c r="K47" s="139"/>
      <c r="L47" s="139"/>
    </row>
    <row r="48" customFormat="false" ht="12.75" hidden="false" customHeight="true" outlineLevel="0" collapsed="false">
      <c r="A48" s="149" t="s">
        <v>91</v>
      </c>
      <c r="B48" s="150" t="n">
        <v>15.835829868668</v>
      </c>
      <c r="C48" s="150" t="n">
        <v>15.4148382745071</v>
      </c>
      <c r="D48" s="150" t="n">
        <v>17.1964239473288</v>
      </c>
      <c r="E48" s="150" t="n">
        <v>16.51</v>
      </c>
      <c r="F48" s="150" t="n">
        <v>15.7604395604396</v>
      </c>
      <c r="G48" s="151" t="n">
        <f aca="false">+F48-E48</f>
        <v>-0.74956043956044</v>
      </c>
      <c r="H48" s="152" t="n">
        <f aca="false">+D48-C48</f>
        <v>1.78158567282168</v>
      </c>
      <c r="I48" s="104"/>
      <c r="J48" s="104"/>
      <c r="K48" s="139"/>
      <c r="L48" s="139"/>
    </row>
    <row r="49" customFormat="false" ht="12.75" hidden="false" customHeight="true" outlineLevel="0" collapsed="false">
      <c r="A49" s="144" t="s">
        <v>93</v>
      </c>
      <c r="B49" s="153" t="n">
        <v>15.4902883083026</v>
      </c>
      <c r="C49" s="153" t="n">
        <v>15.3647387701898</v>
      </c>
      <c r="D49" s="153" t="n">
        <v>16.91</v>
      </c>
      <c r="E49" s="153" t="n">
        <v>16.51</v>
      </c>
      <c r="F49" s="153" t="n">
        <v>15</v>
      </c>
      <c r="G49" s="154" t="n">
        <f aca="false">+F49-E49</f>
        <v>-1.51</v>
      </c>
      <c r="H49" s="155" t="n">
        <f aca="false">+D49-C49</f>
        <v>1.54526122981019</v>
      </c>
      <c r="I49" s="104"/>
      <c r="J49" s="120"/>
      <c r="K49" s="139"/>
      <c r="L49" s="139"/>
    </row>
    <row r="50" customFormat="false" ht="12.75" hidden="false" customHeight="true" outlineLevel="0" collapsed="false">
      <c r="A50" s="144" t="s">
        <v>94</v>
      </c>
      <c r="B50" s="153" t="n">
        <v>16.2775</v>
      </c>
      <c r="C50" s="153" t="n">
        <v>16.595</v>
      </c>
      <c r="D50" s="153" t="n">
        <v>16.73</v>
      </c>
      <c r="E50" s="153" t="s">
        <v>15</v>
      </c>
      <c r="F50" s="153" t="n">
        <v>16.73</v>
      </c>
      <c r="G50" s="154" t="n">
        <f aca="false">-F50</f>
        <v>-16.73</v>
      </c>
      <c r="H50" s="154" t="n">
        <f aca="false">-C50</f>
        <v>-16.595</v>
      </c>
      <c r="I50" s="104"/>
    </row>
    <row r="51" customFormat="false" ht="12.75" hidden="false" customHeight="true" outlineLevel="0" collapsed="false">
      <c r="A51" s="144" t="s">
        <v>95</v>
      </c>
      <c r="B51" s="153" t="n">
        <v>17.7258282756852</v>
      </c>
      <c r="C51" s="153" t="s">
        <v>15</v>
      </c>
      <c r="D51" s="153" t="n">
        <v>19.86</v>
      </c>
      <c r="E51" s="153" t="s">
        <v>15</v>
      </c>
      <c r="F51" s="153" t="s">
        <v>15</v>
      </c>
      <c r="G51" s="155" t="s">
        <v>15</v>
      </c>
      <c r="H51" s="155" t="n">
        <f aca="false">+D51</f>
        <v>19.86</v>
      </c>
      <c r="I51" s="120"/>
      <c r="J51" s="104"/>
      <c r="K51" s="156"/>
      <c r="L51" s="156"/>
    </row>
    <row r="52" customFormat="false" ht="12.75" hidden="false" customHeight="true" outlineLevel="0" collapsed="false">
      <c r="A52" s="157"/>
      <c r="B52" s="158"/>
      <c r="C52" s="158"/>
      <c r="D52" s="158"/>
      <c r="E52" s="158"/>
      <c r="F52" s="158"/>
      <c r="G52" s="40"/>
      <c r="H52" s="40"/>
      <c r="I52" s="104"/>
      <c r="J52" s="104"/>
      <c r="K52" s="156"/>
      <c r="L52" s="156"/>
    </row>
    <row r="53" customFormat="false" ht="12.75" hidden="false" customHeight="true" outlineLevel="0" collapsed="false">
      <c r="A53" s="157"/>
      <c r="B53" s="158"/>
      <c r="C53" s="158"/>
      <c r="D53" s="158"/>
      <c r="E53" s="158"/>
      <c r="F53" s="158"/>
      <c r="G53" s="40"/>
      <c r="H53" s="40"/>
      <c r="I53" s="104"/>
      <c r="J53" s="104"/>
      <c r="K53" s="156"/>
      <c r="L53" s="156"/>
    </row>
    <row r="54" s="75" customFormat="true" ht="12.75" hidden="false" customHeight="true" outlineLevel="0" collapsed="false">
      <c r="A54" s="159" t="s">
        <v>96</v>
      </c>
      <c r="B54" s="133"/>
      <c r="C54" s="134"/>
      <c r="D54" s="134"/>
      <c r="E54" s="134"/>
      <c r="F54" s="134"/>
      <c r="G54" s="134"/>
      <c r="H54" s="134"/>
      <c r="K54" s="135"/>
    </row>
    <row r="55" s="67" customFormat="true" ht="12.75" hidden="false" customHeight="true" outlineLevel="0" collapsed="false">
      <c r="A55" s="160" t="s">
        <v>97</v>
      </c>
      <c r="B55" s="160"/>
      <c r="C55" s="137"/>
      <c r="D55" s="137"/>
      <c r="E55" s="137"/>
      <c r="F55" s="137"/>
      <c r="G55" s="137"/>
      <c r="H55" s="161"/>
      <c r="I55" s="102"/>
      <c r="J55" s="104"/>
      <c r="K55" s="97"/>
      <c r="L55" s="162"/>
    </row>
    <row r="56" customFormat="false" ht="26.25" hidden="false" customHeight="true" outlineLevel="0" collapsed="false">
      <c r="A56" s="76"/>
      <c r="B56" s="17" t="s">
        <v>5</v>
      </c>
      <c r="C56" s="18" t="s">
        <v>45</v>
      </c>
      <c r="D56" s="18" t="s">
        <v>46</v>
      </c>
      <c r="E56" s="18" t="s">
        <v>11</v>
      </c>
      <c r="F56" s="18" t="s">
        <v>1</v>
      </c>
      <c r="G56" s="38" t="s">
        <v>24</v>
      </c>
      <c r="H56" s="38" t="s">
        <v>47</v>
      </c>
    </row>
    <row r="57" customFormat="false" ht="12.75" hidden="false" customHeight="true" outlineLevel="0" collapsed="false">
      <c r="A57" s="140" t="s">
        <v>82</v>
      </c>
      <c r="B57" s="141" t="s">
        <v>15</v>
      </c>
      <c r="C57" s="141" t="s">
        <v>15</v>
      </c>
      <c r="D57" s="141" t="n">
        <f aca="false">D58</f>
        <v>340</v>
      </c>
      <c r="E57" s="145" t="s">
        <v>15</v>
      </c>
      <c r="F57" s="141" t="n">
        <f aca="false">F58</f>
        <v>340</v>
      </c>
      <c r="G57" s="142" t="n">
        <f aca="false">+F57</f>
        <v>340</v>
      </c>
      <c r="H57" s="142" t="n">
        <f aca="false">+D57</f>
        <v>340</v>
      </c>
      <c r="I57" s="104"/>
      <c r="J57" s="104"/>
      <c r="K57" s="143"/>
      <c r="L57" s="139"/>
    </row>
    <row r="58" customFormat="false" ht="12.75" hidden="false" customHeight="true" outlineLevel="0" collapsed="false">
      <c r="A58" s="144" t="s">
        <v>95</v>
      </c>
      <c r="B58" s="145" t="s">
        <v>15</v>
      </c>
      <c r="C58" s="145" t="s">
        <v>15</v>
      </c>
      <c r="D58" s="145" t="n">
        <v>340</v>
      </c>
      <c r="E58" s="145" t="s">
        <v>15</v>
      </c>
      <c r="F58" s="145" t="n">
        <v>340</v>
      </c>
      <c r="G58" s="147" t="n">
        <f aca="false">+F58</f>
        <v>340</v>
      </c>
      <c r="H58" s="147" t="n">
        <f aca="false">+D58</f>
        <v>340</v>
      </c>
      <c r="I58" s="58"/>
      <c r="J58" s="58"/>
      <c r="K58" s="139"/>
      <c r="L58" s="139"/>
    </row>
    <row r="59" customFormat="false" ht="12.75" hidden="false" customHeight="true" outlineLevel="0" collapsed="false">
      <c r="A59" s="144"/>
      <c r="B59" s="145"/>
      <c r="C59" s="145"/>
      <c r="D59" s="145"/>
      <c r="E59" s="145"/>
      <c r="F59" s="145"/>
      <c r="G59" s="147"/>
      <c r="H59" s="147"/>
      <c r="I59" s="58"/>
      <c r="J59" s="58"/>
      <c r="K59" s="139"/>
      <c r="L59" s="139"/>
    </row>
    <row r="60" customFormat="false" ht="12.75" hidden="false" customHeight="true" outlineLevel="0" collapsed="false">
      <c r="A60" s="140" t="s">
        <v>88</v>
      </c>
      <c r="B60" s="141" t="s">
        <v>15</v>
      </c>
      <c r="C60" s="141" t="s">
        <v>15</v>
      </c>
      <c r="D60" s="141" t="n">
        <f aca="false">D61</f>
        <v>49.4</v>
      </c>
      <c r="E60" s="141" t="s">
        <v>15</v>
      </c>
      <c r="F60" s="141" t="n">
        <f aca="false">F61</f>
        <v>49.4</v>
      </c>
      <c r="G60" s="142" t="n">
        <f aca="false">+F60</f>
        <v>49.4</v>
      </c>
      <c r="H60" s="142" t="n">
        <f aca="false">+D60</f>
        <v>49.4</v>
      </c>
      <c r="I60" s="58"/>
      <c r="J60" s="58"/>
      <c r="K60" s="139"/>
      <c r="L60" s="139"/>
    </row>
    <row r="61" customFormat="false" ht="12.75" hidden="false" customHeight="true" outlineLevel="0" collapsed="false">
      <c r="A61" s="144" t="s">
        <v>95</v>
      </c>
      <c r="B61" s="141" t="s">
        <v>15</v>
      </c>
      <c r="C61" s="141" t="s">
        <v>15</v>
      </c>
      <c r="D61" s="145" t="n">
        <v>49.4</v>
      </c>
      <c r="E61" s="145" t="s">
        <v>15</v>
      </c>
      <c r="F61" s="145" t="n">
        <v>49.4</v>
      </c>
      <c r="G61" s="147" t="n">
        <f aca="false">F61</f>
        <v>49.4</v>
      </c>
      <c r="H61" s="147" t="n">
        <f aca="false">+D61</f>
        <v>49.4</v>
      </c>
      <c r="I61" s="120"/>
      <c r="J61" s="104"/>
      <c r="K61" s="139"/>
      <c r="L61" s="139"/>
    </row>
    <row r="62" customFormat="false" ht="12.75" hidden="false" customHeight="true" outlineLevel="0" collapsed="false">
      <c r="A62" s="148"/>
      <c r="B62" s="145"/>
      <c r="C62" s="145"/>
      <c r="D62" s="145"/>
      <c r="E62" s="145"/>
      <c r="F62" s="145"/>
      <c r="G62" s="147"/>
      <c r="H62" s="147"/>
      <c r="I62" s="104"/>
      <c r="J62" s="104"/>
      <c r="K62" s="139"/>
      <c r="L62" s="139"/>
    </row>
    <row r="63" customFormat="false" ht="12.75" hidden="false" customHeight="true" outlineLevel="0" collapsed="false">
      <c r="A63" s="149" t="s">
        <v>90</v>
      </c>
      <c r="B63" s="141" t="s">
        <v>15</v>
      </c>
      <c r="C63" s="141" t="s">
        <v>15</v>
      </c>
      <c r="D63" s="141" t="n">
        <f aca="false">D64</f>
        <v>49.4</v>
      </c>
      <c r="E63" s="141" t="s">
        <v>15</v>
      </c>
      <c r="F63" s="141" t="n">
        <f aca="false">F64</f>
        <v>49.4</v>
      </c>
      <c r="G63" s="142" t="n">
        <f aca="false">+F63</f>
        <v>49.4</v>
      </c>
      <c r="H63" s="142" t="n">
        <f aca="false">+D63</f>
        <v>49.4</v>
      </c>
      <c r="I63" s="104"/>
      <c r="J63" s="104"/>
      <c r="K63" s="139"/>
      <c r="L63" s="139"/>
    </row>
    <row r="64" customFormat="false" ht="12.75" hidden="false" customHeight="true" outlineLevel="0" collapsed="false">
      <c r="A64" s="144" t="s">
        <v>95</v>
      </c>
      <c r="B64" s="141" t="s">
        <v>15</v>
      </c>
      <c r="C64" s="141" t="s">
        <v>15</v>
      </c>
      <c r="D64" s="145" t="n">
        <v>49.4</v>
      </c>
      <c r="E64" s="145" t="s">
        <v>15</v>
      </c>
      <c r="F64" s="145" t="n">
        <v>49.4</v>
      </c>
      <c r="G64" s="147" t="n">
        <f aca="false">F64</f>
        <v>49.4</v>
      </c>
      <c r="H64" s="147" t="n">
        <f aca="false">+D64</f>
        <v>49.4</v>
      </c>
      <c r="I64" s="104"/>
      <c r="J64" s="104"/>
      <c r="K64" s="139"/>
      <c r="L64" s="139"/>
    </row>
    <row r="65" customFormat="false" ht="12.75" hidden="false" customHeight="true" outlineLevel="0" collapsed="false">
      <c r="A65" s="148"/>
      <c r="B65" s="145"/>
      <c r="C65" s="145"/>
      <c r="D65" s="145"/>
      <c r="E65" s="145"/>
      <c r="F65" s="145"/>
      <c r="G65" s="147"/>
      <c r="H65" s="147"/>
      <c r="I65" s="104"/>
      <c r="J65" s="104"/>
      <c r="K65" s="139"/>
      <c r="L65" s="139"/>
    </row>
    <row r="66" customFormat="false" ht="12.75" hidden="false" customHeight="true" outlineLevel="0" collapsed="false">
      <c r="A66" s="149" t="s">
        <v>91</v>
      </c>
      <c r="B66" s="150" t="s">
        <v>15</v>
      </c>
      <c r="C66" s="150" t="s">
        <v>15</v>
      </c>
      <c r="D66" s="150" t="n">
        <f aca="false">D67</f>
        <v>1.75</v>
      </c>
      <c r="E66" s="150" t="s">
        <v>15</v>
      </c>
      <c r="F66" s="150" t="n">
        <f aca="false">F67</f>
        <v>1.75</v>
      </c>
      <c r="G66" s="152" t="n">
        <f aca="false">+F66</f>
        <v>1.75</v>
      </c>
      <c r="H66" s="152" t="n">
        <f aca="false">+D66</f>
        <v>1.75</v>
      </c>
      <c r="I66" s="104"/>
      <c r="J66" s="104"/>
      <c r="K66" s="139"/>
      <c r="L66" s="139"/>
    </row>
    <row r="67" customFormat="false" ht="12.75" hidden="false" customHeight="true" outlineLevel="0" collapsed="false">
      <c r="A67" s="144" t="s">
        <v>95</v>
      </c>
      <c r="B67" s="150" t="s">
        <v>15</v>
      </c>
      <c r="C67" s="150" t="s">
        <v>15</v>
      </c>
      <c r="D67" s="153" t="n">
        <v>1.75</v>
      </c>
      <c r="E67" s="153" t="s">
        <v>15</v>
      </c>
      <c r="F67" s="153" t="n">
        <v>1.75</v>
      </c>
      <c r="G67" s="155" t="n">
        <f aca="false">F67</f>
        <v>1.75</v>
      </c>
      <c r="H67" s="155" t="n">
        <f aca="false">+D67</f>
        <v>1.75</v>
      </c>
      <c r="I67" s="120"/>
      <c r="J67" s="104"/>
      <c r="K67" s="156"/>
      <c r="L67" s="15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8" min="2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false" customHeight="false" outlineLevel="0" collapsed="false">
      <c r="A1" s="60" t="s">
        <v>98</v>
      </c>
      <c r="B1" s="61"/>
      <c r="J1" s="0"/>
    </row>
    <row r="2" s="75" customFormat="true" ht="11.25" hidden="false" customHeight="false" outlineLevel="0" collapsed="false">
      <c r="A2" s="73" t="s">
        <v>99</v>
      </c>
      <c r="B2" s="73"/>
      <c r="C2" s="74"/>
      <c r="D2" s="74"/>
      <c r="E2" s="74"/>
      <c r="F2" s="74"/>
      <c r="G2" s="74"/>
      <c r="H2" s="95"/>
      <c r="K2" s="135"/>
    </row>
    <row r="3" customFormat="false" ht="26.25" hidden="false" customHeight="true" outlineLevel="0" collapsed="false">
      <c r="A3" s="76"/>
      <c r="B3" s="17" t="s">
        <v>5</v>
      </c>
      <c r="C3" s="18" t="s">
        <v>45</v>
      </c>
      <c r="D3" s="18" t="s">
        <v>46</v>
      </c>
      <c r="E3" s="18" t="s">
        <v>11</v>
      </c>
      <c r="F3" s="18" t="s">
        <v>1</v>
      </c>
      <c r="G3" s="38" t="s">
        <v>24</v>
      </c>
      <c r="H3" s="38" t="s">
        <v>47</v>
      </c>
      <c r="I3" s="163"/>
      <c r="J3" s="102"/>
      <c r="K3" s="102"/>
      <c r="L3" s="139"/>
      <c r="M3" s="156"/>
    </row>
    <row r="4" customFormat="false" ht="12.75" hidden="false" customHeight="true" outlineLevel="0" collapsed="false">
      <c r="A4" s="125" t="s">
        <v>55</v>
      </c>
      <c r="B4" s="164" t="n">
        <v>9.26247532298632</v>
      </c>
      <c r="C4" s="164" t="n">
        <v>9.95228225677135</v>
      </c>
      <c r="D4" s="164" t="n">
        <v>5.51586914699553</v>
      </c>
      <c r="E4" s="164" t="n">
        <v>1.14666864080545</v>
      </c>
      <c r="F4" s="164" t="s">
        <v>15</v>
      </c>
      <c r="G4" s="40" t="s">
        <v>15</v>
      </c>
      <c r="H4" s="40" t="n">
        <f aca="false">+D4-C4</f>
        <v>-4.43641310977581</v>
      </c>
      <c r="I4" s="102"/>
      <c r="J4" s="58"/>
      <c r="K4" s="58"/>
      <c r="L4" s="102"/>
      <c r="M4" s="102"/>
    </row>
    <row r="5" customFormat="false" ht="11.25" hidden="false" customHeight="false" outlineLevel="0" collapsed="false">
      <c r="A5" s="157" t="s">
        <v>100</v>
      </c>
      <c r="B5" s="97" t="n">
        <v>8.87163840921083</v>
      </c>
      <c r="C5" s="97" t="n">
        <v>9.87960020988096</v>
      </c>
      <c r="D5" s="97" t="n">
        <v>5.91274833623937</v>
      </c>
      <c r="E5" s="97" t="s">
        <v>15</v>
      </c>
      <c r="F5" s="164" t="s">
        <v>15</v>
      </c>
      <c r="G5" s="81" t="s">
        <v>15</v>
      </c>
      <c r="H5" s="81" t="n">
        <f aca="false">+D5-C5</f>
        <v>-3.96685187364159</v>
      </c>
      <c r="I5" s="58"/>
      <c r="J5" s="104"/>
      <c r="K5" s="104"/>
      <c r="L5" s="58"/>
      <c r="M5" s="58"/>
    </row>
    <row r="6" customFormat="false" ht="12.75" hidden="false" customHeight="true" outlineLevel="0" collapsed="false">
      <c r="A6" s="157" t="s">
        <v>101</v>
      </c>
      <c r="B6" s="97" t="n">
        <v>9.19006867709673</v>
      </c>
      <c r="C6" s="97" t="n">
        <v>9.90597234415801</v>
      </c>
      <c r="D6" s="97" t="n">
        <v>5.09301875438819</v>
      </c>
      <c r="E6" s="97" t="n">
        <v>1.28501553688572</v>
      </c>
      <c r="F6" s="164" t="s">
        <v>15</v>
      </c>
      <c r="G6" s="81" t="s">
        <v>15</v>
      </c>
      <c r="H6" s="81" t="n">
        <f aca="false">+D6-C6</f>
        <v>-4.81295358976983</v>
      </c>
      <c r="I6" s="104"/>
      <c r="J6" s="104"/>
      <c r="K6" s="104"/>
      <c r="L6" s="104"/>
      <c r="M6" s="104"/>
    </row>
    <row r="7" customFormat="false" ht="12.75" hidden="false" customHeight="true" outlineLevel="0" collapsed="false">
      <c r="A7" s="157" t="s">
        <v>102</v>
      </c>
      <c r="B7" s="97" t="n">
        <v>10.1211489706033</v>
      </c>
      <c r="C7" s="97" t="n">
        <v>9.88361261586426</v>
      </c>
      <c r="D7" s="97" t="n">
        <v>6.09569678925491</v>
      </c>
      <c r="E7" s="97" t="n">
        <v>1</v>
      </c>
      <c r="F7" s="164" t="s">
        <v>15</v>
      </c>
      <c r="G7" s="81" t="s">
        <v>15</v>
      </c>
      <c r="H7" s="81" t="n">
        <f aca="false">+D7-C7</f>
        <v>-3.78791582660935</v>
      </c>
      <c r="I7" s="104"/>
      <c r="J7" s="104"/>
      <c r="K7" s="104"/>
      <c r="L7" s="104"/>
      <c r="M7" s="104"/>
    </row>
    <row r="8" customFormat="false" ht="12.75" hidden="false" customHeight="true" outlineLevel="0" collapsed="false">
      <c r="A8" s="157" t="s">
        <v>103</v>
      </c>
      <c r="B8" s="97" t="n">
        <v>10.6666666666667</v>
      </c>
      <c r="C8" s="97" t="n">
        <v>9.5</v>
      </c>
      <c r="D8" s="97" t="n">
        <v>1.5</v>
      </c>
      <c r="E8" s="97" t="s">
        <v>15</v>
      </c>
      <c r="F8" s="164" t="s">
        <v>15</v>
      </c>
      <c r="G8" s="81" t="s">
        <v>15</v>
      </c>
      <c r="H8" s="81" t="n">
        <f aca="false">+D8-C8</f>
        <v>-8</v>
      </c>
      <c r="I8" s="104"/>
      <c r="J8" s="58"/>
      <c r="K8" s="58"/>
      <c r="L8" s="104"/>
      <c r="M8" s="104"/>
    </row>
    <row r="9" customFormat="false" ht="12.75" hidden="false" customHeight="true" outlineLevel="0" collapsed="false">
      <c r="A9" s="157" t="s">
        <v>104</v>
      </c>
      <c r="B9" s="165" t="s">
        <v>15</v>
      </c>
      <c r="C9" s="165" t="s">
        <v>15</v>
      </c>
      <c r="D9" s="165" t="s">
        <v>15</v>
      </c>
      <c r="E9" s="166" t="s">
        <v>15</v>
      </c>
      <c r="F9" s="167" t="s">
        <v>15</v>
      </c>
      <c r="G9" s="81" t="s">
        <v>15</v>
      </c>
      <c r="H9" s="81" t="s">
        <v>15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57" t="s">
        <v>105</v>
      </c>
      <c r="B10" s="165" t="s">
        <v>15</v>
      </c>
      <c r="C10" s="165" t="s">
        <v>15</v>
      </c>
      <c r="D10" s="165" t="s">
        <v>15</v>
      </c>
      <c r="E10" s="165" t="s">
        <v>15</v>
      </c>
      <c r="F10" s="168" t="s">
        <v>15</v>
      </c>
      <c r="G10" s="81" t="s">
        <v>15</v>
      </c>
      <c r="H10" s="81" t="s">
        <v>15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57" t="s">
        <v>106</v>
      </c>
      <c r="B11" s="165" t="s">
        <v>15</v>
      </c>
      <c r="C11" s="165" t="s">
        <v>15</v>
      </c>
      <c r="D11" s="165" t="s">
        <v>15</v>
      </c>
      <c r="E11" s="165" t="s">
        <v>15</v>
      </c>
      <c r="F11" s="168" t="s">
        <v>15</v>
      </c>
      <c r="G11" s="81" t="s">
        <v>15</v>
      </c>
      <c r="H11" s="81" t="s">
        <v>15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57" t="s">
        <v>107</v>
      </c>
      <c r="B12" s="165" t="s">
        <v>15</v>
      </c>
      <c r="C12" s="165" t="s">
        <v>15</v>
      </c>
      <c r="D12" s="165" t="s">
        <v>15</v>
      </c>
      <c r="E12" s="165" t="s">
        <v>15</v>
      </c>
      <c r="F12" s="168" t="s">
        <v>15</v>
      </c>
      <c r="G12" s="81" t="s">
        <v>15</v>
      </c>
      <c r="H12" s="81" t="s">
        <v>15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57" t="s">
        <v>108</v>
      </c>
      <c r="B13" s="165" t="s">
        <v>15</v>
      </c>
      <c r="C13" s="165" t="s">
        <v>15</v>
      </c>
      <c r="D13" s="165" t="s">
        <v>15</v>
      </c>
      <c r="E13" s="165" t="s">
        <v>15</v>
      </c>
      <c r="F13" s="168" t="s">
        <v>15</v>
      </c>
      <c r="G13" s="81" t="s">
        <v>15</v>
      </c>
      <c r="H13" s="81" t="s">
        <v>15</v>
      </c>
      <c r="I13" s="58"/>
      <c r="J13" s="120"/>
      <c r="K13" s="102"/>
      <c r="L13" s="58"/>
      <c r="M13" s="58"/>
    </row>
    <row r="14" customFormat="false" ht="12.75" hidden="false" customHeight="true" outlineLevel="0" collapsed="false">
      <c r="A14" s="125" t="s">
        <v>109</v>
      </c>
      <c r="B14" s="164" t="n">
        <v>14.0577872369748</v>
      </c>
      <c r="C14" s="164" t="n">
        <v>16.5</v>
      </c>
      <c r="D14" s="164" t="n">
        <v>10.1285143824214</v>
      </c>
      <c r="E14" s="164" t="n">
        <v>3.5</v>
      </c>
      <c r="F14" s="164" t="n">
        <v>5.33333333333333</v>
      </c>
      <c r="G14" s="40" t="n">
        <f aca="false">F14-E14</f>
        <v>1.83333333333333</v>
      </c>
      <c r="H14" s="40" t="n">
        <f aca="false">+D14-C14</f>
        <v>-6.37148561757858</v>
      </c>
      <c r="I14" s="120"/>
      <c r="J14" s="104"/>
      <c r="K14" s="58"/>
      <c r="L14" s="120"/>
      <c r="M14" s="120"/>
    </row>
    <row r="15" customFormat="false" ht="12.75" hidden="false" customHeight="true" outlineLevel="0" collapsed="false">
      <c r="A15" s="157" t="s">
        <v>100</v>
      </c>
      <c r="B15" s="158" t="s">
        <v>15</v>
      </c>
      <c r="C15" s="158" t="s">
        <v>15</v>
      </c>
      <c r="D15" s="158" t="s">
        <v>15</v>
      </c>
      <c r="E15" s="158" t="s">
        <v>15</v>
      </c>
      <c r="F15" s="158" t="s">
        <v>15</v>
      </c>
      <c r="G15" s="81" t="s">
        <v>15</v>
      </c>
      <c r="H15" s="81" t="s">
        <v>15</v>
      </c>
      <c r="I15" s="104"/>
      <c r="J15" s="104"/>
      <c r="K15" s="104"/>
      <c r="L15" s="104"/>
      <c r="M15" s="104"/>
    </row>
    <row r="16" customFormat="false" ht="12.75" hidden="false" customHeight="true" outlineLevel="0" collapsed="false">
      <c r="A16" s="157" t="s">
        <v>101</v>
      </c>
      <c r="B16" s="158" t="n">
        <v>10.9591836734694</v>
      </c>
      <c r="C16" s="158" t="s">
        <v>15</v>
      </c>
      <c r="D16" s="158" t="n">
        <v>11.75</v>
      </c>
      <c r="E16" s="158" t="s">
        <v>15</v>
      </c>
      <c r="F16" s="158" t="s">
        <v>15</v>
      </c>
      <c r="G16" s="81" t="s">
        <v>15</v>
      </c>
      <c r="H16" s="81" t="s">
        <v>15</v>
      </c>
      <c r="I16" s="104"/>
      <c r="J16" s="104"/>
      <c r="K16" s="104"/>
      <c r="L16" s="104"/>
      <c r="M16" s="104"/>
    </row>
    <row r="17" customFormat="false" ht="12.75" hidden="false" customHeight="true" outlineLevel="0" collapsed="false">
      <c r="A17" s="157" t="s">
        <v>102</v>
      </c>
      <c r="B17" s="158" t="n">
        <v>13</v>
      </c>
      <c r="C17" s="158" t="n">
        <v>15</v>
      </c>
      <c r="D17" s="158" t="n">
        <v>3.5</v>
      </c>
      <c r="E17" s="158" t="s">
        <v>15</v>
      </c>
      <c r="F17" s="158" t="n">
        <v>3.5</v>
      </c>
      <c r="G17" s="81" t="s">
        <v>15</v>
      </c>
      <c r="H17" s="81" t="n">
        <f aca="false">+D17-C17</f>
        <v>-11.5</v>
      </c>
      <c r="I17" s="104"/>
      <c r="J17" s="104"/>
      <c r="K17" s="104"/>
      <c r="L17" s="104"/>
      <c r="M17" s="104"/>
    </row>
    <row r="18" customFormat="false" ht="12.75" hidden="false" customHeight="true" outlineLevel="0" collapsed="false">
      <c r="A18" s="157" t="s">
        <v>103</v>
      </c>
      <c r="B18" s="158" t="s">
        <v>15</v>
      </c>
      <c r="C18" s="158" t="s">
        <v>15</v>
      </c>
      <c r="D18" s="143" t="n">
        <v>10.0555555555556</v>
      </c>
      <c r="E18" s="158" t="n">
        <v>3.5</v>
      </c>
      <c r="F18" s="158" t="s">
        <v>15</v>
      </c>
      <c r="G18" s="81" t="s">
        <v>15</v>
      </c>
      <c r="H18" s="81" t="s">
        <v>15</v>
      </c>
      <c r="I18" s="104"/>
      <c r="J18" s="104"/>
      <c r="K18" s="58"/>
      <c r="L18" s="104"/>
      <c r="M18" s="104"/>
    </row>
    <row r="19" customFormat="false" ht="12.75" hidden="false" customHeight="true" outlineLevel="0" collapsed="false">
      <c r="A19" s="157" t="s">
        <v>104</v>
      </c>
      <c r="B19" s="143" t="n">
        <v>13</v>
      </c>
      <c r="C19" s="143" t="s">
        <v>15</v>
      </c>
      <c r="D19" s="143" t="s">
        <v>15</v>
      </c>
      <c r="E19" s="143" t="s">
        <v>15</v>
      </c>
      <c r="F19" s="143" t="s">
        <v>15</v>
      </c>
      <c r="G19" s="81" t="s">
        <v>15</v>
      </c>
      <c r="H19" s="81" t="s">
        <v>15</v>
      </c>
      <c r="I19" s="104"/>
      <c r="J19" s="104"/>
      <c r="K19" s="58"/>
      <c r="L19" s="104"/>
      <c r="M19" s="104"/>
    </row>
    <row r="20" customFormat="false" ht="12.75" hidden="false" customHeight="true" outlineLevel="0" collapsed="false">
      <c r="A20" s="157" t="s">
        <v>105</v>
      </c>
      <c r="B20" s="165" t="s">
        <v>15</v>
      </c>
      <c r="C20" s="143" t="s">
        <v>15</v>
      </c>
      <c r="D20" s="169" t="n">
        <v>10</v>
      </c>
      <c r="E20" s="143" t="s">
        <v>15</v>
      </c>
      <c r="F20" s="143" t="s">
        <v>15</v>
      </c>
      <c r="G20" s="81" t="s">
        <v>15</v>
      </c>
      <c r="H20" s="81" t="s">
        <v>15</v>
      </c>
      <c r="I20" s="104"/>
      <c r="J20" s="104"/>
      <c r="K20" s="58"/>
      <c r="L20" s="104"/>
      <c r="M20" s="104"/>
    </row>
    <row r="21" customFormat="false" ht="12.75" hidden="false" customHeight="true" outlineLevel="0" collapsed="false">
      <c r="A21" s="157" t="s">
        <v>106</v>
      </c>
      <c r="B21" s="158" t="n">
        <v>18</v>
      </c>
      <c r="C21" s="169" t="n">
        <v>18</v>
      </c>
      <c r="D21" s="169" t="n">
        <v>16</v>
      </c>
      <c r="E21" s="169" t="s">
        <v>15</v>
      </c>
      <c r="F21" s="169" t="s">
        <v>15</v>
      </c>
      <c r="G21" s="81" t="s">
        <v>15</v>
      </c>
      <c r="H21" s="81" t="n">
        <f aca="false">+D21-C21</f>
        <v>-2</v>
      </c>
      <c r="I21" s="104"/>
      <c r="J21" s="104"/>
      <c r="K21" s="58"/>
      <c r="L21" s="104"/>
      <c r="M21" s="104"/>
    </row>
    <row r="22" customFormat="false" ht="12.75" hidden="false" customHeight="true" outlineLevel="0" collapsed="false">
      <c r="A22" s="157" t="s">
        <v>107</v>
      </c>
      <c r="B22" s="158" t="s">
        <v>15</v>
      </c>
      <c r="C22" s="169" t="s">
        <v>15</v>
      </c>
      <c r="D22" s="143" t="n">
        <v>10.5882352941176</v>
      </c>
      <c r="E22" s="158" t="s">
        <v>15</v>
      </c>
      <c r="F22" s="158" t="n">
        <v>9</v>
      </c>
      <c r="G22" s="81" t="s">
        <v>15</v>
      </c>
      <c r="H22" s="81" t="s">
        <v>15</v>
      </c>
      <c r="I22" s="104"/>
      <c r="J22" s="104"/>
      <c r="K22" s="58"/>
      <c r="L22" s="104"/>
      <c r="M22" s="104"/>
    </row>
    <row r="23" customFormat="false" ht="12.75" hidden="false" customHeight="true" outlineLevel="0" collapsed="false">
      <c r="A23" s="157" t="s">
        <v>108</v>
      </c>
      <c r="B23" s="143" t="s">
        <v>15</v>
      </c>
      <c r="C23" s="143" t="s">
        <v>15</v>
      </c>
      <c r="D23" s="165" t="s">
        <v>15</v>
      </c>
      <c r="E23" s="143" t="s">
        <v>15</v>
      </c>
      <c r="F23" s="143" t="s">
        <v>15</v>
      </c>
      <c r="G23" s="81" t="s">
        <v>15</v>
      </c>
      <c r="H23" s="81" t="s">
        <v>15</v>
      </c>
      <c r="I23" s="104"/>
      <c r="J23" s="120"/>
      <c r="K23" s="120"/>
      <c r="L23" s="104"/>
      <c r="M23" s="104"/>
    </row>
    <row r="24" customFormat="false" ht="12.75" hidden="false" customHeight="true" outlineLevel="0" collapsed="false">
      <c r="A24" s="125" t="s">
        <v>110</v>
      </c>
      <c r="B24" s="164" t="n">
        <v>1.40565310254182</v>
      </c>
      <c r="C24" s="164" t="n">
        <v>1.40565310254182</v>
      </c>
      <c r="D24" s="164" t="s">
        <v>15</v>
      </c>
      <c r="E24" s="164" t="s">
        <v>15</v>
      </c>
      <c r="F24" s="97" t="s">
        <v>15</v>
      </c>
      <c r="G24" s="40" t="s">
        <v>15</v>
      </c>
      <c r="H24" s="40" t="s">
        <v>15</v>
      </c>
      <c r="I24" s="120"/>
      <c r="J24" s="104"/>
      <c r="K24" s="104"/>
      <c r="L24" s="120"/>
      <c r="M24" s="120"/>
    </row>
    <row r="25" customFormat="false" ht="12.75" hidden="false" customHeight="true" outlineLevel="0" collapsed="false">
      <c r="A25" s="157" t="s">
        <v>100</v>
      </c>
      <c r="B25" s="158" t="s">
        <v>15</v>
      </c>
      <c r="C25" s="158" t="s">
        <v>15</v>
      </c>
      <c r="D25" s="170" t="s">
        <v>15</v>
      </c>
      <c r="E25" s="158" t="s">
        <v>15</v>
      </c>
      <c r="F25" s="158" t="s">
        <v>15</v>
      </c>
      <c r="G25" s="81" t="s">
        <v>15</v>
      </c>
      <c r="H25" s="81" t="s">
        <v>15</v>
      </c>
      <c r="I25" s="104"/>
      <c r="J25" s="104"/>
      <c r="K25" s="104"/>
      <c r="L25" s="104"/>
      <c r="M25" s="104"/>
    </row>
    <row r="26" customFormat="false" ht="12.75" hidden="false" customHeight="true" outlineLevel="0" collapsed="false">
      <c r="A26" s="157" t="s">
        <v>101</v>
      </c>
      <c r="B26" s="158" t="n">
        <v>1.40565310254182</v>
      </c>
      <c r="C26" s="158" t="n">
        <v>1.40565310254182</v>
      </c>
      <c r="D26" s="170" t="s">
        <v>15</v>
      </c>
      <c r="E26" s="158" t="s">
        <v>15</v>
      </c>
      <c r="F26" s="158" t="s">
        <v>15</v>
      </c>
      <c r="G26" s="81" t="s">
        <v>15</v>
      </c>
      <c r="H26" s="81" t="s">
        <v>15</v>
      </c>
      <c r="I26" s="104"/>
      <c r="J26" s="104"/>
      <c r="K26" s="104"/>
      <c r="L26" s="104"/>
      <c r="M26" s="104"/>
    </row>
    <row r="27" customFormat="false" ht="12.75" hidden="false" customHeight="true" outlineLevel="0" collapsed="false">
      <c r="A27" s="157" t="s">
        <v>102</v>
      </c>
      <c r="B27" s="158" t="s">
        <v>15</v>
      </c>
      <c r="C27" s="158" t="s">
        <v>15</v>
      </c>
      <c r="D27" s="170" t="s">
        <v>15</v>
      </c>
      <c r="E27" s="158" t="s">
        <v>15</v>
      </c>
      <c r="F27" s="158" t="s">
        <v>15</v>
      </c>
      <c r="G27" s="81" t="s">
        <v>15</v>
      </c>
      <c r="H27" s="81" t="s">
        <v>15</v>
      </c>
      <c r="I27" s="104"/>
      <c r="J27" s="104"/>
      <c r="K27" s="104"/>
      <c r="L27" s="104"/>
      <c r="M27" s="104"/>
    </row>
    <row r="28" customFormat="false" ht="12.75" hidden="false" customHeight="true" outlineLevel="0" collapsed="false">
      <c r="A28" s="157" t="s">
        <v>103</v>
      </c>
      <c r="B28" s="158" t="s">
        <v>15</v>
      </c>
      <c r="C28" s="158" t="s">
        <v>15</v>
      </c>
      <c r="D28" s="170" t="s">
        <v>15</v>
      </c>
      <c r="E28" s="158" t="s">
        <v>15</v>
      </c>
      <c r="F28" s="158" t="s">
        <v>15</v>
      </c>
      <c r="G28" s="81" t="s">
        <v>15</v>
      </c>
      <c r="H28" s="81" t="s">
        <v>15</v>
      </c>
      <c r="I28" s="104"/>
      <c r="J28" s="104"/>
      <c r="K28" s="104"/>
      <c r="L28" s="104"/>
      <c r="M28" s="104"/>
    </row>
    <row r="29" customFormat="false" ht="12.75" hidden="false" customHeight="true" outlineLevel="0" collapsed="false">
      <c r="A29" s="157" t="s">
        <v>104</v>
      </c>
      <c r="B29" s="143" t="s">
        <v>15</v>
      </c>
      <c r="C29" s="143" t="s">
        <v>15</v>
      </c>
      <c r="D29" s="171" t="s">
        <v>15</v>
      </c>
      <c r="E29" s="143" t="s">
        <v>15</v>
      </c>
      <c r="F29" s="143" t="s">
        <v>15</v>
      </c>
      <c r="G29" s="81" t="s">
        <v>15</v>
      </c>
      <c r="H29" s="81" t="s">
        <v>15</v>
      </c>
      <c r="I29" s="104"/>
      <c r="J29" s="104"/>
      <c r="K29" s="104"/>
      <c r="L29" s="104"/>
      <c r="M29" s="104"/>
    </row>
    <row r="30" customFormat="false" ht="12.75" hidden="false" customHeight="true" outlineLevel="0" collapsed="false">
      <c r="A30" s="157" t="s">
        <v>105</v>
      </c>
      <c r="B30" s="165" t="s">
        <v>15</v>
      </c>
      <c r="C30" s="165" t="s">
        <v>15</v>
      </c>
      <c r="D30" s="168" t="s">
        <v>15</v>
      </c>
      <c r="E30" s="165" t="s">
        <v>15</v>
      </c>
      <c r="F30" s="165" t="s">
        <v>15</v>
      </c>
      <c r="G30" s="81" t="s">
        <v>15</v>
      </c>
      <c r="H30" s="81" t="s">
        <v>15</v>
      </c>
      <c r="I30" s="104"/>
      <c r="J30" s="104"/>
      <c r="K30" s="104"/>
      <c r="L30" s="104"/>
      <c r="M30" s="104"/>
    </row>
    <row r="31" customFormat="false" ht="12.75" hidden="false" customHeight="true" outlineLevel="0" collapsed="false">
      <c r="A31" s="157" t="s">
        <v>106</v>
      </c>
      <c r="B31" s="143" t="s">
        <v>15</v>
      </c>
      <c r="C31" s="143" t="s">
        <v>15</v>
      </c>
      <c r="D31" s="171" t="s">
        <v>15</v>
      </c>
      <c r="E31" s="143" t="s">
        <v>15</v>
      </c>
      <c r="F31" s="143" t="s">
        <v>15</v>
      </c>
      <c r="G31" s="81" t="s">
        <v>15</v>
      </c>
      <c r="H31" s="81" t="s">
        <v>15</v>
      </c>
      <c r="I31" s="104"/>
      <c r="J31" s="104"/>
      <c r="K31" s="104"/>
      <c r="L31" s="104"/>
      <c r="M31" s="104"/>
    </row>
    <row r="32" customFormat="false" ht="12.75" hidden="false" customHeight="true" outlineLevel="0" collapsed="false">
      <c r="A32" s="157" t="s">
        <v>107</v>
      </c>
      <c r="B32" s="165" t="s">
        <v>15</v>
      </c>
      <c r="C32" s="165" t="s">
        <v>15</v>
      </c>
      <c r="D32" s="168" t="s">
        <v>15</v>
      </c>
      <c r="E32" s="165" t="s">
        <v>15</v>
      </c>
      <c r="F32" s="165" t="s">
        <v>15</v>
      </c>
      <c r="G32" s="81" t="s">
        <v>15</v>
      </c>
      <c r="H32" s="81" t="s">
        <v>15</v>
      </c>
      <c r="I32" s="104"/>
      <c r="J32" s="104"/>
      <c r="K32" s="104"/>
      <c r="L32" s="104"/>
      <c r="M32" s="104"/>
    </row>
    <row r="33" customFormat="false" ht="12.75" hidden="false" customHeight="true" outlineLevel="0" collapsed="false">
      <c r="A33" s="157" t="s">
        <v>108</v>
      </c>
      <c r="B33" s="165" t="s">
        <v>15</v>
      </c>
      <c r="C33" s="165" t="s">
        <v>15</v>
      </c>
      <c r="D33" s="168" t="s">
        <v>15</v>
      </c>
      <c r="E33" s="165" t="s">
        <v>15</v>
      </c>
      <c r="F33" s="165" t="s">
        <v>15</v>
      </c>
      <c r="G33" s="81" t="s">
        <v>15</v>
      </c>
      <c r="H33" s="81" t="s">
        <v>15</v>
      </c>
      <c r="I33" s="104"/>
      <c r="L33" s="104"/>
      <c r="M33" s="104"/>
    </row>
    <row r="34" customFormat="false" ht="11.25" hidden="false" customHeight="false" outlineLevel="0" collapsed="false">
      <c r="D34" s="172"/>
      <c r="E34" s="67"/>
    </row>
    <row r="35" customFormat="false" ht="11.25" hidden="false" customHeight="false" outlineLevel="0" collapsed="false">
      <c r="E35" s="67"/>
    </row>
    <row r="36" customFormat="false" ht="11.25" hidden="false" customHeight="false" outlineLevel="0" collapsed="false">
      <c r="E36" s="6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20.85"/>
    <col collapsed="false" customWidth="true" hidden="false" outlineLevel="0" max="8" min="2" style="173" width="10.71"/>
    <col collapsed="false" customWidth="true" hidden="false" outlineLevel="0" max="9" min="9" style="173" width="12.28"/>
    <col collapsed="false" customWidth="false" hidden="false" outlineLevel="0" max="257" min="10" style="173" width="9.14"/>
  </cols>
  <sheetData>
    <row r="1" customFormat="false" ht="14.25" hidden="false" customHeight="true" outlineLevel="0" collapsed="false">
      <c r="A1" s="60" t="s">
        <v>111</v>
      </c>
    </row>
    <row r="2" s="175" customFormat="true" ht="12.75" hidden="false" customHeight="true" outlineLevel="0" collapsed="false">
      <c r="A2" s="73" t="s">
        <v>21</v>
      </c>
      <c r="B2" s="174"/>
      <c r="C2" s="44"/>
      <c r="D2" s="44"/>
      <c r="E2" s="44"/>
      <c r="F2" s="44"/>
      <c r="G2" s="44"/>
    </row>
    <row r="3" customFormat="false" ht="24" hidden="false" customHeight="true" outlineLevel="0" collapsed="false">
      <c r="A3" s="176"/>
      <c r="B3" s="17" t="s">
        <v>5</v>
      </c>
      <c r="C3" s="18" t="s">
        <v>45</v>
      </c>
      <c r="D3" s="18" t="s">
        <v>46</v>
      </c>
      <c r="E3" s="18" t="s">
        <v>11</v>
      </c>
      <c r="F3" s="18" t="s">
        <v>1</v>
      </c>
      <c r="G3" s="38" t="s">
        <v>24</v>
      </c>
      <c r="H3" s="38" t="s">
        <v>47</v>
      </c>
    </row>
    <row r="4" customFormat="false" ht="12.75" hidden="false" customHeight="true" outlineLevel="0" collapsed="false">
      <c r="A4" s="114" t="s">
        <v>112</v>
      </c>
      <c r="B4" s="177" t="n">
        <v>33556.7728</v>
      </c>
      <c r="C4" s="177" t="n">
        <v>28126.4097</v>
      </c>
      <c r="D4" s="177" t="n">
        <v>4747.665</v>
      </c>
      <c r="E4" s="177" t="n">
        <v>185.08</v>
      </c>
      <c r="F4" s="177" t="n">
        <v>150</v>
      </c>
      <c r="G4" s="178" t="n">
        <f aca="false">F4-E4</f>
        <v>-35.08</v>
      </c>
      <c r="H4" s="179" t="n">
        <f aca="false">D4-C4</f>
        <v>-23378.7447</v>
      </c>
      <c r="I4" s="180"/>
    </row>
    <row r="5" customFormat="false" ht="12.75" hidden="false" customHeight="true" outlineLevel="0" collapsed="false">
      <c r="A5" s="181" t="s">
        <v>55</v>
      </c>
      <c r="B5" s="182" t="n">
        <v>32077.0548</v>
      </c>
      <c r="C5" s="182" t="n">
        <v>27544.8567</v>
      </c>
      <c r="D5" s="182" t="n">
        <v>3457.5833</v>
      </c>
      <c r="E5" s="177" t="n">
        <v>135.08</v>
      </c>
      <c r="F5" s="177" t="s">
        <v>15</v>
      </c>
      <c r="G5" s="183" t="n">
        <f aca="false">-E5</f>
        <v>-135.08</v>
      </c>
      <c r="H5" s="184" t="n">
        <f aca="false">D5-C5</f>
        <v>-24087.2734</v>
      </c>
      <c r="I5" s="180"/>
    </row>
    <row r="6" customFormat="false" ht="12.75" hidden="false" customHeight="true" outlineLevel="0" collapsed="false">
      <c r="A6" s="185" t="s">
        <v>100</v>
      </c>
      <c r="B6" s="186" t="n">
        <v>12086.7366</v>
      </c>
      <c r="C6" s="186" t="n">
        <v>10521.9865</v>
      </c>
      <c r="D6" s="186" t="n">
        <v>544.6168</v>
      </c>
      <c r="E6" s="186" t="s">
        <v>15</v>
      </c>
      <c r="F6" s="182" t="s">
        <v>15</v>
      </c>
      <c r="G6" s="183" t="s">
        <v>15</v>
      </c>
      <c r="H6" s="184" t="n">
        <f aca="false">D6-C6</f>
        <v>-9977.3697</v>
      </c>
      <c r="I6" s="180"/>
      <c r="J6" s="187"/>
    </row>
    <row r="7" customFormat="false" ht="12.75" hidden="false" customHeight="true" outlineLevel="0" collapsed="false">
      <c r="A7" s="185" t="s">
        <v>101</v>
      </c>
      <c r="B7" s="186" t="n">
        <v>17633.8792</v>
      </c>
      <c r="C7" s="186" t="n">
        <v>15497.1478</v>
      </c>
      <c r="D7" s="186" t="n">
        <v>1661.9189</v>
      </c>
      <c r="E7" s="186" t="n">
        <v>69.512</v>
      </c>
      <c r="F7" s="182" t="s">
        <v>15</v>
      </c>
      <c r="G7" s="183" t="n">
        <f aca="false">-E7</f>
        <v>-69.512</v>
      </c>
      <c r="H7" s="184" t="n">
        <f aca="false">D7-C7</f>
        <v>-13835.2289</v>
      </c>
      <c r="I7" s="180"/>
      <c r="J7" s="187"/>
    </row>
    <row r="8" customFormat="false" ht="12.75" hidden="false" customHeight="true" outlineLevel="0" collapsed="false">
      <c r="A8" s="185" t="s">
        <v>102</v>
      </c>
      <c r="B8" s="186" t="n">
        <v>2229.2566</v>
      </c>
      <c r="C8" s="186" t="n">
        <v>1497.8992</v>
      </c>
      <c r="D8" s="186" t="n">
        <v>1154.0126</v>
      </c>
      <c r="E8" s="186" t="n">
        <v>65.568</v>
      </c>
      <c r="F8" s="182" t="s">
        <v>15</v>
      </c>
      <c r="G8" s="183" t="n">
        <f aca="false">-E8</f>
        <v>-65.568</v>
      </c>
      <c r="H8" s="184" t="n">
        <f aca="false">D8-C8</f>
        <v>-343.8866</v>
      </c>
      <c r="I8" s="180"/>
      <c r="J8" s="187"/>
    </row>
    <row r="9" customFormat="false" ht="12.75" hidden="false" customHeight="true" outlineLevel="0" collapsed="false">
      <c r="A9" s="185" t="s">
        <v>103</v>
      </c>
      <c r="B9" s="186" t="n">
        <v>127.1824</v>
      </c>
      <c r="C9" s="186" t="n">
        <v>27.8232</v>
      </c>
      <c r="D9" s="186" t="n">
        <v>97.035</v>
      </c>
      <c r="E9" s="186" t="s">
        <v>15</v>
      </c>
      <c r="F9" s="182" t="s">
        <v>15</v>
      </c>
      <c r="G9" s="183" t="s">
        <v>15</v>
      </c>
      <c r="H9" s="184" t="n">
        <f aca="false">D9-C9</f>
        <v>69.2118</v>
      </c>
      <c r="I9" s="180"/>
      <c r="J9" s="187"/>
    </row>
    <row r="10" customFormat="false" ht="12.75" hidden="false" customHeight="true" outlineLevel="0" collapsed="false">
      <c r="A10" s="185" t="s">
        <v>104</v>
      </c>
      <c r="B10" s="186" t="s">
        <v>15</v>
      </c>
      <c r="C10" s="186" t="s">
        <v>15</v>
      </c>
      <c r="D10" s="188" t="s">
        <v>15</v>
      </c>
      <c r="E10" s="186" t="s">
        <v>15</v>
      </c>
      <c r="F10" s="182" t="s">
        <v>15</v>
      </c>
      <c r="G10" s="189" t="s">
        <v>15</v>
      </c>
      <c r="H10" s="184" t="s">
        <v>15</v>
      </c>
      <c r="J10" s="187"/>
    </row>
    <row r="11" customFormat="false" ht="12.75" hidden="false" customHeight="true" outlineLevel="0" collapsed="false">
      <c r="A11" s="185" t="s">
        <v>105</v>
      </c>
      <c r="B11" s="186" t="s">
        <v>15</v>
      </c>
      <c r="C11" s="186" t="s">
        <v>15</v>
      </c>
      <c r="D11" s="188" t="s">
        <v>15</v>
      </c>
      <c r="E11" s="186" t="s">
        <v>15</v>
      </c>
      <c r="F11" s="182" t="s">
        <v>15</v>
      </c>
      <c r="G11" s="189" t="s">
        <v>15</v>
      </c>
      <c r="H11" s="184" t="s">
        <v>15</v>
      </c>
      <c r="J11" s="187"/>
    </row>
    <row r="12" customFormat="false" ht="12.75" hidden="false" customHeight="true" outlineLevel="0" collapsed="false">
      <c r="A12" s="185" t="s">
        <v>106</v>
      </c>
      <c r="B12" s="186" t="s">
        <v>15</v>
      </c>
      <c r="C12" s="186" t="s">
        <v>15</v>
      </c>
      <c r="D12" s="188" t="s">
        <v>15</v>
      </c>
      <c r="E12" s="186" t="s">
        <v>15</v>
      </c>
      <c r="F12" s="182" t="s">
        <v>15</v>
      </c>
      <c r="G12" s="189" t="s">
        <v>15</v>
      </c>
      <c r="H12" s="184" t="s">
        <v>15</v>
      </c>
      <c r="J12" s="187"/>
    </row>
    <row r="13" customFormat="false" ht="12.75" hidden="false" customHeight="true" outlineLevel="0" collapsed="false">
      <c r="A13" s="185" t="s">
        <v>107</v>
      </c>
      <c r="B13" s="186" t="s">
        <v>15</v>
      </c>
      <c r="C13" s="186" t="s">
        <v>15</v>
      </c>
      <c r="D13" s="188" t="s">
        <v>15</v>
      </c>
      <c r="E13" s="186" t="s">
        <v>15</v>
      </c>
      <c r="F13" s="182" t="s">
        <v>15</v>
      </c>
      <c r="G13" s="189" t="s">
        <v>15</v>
      </c>
      <c r="H13" s="184" t="s">
        <v>15</v>
      </c>
      <c r="J13" s="187"/>
    </row>
    <row r="14" customFormat="false" ht="12.75" hidden="false" customHeight="true" outlineLevel="0" collapsed="false">
      <c r="A14" s="157" t="s">
        <v>108</v>
      </c>
      <c r="B14" s="186" t="s">
        <v>15</v>
      </c>
      <c r="C14" s="186" t="s">
        <v>15</v>
      </c>
      <c r="D14" s="188" t="s">
        <v>15</v>
      </c>
      <c r="E14" s="186" t="s">
        <v>15</v>
      </c>
      <c r="F14" s="182" t="s">
        <v>15</v>
      </c>
      <c r="G14" s="189" t="s">
        <v>15</v>
      </c>
      <c r="H14" s="184" t="s">
        <v>15</v>
      </c>
      <c r="J14" s="187"/>
    </row>
    <row r="15" customFormat="false" ht="12.75" hidden="false" customHeight="true" outlineLevel="0" collapsed="false">
      <c r="A15" s="181" t="s">
        <v>109</v>
      </c>
      <c r="B15" s="182" t="n">
        <v>1058.965</v>
      </c>
      <c r="C15" s="182" t="n">
        <v>160.8</v>
      </c>
      <c r="D15" s="182" t="n">
        <v>1290.0817</v>
      </c>
      <c r="E15" s="182" t="n">
        <v>50</v>
      </c>
      <c r="F15" s="182" t="n">
        <v>150</v>
      </c>
      <c r="G15" s="190" t="n">
        <f aca="false">F15-E15</f>
        <v>100</v>
      </c>
      <c r="H15" s="179" t="n">
        <f aca="false">+D15-C15</f>
        <v>1129.2817</v>
      </c>
      <c r="I15" s="180"/>
      <c r="J15" s="187"/>
    </row>
    <row r="16" customFormat="false" ht="12.75" hidden="false" customHeight="true" outlineLevel="0" collapsed="false">
      <c r="A16" s="185" t="s">
        <v>100</v>
      </c>
      <c r="B16" s="186" t="s">
        <v>15</v>
      </c>
      <c r="C16" s="186" t="s">
        <v>15</v>
      </c>
      <c r="D16" s="186" t="s">
        <v>15</v>
      </c>
      <c r="E16" s="186" t="s">
        <v>15</v>
      </c>
      <c r="F16" s="186" t="s">
        <v>15</v>
      </c>
      <c r="G16" s="189" t="s">
        <v>15</v>
      </c>
      <c r="H16" s="184" t="s">
        <v>15</v>
      </c>
      <c r="I16" s="180"/>
      <c r="J16" s="187"/>
    </row>
    <row r="17" customFormat="false" ht="12.75" hidden="false" customHeight="true" outlineLevel="0" collapsed="false">
      <c r="A17" s="185" t="s">
        <v>101</v>
      </c>
      <c r="B17" s="186" t="n">
        <v>490</v>
      </c>
      <c r="C17" s="186" t="s">
        <v>15</v>
      </c>
      <c r="D17" s="186" t="n">
        <v>330.0817</v>
      </c>
      <c r="E17" s="186" t="s">
        <v>15</v>
      </c>
      <c r="F17" s="186" t="s">
        <v>15</v>
      </c>
      <c r="G17" s="189" t="s">
        <v>15</v>
      </c>
      <c r="H17" s="184" t="n">
        <f aca="false">+D17</f>
        <v>330.0817</v>
      </c>
      <c r="I17" s="180"/>
      <c r="J17" s="187"/>
    </row>
    <row r="18" customFormat="false" ht="12.75" hidden="false" customHeight="true" outlineLevel="0" collapsed="false">
      <c r="A18" s="185" t="s">
        <v>102</v>
      </c>
      <c r="B18" s="186" t="n">
        <v>300.8</v>
      </c>
      <c r="C18" s="186" t="n">
        <v>60.8</v>
      </c>
      <c r="D18" s="186" t="n">
        <v>100</v>
      </c>
      <c r="E18" s="186" t="s">
        <v>15</v>
      </c>
      <c r="F18" s="186" t="n">
        <v>100</v>
      </c>
      <c r="G18" s="189" t="n">
        <f aca="false">F18</f>
        <v>100</v>
      </c>
      <c r="H18" s="184" t="n">
        <f aca="false">+D18-C18</f>
        <v>39.2</v>
      </c>
      <c r="I18" s="180"/>
      <c r="J18" s="187"/>
    </row>
    <row r="19" customFormat="false" ht="12.75" hidden="false" customHeight="true" outlineLevel="0" collapsed="false">
      <c r="A19" s="185" t="s">
        <v>103</v>
      </c>
      <c r="B19" s="186" t="s">
        <v>15</v>
      </c>
      <c r="C19" s="186" t="s">
        <v>15</v>
      </c>
      <c r="D19" s="186" t="n">
        <v>450</v>
      </c>
      <c r="E19" s="186" t="n">
        <v>50</v>
      </c>
      <c r="F19" s="186" t="s">
        <v>15</v>
      </c>
      <c r="G19" s="191" t="n">
        <f aca="false">-E19</f>
        <v>-50</v>
      </c>
      <c r="H19" s="184" t="n">
        <f aca="false">+D19</f>
        <v>450</v>
      </c>
      <c r="I19" s="180"/>
      <c r="J19" s="187"/>
    </row>
    <row r="20" customFormat="false" ht="12.75" hidden="false" customHeight="true" outlineLevel="0" collapsed="false">
      <c r="A20" s="185" t="s">
        <v>104</v>
      </c>
      <c r="B20" s="186" t="n">
        <v>168.165</v>
      </c>
      <c r="C20" s="186" t="s">
        <v>15</v>
      </c>
      <c r="D20" s="186" t="s">
        <v>15</v>
      </c>
      <c r="E20" s="186" t="s">
        <v>15</v>
      </c>
      <c r="F20" s="186" t="s">
        <v>15</v>
      </c>
      <c r="G20" s="189" t="s">
        <v>15</v>
      </c>
      <c r="H20" s="184" t="s">
        <v>15</v>
      </c>
      <c r="I20" s="180"/>
      <c r="J20" s="187"/>
    </row>
    <row r="21" customFormat="false" ht="12.75" hidden="false" customHeight="true" outlineLevel="0" collapsed="false">
      <c r="A21" s="185" t="s">
        <v>105</v>
      </c>
      <c r="B21" s="186" t="s">
        <v>15</v>
      </c>
      <c r="C21" s="186" t="s">
        <v>15</v>
      </c>
      <c r="D21" s="186" t="n">
        <v>100</v>
      </c>
      <c r="E21" s="186" t="s">
        <v>15</v>
      </c>
      <c r="F21" s="186" t="s">
        <v>15</v>
      </c>
      <c r="G21" s="189" t="s">
        <v>15</v>
      </c>
      <c r="H21" s="184" t="n">
        <f aca="false">+D21</f>
        <v>100</v>
      </c>
      <c r="I21" s="180"/>
      <c r="J21" s="187"/>
    </row>
    <row r="22" customFormat="false" ht="12.75" hidden="false" customHeight="true" outlineLevel="0" collapsed="false">
      <c r="A22" s="185" t="s">
        <v>106</v>
      </c>
      <c r="B22" s="186" t="n">
        <v>100</v>
      </c>
      <c r="C22" s="186" t="n">
        <v>100</v>
      </c>
      <c r="D22" s="186" t="n">
        <v>90</v>
      </c>
      <c r="E22" s="186" t="s">
        <v>15</v>
      </c>
      <c r="F22" s="186" t="s">
        <v>15</v>
      </c>
      <c r="G22" s="189" t="s">
        <v>15</v>
      </c>
      <c r="H22" s="184" t="n">
        <f aca="false">+D22-C22</f>
        <v>-10</v>
      </c>
      <c r="I22" s="180"/>
      <c r="J22" s="187"/>
    </row>
    <row r="23" customFormat="false" ht="12.75" hidden="false" customHeight="true" outlineLevel="0" collapsed="false">
      <c r="A23" s="185" t="s">
        <v>107</v>
      </c>
      <c r="B23" s="186" t="s">
        <v>15</v>
      </c>
      <c r="C23" s="186" t="s">
        <v>15</v>
      </c>
      <c r="D23" s="186" t="n">
        <v>220</v>
      </c>
      <c r="E23" s="186" t="s">
        <v>15</v>
      </c>
      <c r="F23" s="186" t="n">
        <v>50</v>
      </c>
      <c r="G23" s="189" t="n">
        <f aca="false">F23</f>
        <v>50</v>
      </c>
      <c r="H23" s="184" t="n">
        <f aca="false">+D23</f>
        <v>220</v>
      </c>
      <c r="I23" s="180"/>
      <c r="J23" s="187"/>
    </row>
    <row r="24" customFormat="false" ht="12.75" hidden="false" customHeight="true" outlineLevel="0" collapsed="false">
      <c r="A24" s="157" t="s">
        <v>108</v>
      </c>
      <c r="B24" s="186" t="s">
        <v>15</v>
      </c>
      <c r="C24" s="186" t="s">
        <v>15</v>
      </c>
      <c r="D24" s="186" t="s">
        <v>15</v>
      </c>
      <c r="E24" s="186" t="s">
        <v>15</v>
      </c>
      <c r="F24" s="186" t="s">
        <v>15</v>
      </c>
      <c r="G24" s="189" t="s">
        <v>15</v>
      </c>
      <c r="H24" s="184" t="s">
        <v>15</v>
      </c>
      <c r="I24" s="180"/>
      <c r="J24" s="187"/>
    </row>
    <row r="25" customFormat="false" ht="12.75" hidden="false" customHeight="true" outlineLevel="0" collapsed="false">
      <c r="A25" s="181" t="s">
        <v>110</v>
      </c>
      <c r="B25" s="182" t="n">
        <v>420.753</v>
      </c>
      <c r="C25" s="182" t="n">
        <v>420.753</v>
      </c>
      <c r="D25" s="186" t="s">
        <v>15</v>
      </c>
      <c r="E25" s="182" t="s">
        <v>15</v>
      </c>
      <c r="F25" s="186" t="s">
        <v>15</v>
      </c>
      <c r="G25" s="190" t="s">
        <v>15</v>
      </c>
      <c r="H25" s="179" t="n">
        <f aca="false">-C25</f>
        <v>-420.753</v>
      </c>
      <c r="I25" s="192"/>
      <c r="J25" s="187"/>
    </row>
    <row r="26" customFormat="false" ht="12.75" hidden="false" customHeight="true" outlineLevel="0" collapsed="false">
      <c r="A26" s="185" t="s">
        <v>100</v>
      </c>
      <c r="B26" s="186" t="s">
        <v>15</v>
      </c>
      <c r="C26" s="186" t="s">
        <v>15</v>
      </c>
      <c r="D26" s="186" t="s">
        <v>15</v>
      </c>
      <c r="E26" s="182" t="s">
        <v>15</v>
      </c>
      <c r="F26" s="186" t="s">
        <v>15</v>
      </c>
      <c r="G26" s="189" t="s">
        <v>15</v>
      </c>
      <c r="H26" s="184" t="s">
        <v>15</v>
      </c>
      <c r="I26" s="192"/>
      <c r="J26" s="187"/>
    </row>
    <row r="27" customFormat="false" ht="12.75" hidden="false" customHeight="true" outlineLevel="0" collapsed="false">
      <c r="A27" s="185" t="s">
        <v>101</v>
      </c>
      <c r="B27" s="186" t="n">
        <v>420.753</v>
      </c>
      <c r="C27" s="186" t="n">
        <v>420.753</v>
      </c>
      <c r="D27" s="186" t="s">
        <v>15</v>
      </c>
      <c r="E27" s="182" t="s">
        <v>15</v>
      </c>
      <c r="F27" s="186" t="s">
        <v>15</v>
      </c>
      <c r="G27" s="189" t="s">
        <v>15</v>
      </c>
      <c r="H27" s="184" t="n">
        <f aca="false">-C27</f>
        <v>-420.753</v>
      </c>
      <c r="I27" s="192"/>
      <c r="J27" s="187"/>
    </row>
    <row r="28" customFormat="false" ht="12.75" hidden="false" customHeight="true" outlineLevel="0" collapsed="false">
      <c r="A28" s="185" t="s">
        <v>102</v>
      </c>
      <c r="B28" s="186" t="s">
        <v>15</v>
      </c>
      <c r="C28" s="186" t="s">
        <v>15</v>
      </c>
      <c r="D28" s="186" t="s">
        <v>15</v>
      </c>
      <c r="E28" s="182" t="s">
        <v>15</v>
      </c>
      <c r="F28" s="186" t="s">
        <v>15</v>
      </c>
      <c r="G28" s="189" t="s">
        <v>15</v>
      </c>
      <c r="H28" s="184" t="s">
        <v>15</v>
      </c>
      <c r="I28" s="192"/>
      <c r="J28" s="187"/>
    </row>
    <row r="29" customFormat="false" ht="12.75" hidden="false" customHeight="true" outlineLevel="0" collapsed="false">
      <c r="A29" s="185" t="s">
        <v>103</v>
      </c>
      <c r="B29" s="186" t="s">
        <v>15</v>
      </c>
      <c r="C29" s="186" t="s">
        <v>15</v>
      </c>
      <c r="D29" s="186" t="s">
        <v>15</v>
      </c>
      <c r="E29" s="182" t="s">
        <v>15</v>
      </c>
      <c r="F29" s="186" t="s">
        <v>15</v>
      </c>
      <c r="G29" s="189" t="s">
        <v>15</v>
      </c>
      <c r="H29" s="184" t="s">
        <v>15</v>
      </c>
      <c r="I29" s="192"/>
      <c r="J29" s="187"/>
    </row>
    <row r="30" customFormat="false" ht="12.75" hidden="false" customHeight="true" outlineLevel="0" collapsed="false">
      <c r="A30" s="185" t="s">
        <v>104</v>
      </c>
      <c r="B30" s="186" t="s">
        <v>15</v>
      </c>
      <c r="C30" s="186" t="s">
        <v>15</v>
      </c>
      <c r="D30" s="186" t="s">
        <v>15</v>
      </c>
      <c r="E30" s="182" t="s">
        <v>15</v>
      </c>
      <c r="F30" s="186" t="s">
        <v>15</v>
      </c>
      <c r="G30" s="189" t="s">
        <v>15</v>
      </c>
      <c r="H30" s="184" t="s">
        <v>15</v>
      </c>
      <c r="I30" s="192"/>
      <c r="J30" s="187"/>
    </row>
    <row r="31" customFormat="false" ht="12.75" hidden="false" customHeight="true" outlineLevel="0" collapsed="false">
      <c r="A31" s="185" t="s">
        <v>105</v>
      </c>
      <c r="B31" s="186" t="s">
        <v>15</v>
      </c>
      <c r="C31" s="186" t="s">
        <v>15</v>
      </c>
      <c r="D31" s="186" t="s">
        <v>15</v>
      </c>
      <c r="E31" s="182" t="s">
        <v>15</v>
      </c>
      <c r="F31" s="186" t="s">
        <v>15</v>
      </c>
      <c r="G31" s="189" t="s">
        <v>15</v>
      </c>
      <c r="H31" s="184" t="s">
        <v>15</v>
      </c>
      <c r="I31" s="192"/>
      <c r="J31" s="187"/>
    </row>
    <row r="32" customFormat="false" ht="12.75" hidden="false" customHeight="true" outlineLevel="0" collapsed="false">
      <c r="A32" s="185" t="s">
        <v>106</v>
      </c>
      <c r="B32" s="186" t="s">
        <v>15</v>
      </c>
      <c r="C32" s="186" t="s">
        <v>15</v>
      </c>
      <c r="D32" s="186" t="s">
        <v>15</v>
      </c>
      <c r="E32" s="182" t="s">
        <v>15</v>
      </c>
      <c r="F32" s="186" t="s">
        <v>15</v>
      </c>
      <c r="G32" s="189" t="s">
        <v>15</v>
      </c>
      <c r="H32" s="184" t="s">
        <v>15</v>
      </c>
      <c r="I32" s="192"/>
      <c r="J32" s="187"/>
    </row>
    <row r="33" customFormat="false" ht="12.75" hidden="false" customHeight="true" outlineLevel="0" collapsed="false">
      <c r="A33" s="185" t="s">
        <v>107</v>
      </c>
      <c r="B33" s="186" t="s">
        <v>15</v>
      </c>
      <c r="C33" s="186" t="s">
        <v>15</v>
      </c>
      <c r="D33" s="186" t="s">
        <v>15</v>
      </c>
      <c r="E33" s="182" t="s">
        <v>15</v>
      </c>
      <c r="F33" s="186" t="s">
        <v>15</v>
      </c>
      <c r="G33" s="189" t="s">
        <v>15</v>
      </c>
      <c r="H33" s="184" t="s">
        <v>15</v>
      </c>
      <c r="I33" s="192"/>
      <c r="J33" s="187"/>
    </row>
    <row r="34" customFormat="false" ht="12.75" hidden="false" customHeight="true" outlineLevel="0" collapsed="false">
      <c r="A34" s="157" t="s">
        <v>108</v>
      </c>
      <c r="B34" s="186" t="s">
        <v>15</v>
      </c>
      <c r="C34" s="186" t="s">
        <v>15</v>
      </c>
      <c r="D34" s="186" t="s">
        <v>15</v>
      </c>
      <c r="E34" s="182" t="s">
        <v>15</v>
      </c>
      <c r="F34" s="186" t="s">
        <v>15</v>
      </c>
      <c r="G34" s="189" t="s">
        <v>15</v>
      </c>
      <c r="H34" s="184" t="s">
        <v>15</v>
      </c>
      <c r="I34" s="192"/>
      <c r="J34" s="187"/>
    </row>
    <row r="36" customFormat="false" ht="14.25" hidden="false" customHeight="true" outlineLevel="0" collapsed="false">
      <c r="A36" s="60" t="s">
        <v>113</v>
      </c>
    </row>
    <row r="37" customFormat="false" ht="12.75" hidden="false" customHeight="true" outlineLevel="0" collapsed="false">
      <c r="A37" s="12" t="s">
        <v>21</v>
      </c>
    </row>
    <row r="38" customFormat="false" ht="24" hidden="false" customHeight="true" outlineLevel="0" collapsed="false">
      <c r="A38" s="193"/>
      <c r="B38" s="194" t="s">
        <v>4</v>
      </c>
      <c r="C38" s="18" t="s">
        <v>22</v>
      </c>
      <c r="D38" s="18" t="s">
        <v>23</v>
      </c>
      <c r="E38" s="194" t="s">
        <v>5</v>
      </c>
      <c r="F38" s="18" t="s">
        <v>11</v>
      </c>
      <c r="G38" s="18" t="s">
        <v>1</v>
      </c>
      <c r="H38" s="38" t="s">
        <v>24</v>
      </c>
      <c r="I38" s="38" t="s">
        <v>47</v>
      </c>
      <c r="J38" s="195"/>
    </row>
    <row r="39" customFormat="false" ht="12.75" hidden="false" customHeight="true" outlineLevel="0" collapsed="false">
      <c r="A39" s="196" t="s">
        <v>114</v>
      </c>
      <c r="B39" s="177" t="n">
        <v>82534.65401928</v>
      </c>
      <c r="C39" s="177" t="n">
        <v>85054.50241448</v>
      </c>
      <c r="D39" s="177" t="n">
        <v>88026.59799668</v>
      </c>
      <c r="E39" s="177" t="n">
        <v>102877.68537795</v>
      </c>
      <c r="F39" s="177" t="n">
        <v>99440.49075696</v>
      </c>
      <c r="G39" s="177" t="n">
        <v>101225.03088788</v>
      </c>
      <c r="H39" s="178" t="n">
        <f aca="false">G39/F39-1</f>
        <v>0.0179458097736218</v>
      </c>
      <c r="I39" s="178" t="n">
        <f aca="false">G39/E39-1</f>
        <v>-0.0160642658706647</v>
      </c>
      <c r="M39" s="197"/>
      <c r="N39" s="197"/>
    </row>
    <row r="40" customFormat="false" ht="12.75" hidden="false" customHeight="true" outlineLevel="0" collapsed="false">
      <c r="A40" s="157" t="s">
        <v>115</v>
      </c>
      <c r="B40" s="198" t="n">
        <v>37501.24031672</v>
      </c>
      <c r="C40" s="198" t="n">
        <v>34708.72898877</v>
      </c>
      <c r="D40" s="198" t="n">
        <v>37782.32557389</v>
      </c>
      <c r="E40" s="198" t="n">
        <v>42225.5922449</v>
      </c>
      <c r="F40" s="198" t="n">
        <v>36815.89630586</v>
      </c>
      <c r="G40" s="198" t="n">
        <v>38952.05976984</v>
      </c>
      <c r="H40" s="183" t="n">
        <f aca="false">G40/F40-1</f>
        <v>0.0580228563833713</v>
      </c>
      <c r="I40" s="199" t="n">
        <f aca="false">G40/E40-1</f>
        <v>-0.0775248445557417</v>
      </c>
      <c r="M40" s="197"/>
      <c r="N40" s="197"/>
      <c r="O40" s="197"/>
      <c r="P40" s="197"/>
      <c r="Q40" s="197"/>
    </row>
    <row r="41" customFormat="false" ht="12.75" hidden="false" customHeight="true" outlineLevel="0" collapsed="false">
      <c r="A41" s="157" t="s">
        <v>116</v>
      </c>
      <c r="B41" s="198" t="n">
        <v>34615.5947059</v>
      </c>
      <c r="C41" s="198" t="n">
        <v>38842.51858383</v>
      </c>
      <c r="D41" s="198" t="n">
        <v>38961.96276958</v>
      </c>
      <c r="E41" s="198" t="n">
        <v>47128.88711009</v>
      </c>
      <c r="F41" s="198" t="n">
        <v>48079.57386932</v>
      </c>
      <c r="G41" s="198" t="n">
        <v>48496.49285473</v>
      </c>
      <c r="H41" s="183" t="n">
        <f aca="false">G41/F41-1</f>
        <v>0.00867143678401106</v>
      </c>
      <c r="I41" s="183" t="n">
        <f aca="false">G41/E41-1</f>
        <v>0.0290184179703918</v>
      </c>
      <c r="M41" s="197"/>
      <c r="N41" s="197"/>
    </row>
    <row r="42" customFormat="false" ht="12.75" hidden="false" customHeight="true" outlineLevel="0" collapsed="false">
      <c r="A42" s="157" t="s">
        <v>117</v>
      </c>
      <c r="B42" s="198" t="n">
        <v>6252.77739328</v>
      </c>
      <c r="C42" s="198" t="n">
        <v>6585.19759285</v>
      </c>
      <c r="D42" s="198" t="n">
        <v>6535.69613007</v>
      </c>
      <c r="E42" s="198" t="n">
        <v>7108.06084383</v>
      </c>
      <c r="F42" s="198" t="n">
        <v>8361.37949855</v>
      </c>
      <c r="G42" s="198" t="n">
        <v>8083.63405444</v>
      </c>
      <c r="H42" s="183" t="n">
        <f aca="false">G42/F42-1</f>
        <v>-0.033217657942468</v>
      </c>
      <c r="I42" s="183" t="n">
        <f aca="false">G42/E42-1</f>
        <v>0.137248854792348</v>
      </c>
      <c r="M42" s="197"/>
      <c r="N42" s="197"/>
    </row>
    <row r="43" customFormat="false" ht="12.75" hidden="false" customHeight="true" outlineLevel="0" collapsed="false">
      <c r="A43" s="157" t="s">
        <v>118</v>
      </c>
      <c r="B43" s="198" t="n">
        <v>4165.04160338</v>
      </c>
      <c r="C43" s="198" t="n">
        <v>4918.05724903</v>
      </c>
      <c r="D43" s="198" t="n">
        <v>4746.61352314</v>
      </c>
      <c r="E43" s="198" t="n">
        <v>6415.14517913</v>
      </c>
      <c r="F43" s="198" t="n">
        <v>6183.64108323</v>
      </c>
      <c r="G43" s="198" t="n">
        <v>5692.84420887</v>
      </c>
      <c r="H43" s="199" t="n">
        <f aca="false">G43/F43-1</f>
        <v>-0.0793702072539493</v>
      </c>
      <c r="I43" s="199" t="n">
        <f aca="false">G43/E43-1</f>
        <v>-0.112593082477668</v>
      </c>
      <c r="M43" s="197"/>
      <c r="N43" s="197"/>
    </row>
    <row r="44" customFormat="false" ht="12.75" hidden="false" customHeight="true" outlineLevel="0" collapsed="false">
      <c r="A44" s="200" t="s">
        <v>119</v>
      </c>
      <c r="B44" s="177" t="n">
        <v>36033.65858829</v>
      </c>
      <c r="C44" s="177" t="n">
        <v>33369.22049327</v>
      </c>
      <c r="D44" s="177" t="n">
        <v>34117.44879377</v>
      </c>
      <c r="E44" s="177" t="n">
        <v>35383.4640178</v>
      </c>
      <c r="F44" s="177" t="n">
        <v>46008.74524026</v>
      </c>
      <c r="G44" s="177" t="n">
        <v>46094.9657186</v>
      </c>
      <c r="H44" s="178" t="n">
        <f aca="false">G44/F44-1</f>
        <v>0.00187400195092824</v>
      </c>
      <c r="I44" s="178" t="n">
        <f aca="false">G44/E44-1</f>
        <v>0.302726202709025</v>
      </c>
      <c r="K44" s="201"/>
      <c r="L44" s="201"/>
      <c r="M44" s="197"/>
      <c r="N44" s="197"/>
    </row>
    <row r="45" customFormat="false" ht="12.75" hidden="false" customHeight="true" outlineLevel="0" collapsed="false">
      <c r="A45" s="157" t="s">
        <v>115</v>
      </c>
      <c r="B45" s="198" t="n">
        <v>16204.94785713</v>
      </c>
      <c r="C45" s="198" t="n">
        <v>12069.22427039</v>
      </c>
      <c r="D45" s="198" t="n">
        <v>12766.15138906</v>
      </c>
      <c r="E45" s="198" t="n">
        <v>12997.21744736</v>
      </c>
      <c r="F45" s="198" t="n">
        <v>16419.25667883</v>
      </c>
      <c r="G45" s="198" t="n">
        <v>16886.65651516</v>
      </c>
      <c r="H45" s="183" t="n">
        <f aca="false">G45/F45-1</f>
        <v>0.0284665649287665</v>
      </c>
      <c r="I45" s="183" t="n">
        <f aca="false">G45/E45-1</f>
        <v>0.299251673179479</v>
      </c>
      <c r="K45" s="201"/>
      <c r="L45" s="201"/>
      <c r="M45" s="197"/>
      <c r="N45" s="202"/>
    </row>
    <row r="46" customFormat="false" ht="12.75" hidden="false" customHeight="true" outlineLevel="0" collapsed="false">
      <c r="A46" s="157" t="s">
        <v>116</v>
      </c>
      <c r="B46" s="198" t="n">
        <v>14001.55295276</v>
      </c>
      <c r="C46" s="198" t="n">
        <v>14991.8725347</v>
      </c>
      <c r="D46" s="198" t="n">
        <v>15086.34320755</v>
      </c>
      <c r="E46" s="198" t="n">
        <v>15860.4432707</v>
      </c>
      <c r="F46" s="198" t="n">
        <v>21370.86974377</v>
      </c>
      <c r="G46" s="198" t="n">
        <v>21461.13718199</v>
      </c>
      <c r="H46" s="183" t="n">
        <f aca="false">G46/F46-1</f>
        <v>0.00422385421380955</v>
      </c>
      <c r="I46" s="183" t="n">
        <f aca="false">G46/E46-1</f>
        <v>0.353123416268984</v>
      </c>
      <c r="K46" s="201"/>
      <c r="L46" s="201"/>
      <c r="M46" s="197"/>
      <c r="N46" s="202"/>
    </row>
    <row r="47" customFormat="false" ht="12.75" hidden="false" customHeight="true" outlineLevel="0" collapsed="false">
      <c r="A47" s="157" t="s">
        <v>117</v>
      </c>
      <c r="B47" s="198" t="n">
        <v>5490.10313239</v>
      </c>
      <c r="C47" s="198" t="n">
        <v>5876.20651237</v>
      </c>
      <c r="D47" s="198" t="n">
        <v>5847.5520938</v>
      </c>
      <c r="E47" s="198" t="n">
        <v>6112.28155894</v>
      </c>
      <c r="F47" s="198" t="n">
        <v>7623.12026988</v>
      </c>
      <c r="G47" s="198" t="n">
        <v>7187.948871</v>
      </c>
      <c r="H47" s="199" t="n">
        <f aca="false">G47/F47-1</f>
        <v>-0.0570857317572993</v>
      </c>
      <c r="I47" s="183" t="n">
        <f aca="false">G47/E47-1</f>
        <v>0.175984581483603</v>
      </c>
      <c r="K47" s="201"/>
      <c r="L47" s="201"/>
      <c r="M47" s="197"/>
      <c r="N47" s="202"/>
    </row>
    <row r="48" customFormat="false" ht="12.75" hidden="false" customHeight="true" outlineLevel="0" collapsed="false">
      <c r="A48" s="157" t="s">
        <v>118</v>
      </c>
      <c r="B48" s="198" t="n">
        <v>337.05464601</v>
      </c>
      <c r="C48" s="198" t="n">
        <v>431.91717581</v>
      </c>
      <c r="D48" s="198" t="n">
        <v>417.40210336</v>
      </c>
      <c r="E48" s="198" t="n">
        <v>413.5217408</v>
      </c>
      <c r="F48" s="198" t="n">
        <v>595.49854778</v>
      </c>
      <c r="G48" s="198" t="n">
        <v>559.22315045</v>
      </c>
      <c r="H48" s="199" t="n">
        <f aca="false">G48/F48-1</f>
        <v>-0.0609160130872419</v>
      </c>
      <c r="I48" s="183" t="n">
        <f aca="false">G48/E48-1</f>
        <v>0.352342803955424</v>
      </c>
      <c r="K48" s="201"/>
      <c r="L48" s="201"/>
      <c r="M48" s="197"/>
      <c r="N48" s="202"/>
    </row>
    <row r="49" customFormat="false" ht="12.75" hidden="false" customHeight="true" outlineLevel="0" collapsed="false">
      <c r="A49" s="200" t="s">
        <v>120</v>
      </c>
      <c r="B49" s="178" t="n">
        <f aca="false">+B39-B44</f>
        <v>46500.99543099</v>
      </c>
      <c r="C49" s="178" t="n">
        <f aca="false">C39-C44</f>
        <v>51685.28192121</v>
      </c>
      <c r="D49" s="178" t="n">
        <f aca="false">D39-D44</f>
        <v>53909.14920291</v>
      </c>
      <c r="E49" s="178" t="n">
        <f aca="false">E39-E44</f>
        <v>67494.22136015</v>
      </c>
      <c r="F49" s="178" t="n">
        <f aca="false">F39-F44</f>
        <v>53431.7455167</v>
      </c>
      <c r="G49" s="178" t="n">
        <f aca="false">G39-G44</f>
        <v>55130.06516928</v>
      </c>
      <c r="H49" s="178" t="n">
        <f aca="false">G49/F49-1</f>
        <v>0.0317848431893208</v>
      </c>
      <c r="I49" s="203" t="n">
        <f aca="false">G49/E49-1</f>
        <v>-0.183188366969888</v>
      </c>
      <c r="K49" s="204"/>
      <c r="L49" s="204"/>
      <c r="M49" s="197"/>
    </row>
    <row r="50" customFormat="false" ht="12.75" hidden="false" customHeight="true" outlineLevel="0" collapsed="false">
      <c r="A50" s="157" t="s">
        <v>115</v>
      </c>
      <c r="B50" s="198" t="n">
        <f aca="false">+B40-B45</f>
        <v>21296.29245959</v>
      </c>
      <c r="C50" s="198" t="n">
        <f aca="false">C40-C45</f>
        <v>22639.50471838</v>
      </c>
      <c r="D50" s="198" t="n">
        <f aca="false">D40-D45</f>
        <v>25016.17418483</v>
      </c>
      <c r="E50" s="198" t="n">
        <f aca="false">E40-E45</f>
        <v>29228.37479754</v>
      </c>
      <c r="F50" s="198" t="n">
        <f aca="false">F40-F45</f>
        <v>20396.63962703</v>
      </c>
      <c r="G50" s="198" t="n">
        <f aca="false">G40-G45</f>
        <v>22065.40325468</v>
      </c>
      <c r="H50" s="183" t="n">
        <f aca="false">G50/F50-1</f>
        <v>0.0818156156192773</v>
      </c>
      <c r="I50" s="199" t="n">
        <f aca="false">G50/E50-1</f>
        <v>-0.245069101257825</v>
      </c>
      <c r="K50" s="201"/>
      <c r="L50" s="201"/>
      <c r="M50" s="197"/>
      <c r="N50" s="201"/>
    </row>
    <row r="51" customFormat="false" ht="12.75" hidden="false" customHeight="true" outlineLevel="0" collapsed="false">
      <c r="A51" s="157" t="s">
        <v>116</v>
      </c>
      <c r="B51" s="198" t="n">
        <f aca="false">+B41-B46</f>
        <v>20614.04175314</v>
      </c>
      <c r="C51" s="198" t="n">
        <f aca="false">C41-C46</f>
        <v>23850.64604913</v>
      </c>
      <c r="D51" s="198" t="n">
        <f aca="false">D41-D46</f>
        <v>23875.61956203</v>
      </c>
      <c r="E51" s="198" t="n">
        <f aca="false">E41-E46</f>
        <v>31268.44383939</v>
      </c>
      <c r="F51" s="198" t="n">
        <f aca="false">F41-F46</f>
        <v>26708.70412555</v>
      </c>
      <c r="G51" s="198" t="n">
        <f aca="false">G41-G46</f>
        <v>27035.35567274</v>
      </c>
      <c r="H51" s="183" t="n">
        <f aca="false">G51/F51-1</f>
        <v>0.0122301533483056</v>
      </c>
      <c r="I51" s="199" t="n">
        <f aca="false">G51/E51-1</f>
        <v>-0.135378920306786</v>
      </c>
      <c r="J51" s="205"/>
      <c r="K51" s="206"/>
      <c r="L51" s="206"/>
      <c r="M51" s="206"/>
      <c r="N51" s="206"/>
    </row>
    <row r="52" customFormat="false" ht="12.75" hidden="false" customHeight="true" outlineLevel="0" collapsed="false">
      <c r="A52" s="157" t="s">
        <v>117</v>
      </c>
      <c r="B52" s="198" t="n">
        <f aca="false">+B42-B47</f>
        <v>762.67426089</v>
      </c>
      <c r="C52" s="198" t="n">
        <f aca="false">C42-C47</f>
        <v>708.99108048</v>
      </c>
      <c r="D52" s="198" t="n">
        <f aca="false">D42-D47</f>
        <v>688.14403627</v>
      </c>
      <c r="E52" s="198" t="n">
        <f aca="false">E42-E47</f>
        <v>995.779284890001</v>
      </c>
      <c r="F52" s="198" t="n">
        <f aca="false">F42-F47</f>
        <v>738.259228669999</v>
      </c>
      <c r="G52" s="198" t="n">
        <f aca="false">G42-G47</f>
        <v>895.685183440001</v>
      </c>
      <c r="H52" s="183" t="n">
        <f aca="false">G52/F52-1</f>
        <v>0.213239399734441</v>
      </c>
      <c r="I52" s="199" t="n">
        <f aca="false">G52/E52-1</f>
        <v>-0.100518360814321</v>
      </c>
      <c r="J52" s="205"/>
      <c r="K52" s="206"/>
      <c r="L52" s="206"/>
      <c r="M52" s="206"/>
      <c r="N52" s="206"/>
    </row>
    <row r="53" customFormat="false" ht="12.75" hidden="false" customHeight="true" outlineLevel="0" collapsed="false">
      <c r="A53" s="157" t="s">
        <v>118</v>
      </c>
      <c r="B53" s="198" t="n">
        <f aca="false">+B43-B48</f>
        <v>3827.98695737</v>
      </c>
      <c r="C53" s="198" t="n">
        <f aca="false">C43-C48</f>
        <v>4486.14007322</v>
      </c>
      <c r="D53" s="198" t="n">
        <f aca="false">D43-D48</f>
        <v>4329.21141978</v>
      </c>
      <c r="E53" s="198" t="n">
        <f aca="false">E43-E48</f>
        <v>6001.62343833</v>
      </c>
      <c r="F53" s="198" t="n">
        <f aca="false">F43-F48</f>
        <v>5588.14253545</v>
      </c>
      <c r="G53" s="198" t="n">
        <f aca="false">G43-G48</f>
        <v>5133.62105842</v>
      </c>
      <c r="H53" s="199" t="n">
        <f aca="false">G53/F53-1</f>
        <v>-0.0813367723079022</v>
      </c>
      <c r="I53" s="199" t="n">
        <f aca="false">G53/E53-1</f>
        <v>-0.144627930897232</v>
      </c>
      <c r="J53" s="205"/>
      <c r="K53" s="206"/>
      <c r="L53" s="206"/>
      <c r="M53" s="206"/>
      <c r="N53" s="206"/>
    </row>
    <row r="54" customFormat="false" ht="11.25" hidden="false" customHeight="false" outlineLevel="0" collapsed="false">
      <c r="A54" s="42"/>
      <c r="B54" s="198"/>
      <c r="C54" s="198"/>
      <c r="D54" s="198"/>
      <c r="E54" s="198"/>
      <c r="F54" s="198"/>
      <c r="G54" s="198"/>
      <c r="H54" s="198"/>
      <c r="I54" s="207"/>
      <c r="J54" s="207"/>
      <c r="K54" s="197"/>
      <c r="L54" s="197"/>
      <c r="M54" s="197"/>
      <c r="N54" s="197"/>
    </row>
    <row r="55" customFormat="false" ht="14.25" hidden="false" customHeight="true" outlineLevel="0" collapsed="false">
      <c r="A55" s="60" t="s">
        <v>121</v>
      </c>
      <c r="C55" s="208"/>
      <c r="D55" s="208"/>
      <c r="E55" s="208"/>
      <c r="F55" s="208"/>
      <c r="G55" s="208"/>
      <c r="H55" s="208"/>
      <c r="K55" s="209"/>
      <c r="L55" s="209"/>
      <c r="M55" s="206"/>
      <c r="N55" s="202"/>
    </row>
    <row r="56" customFormat="false" ht="12.75" hidden="false" customHeight="true" outlineLevel="0" collapsed="false">
      <c r="A56" s="12" t="s">
        <v>21</v>
      </c>
      <c r="B56" s="210"/>
      <c r="C56" s="210"/>
      <c r="D56" s="210"/>
      <c r="E56" s="210"/>
      <c r="F56" s="210"/>
      <c r="G56" s="210"/>
      <c r="H56" s="195"/>
      <c r="I56" s="195"/>
      <c r="J56" s="195"/>
      <c r="K56" s="209"/>
      <c r="L56" s="209"/>
      <c r="M56" s="206"/>
      <c r="N56" s="202"/>
    </row>
    <row r="57" s="202" customFormat="true" ht="24" hidden="false" customHeight="true" outlineLevel="0" collapsed="false">
      <c r="A57" s="193"/>
      <c r="B57" s="194" t="s">
        <v>4</v>
      </c>
      <c r="C57" s="18" t="s">
        <v>22</v>
      </c>
      <c r="D57" s="18" t="s">
        <v>23</v>
      </c>
      <c r="E57" s="194" t="s">
        <v>5</v>
      </c>
      <c r="F57" s="18" t="s">
        <v>11</v>
      </c>
      <c r="G57" s="18" t="s">
        <v>1</v>
      </c>
      <c r="H57" s="38" t="s">
        <v>24</v>
      </c>
      <c r="I57" s="38" t="s">
        <v>47</v>
      </c>
      <c r="J57" s="211"/>
      <c r="K57" s="209"/>
      <c r="L57" s="209"/>
      <c r="M57" s="206"/>
    </row>
    <row r="58" customFormat="false" ht="12.75" hidden="false" customHeight="true" outlineLevel="0" collapsed="false">
      <c r="A58" s="196" t="s">
        <v>122</v>
      </c>
      <c r="B58" s="177" t="n">
        <f aca="false">B59+B60+B61</f>
        <v>78756.32171564</v>
      </c>
      <c r="C58" s="177" t="n">
        <f aca="false">C59+C60+C61</f>
        <v>88673.89738999</v>
      </c>
      <c r="D58" s="177" t="n">
        <f aca="false">D59+D60+D61</f>
        <v>88664.03304974</v>
      </c>
      <c r="E58" s="177" t="n">
        <f aca="false">E59+E60+E61</f>
        <v>93953.51624837</v>
      </c>
      <c r="F58" s="177" t="n">
        <f aca="false">F59+F60+F61</f>
        <v>90425.48936546</v>
      </c>
      <c r="G58" s="177" t="n">
        <f aca="false">G59+G60+G61</f>
        <v>90779.06424614</v>
      </c>
      <c r="H58" s="212" t="n">
        <f aca="false">G58/F58-1</f>
        <v>0.00391012404976876</v>
      </c>
      <c r="I58" s="212" t="n">
        <f aca="false">G58/E58-1</f>
        <v>-0.0337874741573077</v>
      </c>
      <c r="J58" s="213"/>
      <c r="K58" s="202"/>
      <c r="L58" s="202"/>
      <c r="M58" s="206"/>
      <c r="N58" s="202"/>
    </row>
    <row r="59" customFormat="false" ht="12.75" hidden="false" customHeight="true" outlineLevel="0" collapsed="false">
      <c r="A59" s="157" t="s">
        <v>115</v>
      </c>
      <c r="B59" s="198" t="n">
        <v>53137.92552443</v>
      </c>
      <c r="C59" s="198" t="n">
        <v>62567.23211118</v>
      </c>
      <c r="D59" s="198" t="n">
        <v>62721.52524823</v>
      </c>
      <c r="E59" s="198" t="n">
        <v>65526.56994598</v>
      </c>
      <c r="F59" s="198" t="n">
        <v>60889.39687519</v>
      </c>
      <c r="G59" s="198" t="n">
        <v>61220.99269835</v>
      </c>
      <c r="H59" s="207" t="n">
        <f aca="false">G59/F59-1</f>
        <v>0.00544587136968522</v>
      </c>
      <c r="I59" s="207" t="n">
        <f aca="false">G59/E59-1</f>
        <v>-0.0657073497236237</v>
      </c>
      <c r="J59" s="213"/>
      <c r="M59" s="206"/>
      <c r="N59" s="202"/>
    </row>
    <row r="60" customFormat="false" ht="12.75" hidden="false" customHeight="true" outlineLevel="0" collapsed="false">
      <c r="A60" s="157" t="s">
        <v>116</v>
      </c>
      <c r="B60" s="198" t="n">
        <v>25106.65793807</v>
      </c>
      <c r="C60" s="198" t="n">
        <v>25552.54287977</v>
      </c>
      <c r="D60" s="198" t="n">
        <v>25420.94344416</v>
      </c>
      <c r="E60" s="198" t="n">
        <v>27523.47089684</v>
      </c>
      <c r="F60" s="198" t="n">
        <v>28791.50032495</v>
      </c>
      <c r="G60" s="198" t="n">
        <v>28827.65499613</v>
      </c>
      <c r="H60" s="207" t="n">
        <f aca="false">G60/F60-1</f>
        <v>0.00125574113095706</v>
      </c>
      <c r="I60" s="207" t="n">
        <f aca="false">G60/E60-1</f>
        <v>0.0473844343316359</v>
      </c>
      <c r="J60" s="213"/>
      <c r="M60" s="206"/>
      <c r="N60" s="202"/>
    </row>
    <row r="61" customFormat="false" ht="12.75" hidden="false" customHeight="true" outlineLevel="0" collapsed="false">
      <c r="A61" s="157" t="s">
        <v>118</v>
      </c>
      <c r="B61" s="198" t="n">
        <v>511.73825314</v>
      </c>
      <c r="C61" s="198" t="n">
        <v>554.12239904</v>
      </c>
      <c r="D61" s="198" t="n">
        <v>521.56435735</v>
      </c>
      <c r="E61" s="198" t="n">
        <v>903.47540555</v>
      </c>
      <c r="F61" s="198" t="n">
        <v>744.59216532</v>
      </c>
      <c r="G61" s="198" t="n">
        <v>730.41655166</v>
      </c>
      <c r="H61" s="207" t="n">
        <f aca="false">G61/F61-1</f>
        <v>-0.019038091347507</v>
      </c>
      <c r="I61" s="207" t="n">
        <f aca="false">G61/E61-1</f>
        <v>-0.191547941235488</v>
      </c>
      <c r="J61" s="213"/>
      <c r="M61" s="206"/>
      <c r="N61" s="202"/>
    </row>
    <row r="62" customFormat="false" ht="12.75" hidden="false" customHeight="true" outlineLevel="0" collapsed="false">
      <c r="A62" s="200" t="s">
        <v>119</v>
      </c>
      <c r="B62" s="177" t="n">
        <f aca="false">B63+B64+B65</f>
        <v>33363.15788411</v>
      </c>
      <c r="C62" s="177" t="n">
        <f aca="false">C63+C64+C65</f>
        <v>41915.91969222</v>
      </c>
      <c r="D62" s="177" t="n">
        <f aca="false">D63+D64+D65</f>
        <v>42071.51287037</v>
      </c>
      <c r="E62" s="177" t="n">
        <f aca="false">E63+E64+E65</f>
        <v>42215.26383393</v>
      </c>
      <c r="F62" s="177" t="n">
        <f aca="false">F63+F64+F65</f>
        <v>50482.71594614</v>
      </c>
      <c r="G62" s="177" t="n">
        <f aca="false">G63+G64+G65</f>
        <v>50510.0271795</v>
      </c>
      <c r="H62" s="212" t="n">
        <f aca="false">G62/F62-1</f>
        <v>0.000541001664592367</v>
      </c>
      <c r="I62" s="212" t="n">
        <f aca="false">G62/E62-1</f>
        <v>0.19648730322285</v>
      </c>
      <c r="J62" s="213"/>
      <c r="M62" s="206"/>
      <c r="N62" s="202"/>
    </row>
    <row r="63" customFormat="false" ht="12.75" hidden="false" customHeight="true" outlineLevel="0" collapsed="false">
      <c r="A63" s="157" t="s">
        <v>115</v>
      </c>
      <c r="B63" s="198" t="n">
        <v>21916.23166876</v>
      </c>
      <c r="C63" s="198" t="n">
        <v>30522.02372358</v>
      </c>
      <c r="D63" s="198" t="n">
        <v>30584.90210779</v>
      </c>
      <c r="E63" s="198" t="n">
        <v>30202.87464953</v>
      </c>
      <c r="F63" s="198" t="n">
        <v>32048.49873484</v>
      </c>
      <c r="G63" s="198" t="n">
        <v>32004.37738075</v>
      </c>
      <c r="H63" s="207" t="n">
        <f aca="false">G63/F63-1</f>
        <v>-0.00137670580001426</v>
      </c>
      <c r="I63" s="207" t="n">
        <f aca="false">G63/E63-1</f>
        <v>0.0596467307209789</v>
      </c>
      <c r="J63" s="213"/>
      <c r="K63" s="180"/>
      <c r="L63" s="180"/>
      <c r="M63" s="206"/>
      <c r="N63" s="202"/>
    </row>
    <row r="64" customFormat="false" ht="12.75" hidden="false" customHeight="true" outlineLevel="0" collapsed="false">
      <c r="A64" s="157" t="s">
        <v>116</v>
      </c>
      <c r="B64" s="198" t="n">
        <v>11289.14837355</v>
      </c>
      <c r="C64" s="198" t="n">
        <v>11228.33804797</v>
      </c>
      <c r="D64" s="198" t="n">
        <v>11322.2268979</v>
      </c>
      <c r="E64" s="198" t="n">
        <v>11847.75926779</v>
      </c>
      <c r="F64" s="198" t="n">
        <v>18403.97469009</v>
      </c>
      <c r="G64" s="198" t="n">
        <v>18477.05909182</v>
      </c>
      <c r="H64" s="207" t="n">
        <f aca="false">G64/F64-1</f>
        <v>0.00397112053024928</v>
      </c>
      <c r="I64" s="207" t="n">
        <f aca="false">G64/E64-1</f>
        <v>0.559540388540202</v>
      </c>
      <c r="J64" s="213"/>
      <c r="K64" s="180"/>
      <c r="L64" s="180"/>
      <c r="M64" s="206"/>
      <c r="N64" s="202"/>
    </row>
    <row r="65" customFormat="false" ht="12.75" hidden="false" customHeight="true" outlineLevel="0" collapsed="false">
      <c r="A65" s="157" t="s">
        <v>118</v>
      </c>
      <c r="B65" s="198" t="n">
        <v>157.7778418</v>
      </c>
      <c r="C65" s="198" t="n">
        <v>165.55792067</v>
      </c>
      <c r="D65" s="198" t="n">
        <v>164.38386468</v>
      </c>
      <c r="E65" s="198" t="n">
        <v>164.62991661</v>
      </c>
      <c r="F65" s="198" t="n">
        <v>30.24252121</v>
      </c>
      <c r="G65" s="198" t="n">
        <v>28.59070693</v>
      </c>
      <c r="H65" s="207" t="n">
        <f aca="false">G65/F65-1</f>
        <v>-0.0546189343318972</v>
      </c>
      <c r="I65" s="207" t="n">
        <f aca="false">G65/E65-1</f>
        <v>-0.826333466488172</v>
      </c>
      <c r="J65" s="213"/>
      <c r="K65" s="214"/>
      <c r="M65" s="206"/>
    </row>
    <row r="66" customFormat="false" ht="12.75" hidden="false" customHeight="true" outlineLevel="0" collapsed="false">
      <c r="A66" s="200" t="s">
        <v>120</v>
      </c>
      <c r="B66" s="177" t="n">
        <f aca="false">+B58-B62</f>
        <v>45393.16383153</v>
      </c>
      <c r="C66" s="177" t="n">
        <f aca="false">+C58-C62</f>
        <v>46757.97769777</v>
      </c>
      <c r="D66" s="177" t="n">
        <f aca="false">+D58-D62</f>
        <v>46592.52017937</v>
      </c>
      <c r="E66" s="177" t="n">
        <f aca="false">+E58-E62</f>
        <v>51738.25241444</v>
      </c>
      <c r="F66" s="177" t="n">
        <f aca="false">+F58-F62</f>
        <v>39942.77341932</v>
      </c>
      <c r="G66" s="177" t="n">
        <f aca="false">+G58-G62</f>
        <v>40269.03706664</v>
      </c>
      <c r="H66" s="212" t="n">
        <f aca="false">G66/F66-1</f>
        <v>0.00816827724742253</v>
      </c>
      <c r="I66" s="212" t="n">
        <f aca="false">G66/E66-1</f>
        <v>-0.221677671984896</v>
      </c>
      <c r="J66" s="213"/>
      <c r="K66" s="180"/>
      <c r="L66" s="180"/>
      <c r="M66" s="206"/>
    </row>
    <row r="67" customFormat="false" ht="12.75" hidden="false" customHeight="true" outlineLevel="0" collapsed="false">
      <c r="A67" s="157" t="s">
        <v>115</v>
      </c>
      <c r="B67" s="198" t="n">
        <f aca="false">+B59-B63</f>
        <v>31221.69385567</v>
      </c>
      <c r="C67" s="198" t="n">
        <f aca="false">+C59-C63</f>
        <v>32045.2083876</v>
      </c>
      <c r="D67" s="198" t="n">
        <f aca="false">+D59-D63</f>
        <v>32136.62314044</v>
      </c>
      <c r="E67" s="198" t="n">
        <f aca="false">+E59-E63</f>
        <v>35323.69529645</v>
      </c>
      <c r="F67" s="198" t="n">
        <f aca="false">+F59-F63</f>
        <v>28840.89814035</v>
      </c>
      <c r="G67" s="198" t="n">
        <f aca="false">+G59-G63</f>
        <v>29216.6153176</v>
      </c>
      <c r="H67" s="207" t="n">
        <f aca="false">G67/F67-1</f>
        <v>0.0130272356783632</v>
      </c>
      <c r="I67" s="207" t="n">
        <f aca="false">G67/E67-1</f>
        <v>-0.172889045939193</v>
      </c>
      <c r="J67" s="213"/>
      <c r="K67" s="180"/>
      <c r="L67" s="180"/>
      <c r="M67" s="206"/>
      <c r="N67" s="180"/>
      <c r="O67" s="180"/>
    </row>
    <row r="68" customFormat="false" ht="12.75" hidden="false" customHeight="true" outlineLevel="0" collapsed="false">
      <c r="A68" s="157" t="s">
        <v>116</v>
      </c>
      <c r="B68" s="198" t="n">
        <f aca="false">+B60-B64</f>
        <v>13817.50956452</v>
      </c>
      <c r="C68" s="198" t="n">
        <f aca="false">+C60-C64</f>
        <v>14324.2048318</v>
      </c>
      <c r="D68" s="198" t="n">
        <f aca="false">+D60-D64</f>
        <v>14098.71654626</v>
      </c>
      <c r="E68" s="198" t="n">
        <f aca="false">+E60-E64</f>
        <v>15675.71162905</v>
      </c>
      <c r="F68" s="198" t="n">
        <f aca="false">+F60-F64</f>
        <v>10387.52563486</v>
      </c>
      <c r="G68" s="198" t="n">
        <f aca="false">+G60-G64</f>
        <v>10350.59590431</v>
      </c>
      <c r="H68" s="207" t="n">
        <f aca="false">G68/F68-1</f>
        <v>-0.00355519994348474</v>
      </c>
      <c r="I68" s="207" t="n">
        <f aca="false">G68/E68-1</f>
        <v>-0.33970487916297</v>
      </c>
      <c r="J68" s="213"/>
      <c r="K68" s="180"/>
      <c r="L68" s="180"/>
      <c r="M68" s="206"/>
      <c r="N68" s="180"/>
      <c r="O68" s="180"/>
    </row>
    <row r="69" customFormat="false" ht="12.75" hidden="false" customHeight="true" outlineLevel="0" collapsed="false">
      <c r="A69" s="157" t="s">
        <v>118</v>
      </c>
      <c r="B69" s="198" t="n">
        <f aca="false">+B61-B65</f>
        <v>353.96041134</v>
      </c>
      <c r="C69" s="198" t="n">
        <f aca="false">+C61-C65</f>
        <v>388.56447837</v>
      </c>
      <c r="D69" s="198" t="n">
        <f aca="false">+D61-D65</f>
        <v>357.18049267</v>
      </c>
      <c r="E69" s="198" t="n">
        <f aca="false">+E61-E65</f>
        <v>738.84548894</v>
      </c>
      <c r="F69" s="198" t="n">
        <f aca="false">+F61-F65</f>
        <v>714.34964411</v>
      </c>
      <c r="G69" s="198" t="n">
        <f aca="false">+G61-G65</f>
        <v>701.82584473</v>
      </c>
      <c r="H69" s="207" t="n">
        <f aca="false">G69/F69-1</f>
        <v>-0.0175317500096238</v>
      </c>
      <c r="I69" s="207" t="n">
        <f aca="false">G69/E69-1</f>
        <v>-0.0501047171081888</v>
      </c>
      <c r="J69" s="213"/>
      <c r="K69" s="180"/>
      <c r="L69" s="180"/>
      <c r="M69" s="206"/>
      <c r="N69" s="180"/>
      <c r="O69" s="180"/>
    </row>
    <row r="70" customFormat="false" ht="11.25" hidden="false" customHeight="false" outlineLevel="0" collapsed="false">
      <c r="B70" s="180"/>
      <c r="C70" s="180"/>
      <c r="D70" s="180"/>
      <c r="E70" s="180"/>
      <c r="F70" s="180"/>
      <c r="G70" s="180"/>
      <c r="H70" s="215"/>
      <c r="I70" s="216"/>
      <c r="J70" s="195"/>
      <c r="K70" s="180"/>
      <c r="L70" s="180"/>
      <c r="M70" s="206"/>
      <c r="N70" s="180"/>
      <c r="O70" s="180"/>
    </row>
    <row r="71" customFormat="false" ht="11.25" hidden="false" customHeight="false" outlineLevel="0" collapsed="false">
      <c r="B71" s="198"/>
      <c r="C71" s="198"/>
      <c r="H71" s="195"/>
      <c r="I71" s="177"/>
      <c r="J71" s="195"/>
      <c r="K71" s="180"/>
      <c r="L71" s="180"/>
      <c r="M71" s="206"/>
      <c r="N71" s="180"/>
      <c r="O71" s="180"/>
    </row>
    <row r="72" customFormat="false" ht="11.25" hidden="false" customHeight="false" outlineLevel="0" collapsed="false">
      <c r="B72" s="177"/>
      <c r="C72" s="177"/>
      <c r="H72" s="195"/>
      <c r="I72" s="198"/>
      <c r="J72" s="195"/>
      <c r="K72" s="180"/>
      <c r="L72" s="180"/>
      <c r="M72" s="206"/>
      <c r="N72" s="180"/>
      <c r="O72" s="180"/>
    </row>
    <row r="73" customFormat="false" ht="11.25" hidden="false" customHeight="false" outlineLevel="0" collapsed="false">
      <c r="B73" s="198"/>
      <c r="C73" s="198"/>
      <c r="I73" s="198"/>
      <c r="K73" s="180"/>
      <c r="L73" s="180"/>
      <c r="M73" s="206"/>
      <c r="N73" s="180"/>
      <c r="O73" s="180"/>
    </row>
    <row r="74" customFormat="false" ht="11.25" hidden="false" customHeight="false" outlineLevel="0" collapsed="false">
      <c r="C74" s="180"/>
      <c r="D74" s="180"/>
      <c r="E74" s="180"/>
      <c r="F74" s="180"/>
      <c r="G74" s="180"/>
      <c r="K74" s="214"/>
    </row>
    <row r="75" customFormat="false" ht="11.25" hidden="false" customHeight="false" outlineLevel="0" collapsed="false">
      <c r="C75" s="180"/>
      <c r="D75" s="180"/>
      <c r="E75" s="180"/>
      <c r="F75" s="180"/>
      <c r="G75" s="180"/>
    </row>
    <row r="76" customFormat="false" ht="11.25" hidden="false" customHeight="false" outlineLevel="0" collapsed="false">
      <c r="C76" s="180"/>
      <c r="D76" s="180"/>
      <c r="E76" s="180"/>
      <c r="F76" s="180"/>
      <c r="G76" s="180"/>
    </row>
    <row r="77" customFormat="false" ht="11.25" hidden="false" customHeight="false" outlineLevel="0" collapsed="false">
      <c r="C77" s="180"/>
      <c r="D77" s="180"/>
      <c r="E77" s="180"/>
      <c r="F77" s="180"/>
      <c r="G77" s="18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08-11T10:48:47Z</dcterms:modified>
  <cp:revision>0</cp:revision>
  <dc:subject/>
  <dc:title/>
</cp:coreProperties>
</file>